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7">
  <si>
    <t xml:space="preserve">Marathonplan für 3:15 Stunden</t>
  </si>
  <si>
    <t xml:space="preserve">Kilometerschnitt 4:37 min/km = 3:15:00 Std.</t>
  </si>
  <si>
    <t xml:space="preserve">Voraussetzung: 1:30 Std über Halbmarathon oder 41:30 min über 10 km</t>
  </si>
  <si>
    <t xml:space="preserve">Wochenumfang: 65 bis 95 km verteilt auf fünf Einheiten</t>
  </si>
  <si>
    <t xml:space="preserve">Mein Marathon-Termin:</t>
  </si>
  <si>
    <t xml:space="preserve">Zur Anpassung an einen anderen Termin einfach das Datum ändern!</t>
  </si>
  <si>
    <t xml:space="preserve">Ist-km</t>
  </si>
  <si>
    <t xml:space="preserve">Ist-Zeit</t>
  </si>
  <si>
    <t xml:space="preserve">Ist-Tempo</t>
  </si>
  <si>
    <t xml:space="preserve">Bemerkungen</t>
  </si>
  <si>
    <t xml:space="preserve">Montag</t>
  </si>
  <si>
    <t xml:space="preserve">km</t>
  </si>
  <si>
    <t xml:space="preserve">Pause</t>
  </si>
  <si>
    <t xml:space="preserve">Dienstag</t>
  </si>
  <si>
    <t xml:space="preserve">5x800 m in 27,5 sec/100m (4:37/km), 400 m Trabpause, Rest Ein- und Auslaufen (E.u.A.)</t>
  </si>
  <si>
    <t xml:space="preserve">Mittwoch</t>
  </si>
  <si>
    <t xml:space="preserve">in 5:40/km</t>
  </si>
  <si>
    <t xml:space="preserve">Donnerstag</t>
  </si>
  <si>
    <t xml:space="preserve">Freitag</t>
  </si>
  <si>
    <t xml:space="preserve">davon 8 km in 4:25/km</t>
  </si>
  <si>
    <t xml:space="preserve">Samstag</t>
  </si>
  <si>
    <t xml:space="preserve">in 5:20/km</t>
  </si>
  <si>
    <t xml:space="preserve">Sonntag</t>
  </si>
  <si>
    <t xml:space="preserve">Gesamtumfang</t>
  </si>
  <si>
    <t xml:space="preserve">4x1000 m in 27,5 sec/100m (4:37/km), 400 m Trabpause, Rest E.u.A.</t>
  </si>
  <si>
    <t xml:space="preserve">3x2000 m in 27,5 sec/100m (4:37/km), 800 m Trabpause, Rest E.u.A.</t>
  </si>
  <si>
    <t xml:space="preserve">davon 8 km in 4:37/km</t>
  </si>
  <si>
    <t xml:space="preserve">2x3000 m in 27,5 sec/100m (4:37/km), 1000 m Trabpause, Rest E.u.A.</t>
  </si>
  <si>
    <t xml:space="preserve">davon 12 km in 4:37/km</t>
  </si>
  <si>
    <t xml:space="preserve">davon 6 km in 4:15/km</t>
  </si>
  <si>
    <t xml:space="preserve">davon 10 km in 4:37/km</t>
  </si>
  <si>
    <t xml:space="preserve">in 5:45/km</t>
  </si>
  <si>
    <t xml:space="preserve">langsam</t>
  </si>
  <si>
    <t xml:space="preserve">2x5000 m in 27,5 sec/100m (4:37/km), 1000 m Trabpause, Rest E.u.A.</t>
  </si>
  <si>
    <t xml:space="preserve">davon 2. und 4. km schnell</t>
  </si>
  <si>
    <t xml:space="preserve">in 6:00/km</t>
  </si>
  <si>
    <t xml:space="preserve">davon 14 km in 4:37/km</t>
  </si>
  <si>
    <t xml:space="preserve">14. Ruhrauenlauf</t>
  </si>
  <si>
    <t xml:space="preserve">in 5:40/km mit 4 Steigerungen am Ende</t>
  </si>
  <si>
    <t xml:space="preserve">in 5:40/km, von km 23 bis 28 in 4:37/km</t>
  </si>
  <si>
    <t xml:space="preserve">6x1000 m in 27,5 sec/100m (4:37/km), 600 m Trabpause, Rest Ein- und Auslaufen (E.u.A.)</t>
  </si>
  <si>
    <t xml:space="preserve">6x1,0km sehr schnell, 2km vorher/nachher langs.</t>
  </si>
  <si>
    <t xml:space="preserve">davon 16 km in 4:37/km</t>
  </si>
  <si>
    <t xml:space="preserve">2. Neumühler Parklauf</t>
  </si>
  <si>
    <t xml:space="preserve">davon erste 27km mit 5:38-Tempo</t>
  </si>
  <si>
    <t xml:space="preserve">davon 10 km in 4:25/km</t>
  </si>
  <si>
    <t xml:space="preserve">Unterschiedliche Tempos</t>
  </si>
  <si>
    <t xml:space="preserve">davon 18 km in 4:37/km</t>
  </si>
  <si>
    <t xml:space="preserve">in 6:10/km</t>
  </si>
  <si>
    <t xml:space="preserve">in 5:40/km mit 5 Steigerungen am Ende</t>
  </si>
  <si>
    <t xml:space="preserve">Tempo 5:40/km mit 5 Steigerungen am Ende</t>
  </si>
  <si>
    <t xml:space="preserve">3x3000 m in 27,5 sec/100m (4:37/km), 800 m Trabpause, Rest E.u.A.</t>
  </si>
  <si>
    <t xml:space="preserve">3x3km schneller als 4:37, dazw. 1km Trab, 2km vorher/nachher langs.</t>
  </si>
  <si>
    <t xml:space="preserve">davon 21 km in 4:37/km</t>
  </si>
  <si>
    <t xml:space="preserve">18km mit 4:37, 2km vorher langs.</t>
  </si>
  <si>
    <t xml:space="preserve">6. Lichterlauf</t>
  </si>
  <si>
    <t xml:space="preserve">Soll 33km in 5:40</t>
  </si>
  <si>
    <t xml:space="preserve">Soll 14km in 5:40</t>
  </si>
  <si>
    <t xml:space="preserve">davon 10 km in 4:30/km</t>
  </si>
  <si>
    <t xml:space="preserve">Soll langsam</t>
  </si>
  <si>
    <t xml:space="preserve">Besser als Soll von übermorgen </t>
  </si>
  <si>
    <t xml:space="preserve">Marathon der Deutschen Einheit</t>
  </si>
  <si>
    <t xml:space="preserve">Marathon</t>
  </si>
  <si>
    <t xml:space="preserve">Soll erreicht</t>
  </si>
  <si>
    <t xml:space="preserve">Soll nicht erreicht</t>
  </si>
  <si>
    <t xml:space="preserve">Soll übertroffen</t>
  </si>
  <si>
    <t xml:space="preserve">Soll übertroffen, aber an anderem T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dd"/>
    <numFmt numFmtId="167" formatCode="[$-409]h:mm:ss"/>
    <numFmt numFmtId="168" formatCode="General"/>
    <numFmt numFmtId="169" formatCode="mm:ss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99" activeCellId="0" sqref="I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9.87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6" min="6" style="0" width="65.99"/>
    <col collapsed="false" customWidth="true" hidden="false" outlineLevel="0" max="7" min="7" style="0" width="4.74"/>
    <col collapsed="false" customWidth="true" hidden="false" outlineLevel="0" max="8" min="8" style="0" width="7.99"/>
    <col collapsed="false" customWidth="true" hidden="false" outlineLevel="0" max="9" min="9" style="0" width="7.12"/>
    <col collapsed="false" customWidth="true" hidden="false" outlineLevel="0" max="10" min="10" style="0" width="36.8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6" customFormat="true" ht="12.75" hidden="false" customHeight="false" outlineLevel="0" collapsed="false">
      <c r="A6" s="3"/>
      <c r="B6" s="4" t="s">
        <v>4</v>
      </c>
      <c r="C6" s="3"/>
      <c r="D6" s="5" t="n">
        <v>38264</v>
      </c>
      <c r="E6" s="3"/>
      <c r="F6" s="3" t="s">
        <v>5</v>
      </c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7" t="s">
        <v>6</v>
      </c>
      <c r="H7" s="8" t="s">
        <v>7</v>
      </c>
      <c r="I7" s="8" t="s">
        <v>8</v>
      </c>
      <c r="J7" s="2" t="s">
        <v>9</v>
      </c>
      <c r="K7" s="2"/>
      <c r="L7" s="2"/>
    </row>
    <row r="8" customFormat="false" ht="12.75" hidden="false" customHeight="false" outlineLevel="0" collapsed="false">
      <c r="A8" s="9" t="n">
        <v>1</v>
      </c>
      <c r="B8" s="10" t="n">
        <f aca="false">B9-1</f>
        <v>38181</v>
      </c>
      <c r="C8" s="11" t="s">
        <v>10</v>
      </c>
      <c r="D8" s="12" t="n">
        <v>0</v>
      </c>
      <c r="E8" s="12" t="s">
        <v>11</v>
      </c>
      <c r="F8" s="13" t="s">
        <v>12</v>
      </c>
      <c r="K8" s="2"/>
      <c r="L8" s="2"/>
    </row>
    <row r="9" customFormat="false" ht="12.75" hidden="false" customHeight="false" outlineLevel="0" collapsed="false">
      <c r="A9" s="14"/>
      <c r="B9" s="15" t="n">
        <f aca="false">B10-1</f>
        <v>38182</v>
      </c>
      <c r="C9" s="16" t="s">
        <v>13</v>
      </c>
      <c r="D9" s="17" t="n">
        <v>10</v>
      </c>
      <c r="E9" s="17" t="s">
        <v>11</v>
      </c>
      <c r="F9" s="18" t="s">
        <v>14</v>
      </c>
      <c r="K9" s="2"/>
      <c r="L9" s="2"/>
    </row>
    <row r="10" customFormat="false" ht="12.75" hidden="false" customHeight="false" outlineLevel="0" collapsed="false">
      <c r="A10" s="19"/>
      <c r="B10" s="20" t="n">
        <f aca="false">B11-1</f>
        <v>38183</v>
      </c>
      <c r="C10" s="21" t="s">
        <v>15</v>
      </c>
      <c r="D10" s="22" t="n">
        <v>12</v>
      </c>
      <c r="E10" s="22" t="s">
        <v>11</v>
      </c>
      <c r="F10" s="23" t="s">
        <v>16</v>
      </c>
      <c r="G10" s="2"/>
      <c r="H10" s="24"/>
      <c r="I10" s="2"/>
      <c r="J10" s="2"/>
      <c r="K10" s="2"/>
      <c r="L10" s="2"/>
    </row>
    <row r="11" customFormat="false" ht="12.75" hidden="false" customHeight="false" outlineLevel="0" collapsed="false">
      <c r="A11" s="14"/>
      <c r="B11" s="15" t="n">
        <f aca="false">B12-1</f>
        <v>38184</v>
      </c>
      <c r="C11" s="16" t="s">
        <v>17</v>
      </c>
      <c r="D11" s="17" t="n">
        <v>0</v>
      </c>
      <c r="E11" s="17" t="s">
        <v>11</v>
      </c>
      <c r="F11" s="18" t="s">
        <v>12</v>
      </c>
      <c r="G11" s="2"/>
      <c r="H11" s="24"/>
      <c r="I11" s="2"/>
      <c r="J11" s="2"/>
      <c r="K11" s="2"/>
      <c r="L11" s="2"/>
    </row>
    <row r="12" customFormat="false" ht="12.75" hidden="false" customHeight="false" outlineLevel="0" collapsed="false">
      <c r="A12" s="19"/>
      <c r="B12" s="20" t="n">
        <f aca="false">B13-1</f>
        <v>38185</v>
      </c>
      <c r="C12" s="21" t="s">
        <v>18</v>
      </c>
      <c r="D12" s="22" t="n">
        <v>12</v>
      </c>
      <c r="E12" s="22" t="s">
        <v>11</v>
      </c>
      <c r="F12" s="23" t="s">
        <v>19</v>
      </c>
      <c r="G12" s="2"/>
      <c r="H12" s="2"/>
      <c r="I12" s="2"/>
      <c r="J12" s="2"/>
      <c r="K12" s="2"/>
      <c r="L12" s="2"/>
    </row>
    <row r="13" customFormat="false" ht="12.75" hidden="false" customHeight="false" outlineLevel="0" collapsed="false">
      <c r="A13" s="14"/>
      <c r="B13" s="15" t="n">
        <f aca="false">B14-1</f>
        <v>38186</v>
      </c>
      <c r="C13" s="16" t="s">
        <v>20</v>
      </c>
      <c r="D13" s="17" t="n">
        <v>10</v>
      </c>
      <c r="E13" s="17" t="s">
        <v>11</v>
      </c>
      <c r="F13" s="18" t="s">
        <v>21</v>
      </c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25"/>
      <c r="B14" s="26" t="n">
        <f aca="false">B16-1</f>
        <v>38187</v>
      </c>
      <c r="C14" s="27" t="s">
        <v>22</v>
      </c>
      <c r="D14" s="28" t="n">
        <v>17</v>
      </c>
      <c r="E14" s="28" t="s">
        <v>11</v>
      </c>
      <c r="F14" s="29" t="s">
        <v>16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3"/>
      <c r="B15" s="30"/>
      <c r="C15" s="3"/>
      <c r="D15" s="31" t="n">
        <f aca="false">SUM(D8:D14)</f>
        <v>61</v>
      </c>
      <c r="E15" s="4" t="s">
        <v>11</v>
      </c>
      <c r="F15" s="3" t="s">
        <v>23</v>
      </c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9" t="n">
        <v>2</v>
      </c>
      <c r="B16" s="10" t="n">
        <f aca="false">B17-1</f>
        <v>38188</v>
      </c>
      <c r="C16" s="11" t="s">
        <v>10</v>
      </c>
      <c r="D16" s="12" t="n">
        <v>0</v>
      </c>
      <c r="E16" s="12" t="s">
        <v>11</v>
      </c>
      <c r="F16" s="13" t="s">
        <v>12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14"/>
      <c r="B17" s="15" t="n">
        <f aca="false">B18-1</f>
        <v>38189</v>
      </c>
      <c r="C17" s="16" t="s">
        <v>13</v>
      </c>
      <c r="D17" s="17" t="n">
        <v>10</v>
      </c>
      <c r="E17" s="17" t="s">
        <v>11</v>
      </c>
      <c r="F17" s="18" t="s">
        <v>24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19"/>
      <c r="B18" s="20" t="n">
        <f aca="false">B19-1</f>
        <v>38190</v>
      </c>
      <c r="C18" s="21" t="s">
        <v>15</v>
      </c>
      <c r="D18" s="22" t="n">
        <v>14</v>
      </c>
      <c r="E18" s="22" t="s">
        <v>11</v>
      </c>
      <c r="F18" s="23" t="s">
        <v>16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14"/>
      <c r="B19" s="15" t="n">
        <f aca="false">B20-1</f>
        <v>38191</v>
      </c>
      <c r="C19" s="16" t="s">
        <v>17</v>
      </c>
      <c r="D19" s="17" t="n">
        <v>0</v>
      </c>
      <c r="E19" s="17" t="s">
        <v>11</v>
      </c>
      <c r="F19" s="18" t="s">
        <v>12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19"/>
      <c r="B20" s="20" t="n">
        <f aca="false">B21-1</f>
        <v>38192</v>
      </c>
      <c r="C20" s="21" t="s">
        <v>18</v>
      </c>
      <c r="D20" s="22" t="n">
        <v>14</v>
      </c>
      <c r="E20" s="22" t="s">
        <v>11</v>
      </c>
      <c r="F20" s="23" t="s">
        <v>19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14"/>
      <c r="B21" s="15" t="n">
        <f aca="false">B22-1</f>
        <v>38193</v>
      </c>
      <c r="C21" s="16" t="s">
        <v>20</v>
      </c>
      <c r="D21" s="17" t="n">
        <v>12</v>
      </c>
      <c r="E21" s="17" t="s">
        <v>11</v>
      </c>
      <c r="F21" s="18" t="s">
        <v>12</v>
      </c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5"/>
      <c r="B22" s="26" t="n">
        <f aca="false">B24-1</f>
        <v>38194</v>
      </c>
      <c r="C22" s="27" t="s">
        <v>22</v>
      </c>
      <c r="D22" s="28" t="n">
        <v>18</v>
      </c>
      <c r="E22" s="28" t="s">
        <v>11</v>
      </c>
      <c r="F22" s="29" t="s">
        <v>16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3"/>
      <c r="B23" s="30"/>
      <c r="C23" s="3"/>
      <c r="D23" s="31" t="n">
        <f aca="false">SUM(D16:D22)</f>
        <v>68</v>
      </c>
      <c r="E23" s="4" t="s">
        <v>11</v>
      </c>
      <c r="F23" s="3" t="s">
        <v>23</v>
      </c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9" t="n">
        <v>3</v>
      </c>
      <c r="B24" s="10" t="n">
        <f aca="false">B25-1</f>
        <v>38195</v>
      </c>
      <c r="C24" s="11" t="s">
        <v>10</v>
      </c>
      <c r="D24" s="12" t="n">
        <v>0</v>
      </c>
      <c r="E24" s="12" t="s">
        <v>11</v>
      </c>
      <c r="F24" s="13" t="s">
        <v>12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14"/>
      <c r="B25" s="15" t="n">
        <f aca="false">B26-1</f>
        <v>38196</v>
      </c>
      <c r="C25" s="16" t="s">
        <v>13</v>
      </c>
      <c r="D25" s="17" t="n">
        <v>12</v>
      </c>
      <c r="E25" s="17" t="s">
        <v>11</v>
      </c>
      <c r="F25" s="18" t="s">
        <v>25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19"/>
      <c r="B26" s="20" t="n">
        <f aca="false">B27-1</f>
        <v>38197</v>
      </c>
      <c r="C26" s="21" t="s">
        <v>15</v>
      </c>
      <c r="D26" s="22" t="n">
        <v>13</v>
      </c>
      <c r="E26" s="22" t="s">
        <v>11</v>
      </c>
      <c r="F26" s="23" t="s">
        <v>16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14"/>
      <c r="B27" s="15" t="n">
        <f aca="false">B28-1</f>
        <v>38198</v>
      </c>
      <c r="C27" s="16" t="s">
        <v>17</v>
      </c>
      <c r="D27" s="17" t="n">
        <v>0</v>
      </c>
      <c r="E27" s="17" t="s">
        <v>11</v>
      </c>
      <c r="F27" s="18" t="s">
        <v>12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19"/>
      <c r="B28" s="20" t="n">
        <f aca="false">B29-1</f>
        <v>38199</v>
      </c>
      <c r="C28" s="21" t="s">
        <v>18</v>
      </c>
      <c r="D28" s="22" t="n">
        <v>12</v>
      </c>
      <c r="E28" s="22" t="s">
        <v>11</v>
      </c>
      <c r="F28" s="23" t="s">
        <v>26</v>
      </c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14"/>
      <c r="B29" s="15" t="n">
        <f aca="false">B30-1</f>
        <v>38200</v>
      </c>
      <c r="C29" s="16" t="s">
        <v>20</v>
      </c>
      <c r="D29" s="17" t="n">
        <v>10</v>
      </c>
      <c r="E29" s="17" t="s">
        <v>11</v>
      </c>
      <c r="F29" s="18" t="s">
        <v>21</v>
      </c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5"/>
      <c r="B30" s="26" t="n">
        <f aca="false">B32-1</f>
        <v>38201</v>
      </c>
      <c r="C30" s="27" t="s">
        <v>22</v>
      </c>
      <c r="D30" s="28" t="n">
        <v>22</v>
      </c>
      <c r="E30" s="28" t="s">
        <v>11</v>
      </c>
      <c r="F30" s="29" t="s">
        <v>16</v>
      </c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3"/>
      <c r="B31" s="30"/>
      <c r="C31" s="3"/>
      <c r="D31" s="31" t="n">
        <f aca="false">SUM(D24:D30)</f>
        <v>69</v>
      </c>
      <c r="E31" s="4" t="s">
        <v>11</v>
      </c>
      <c r="F31" s="3" t="s">
        <v>23</v>
      </c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9" t="n">
        <v>4</v>
      </c>
      <c r="B32" s="10" t="n">
        <f aca="false">B33-1</f>
        <v>38202</v>
      </c>
      <c r="C32" s="11" t="s">
        <v>10</v>
      </c>
      <c r="D32" s="12" t="n">
        <v>0</v>
      </c>
      <c r="E32" s="12" t="s">
        <v>11</v>
      </c>
      <c r="F32" s="13" t="s">
        <v>12</v>
      </c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14"/>
      <c r="B33" s="15" t="n">
        <f aca="false">B34-1</f>
        <v>38203</v>
      </c>
      <c r="C33" s="16" t="s">
        <v>13</v>
      </c>
      <c r="D33" s="17" t="n">
        <v>12</v>
      </c>
      <c r="E33" s="17" t="s">
        <v>11</v>
      </c>
      <c r="F33" s="18" t="s">
        <v>27</v>
      </c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19"/>
      <c r="B34" s="20" t="n">
        <f aca="false">B35-1</f>
        <v>38204</v>
      </c>
      <c r="C34" s="21" t="s">
        <v>15</v>
      </c>
      <c r="D34" s="22" t="n">
        <v>14</v>
      </c>
      <c r="E34" s="22" t="s">
        <v>11</v>
      </c>
      <c r="F34" s="23" t="s">
        <v>16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4"/>
      <c r="B35" s="15" t="n">
        <f aca="false">B36-1</f>
        <v>38205</v>
      </c>
      <c r="C35" s="16" t="s">
        <v>17</v>
      </c>
      <c r="D35" s="17" t="n">
        <v>0</v>
      </c>
      <c r="E35" s="17" t="s">
        <v>11</v>
      </c>
      <c r="F35" s="18" t="s">
        <v>12</v>
      </c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9"/>
      <c r="B36" s="20" t="n">
        <f aca="false">B37-1</f>
        <v>38206</v>
      </c>
      <c r="C36" s="21" t="s">
        <v>18</v>
      </c>
      <c r="D36" s="22" t="n">
        <v>17</v>
      </c>
      <c r="E36" s="22" t="s">
        <v>11</v>
      </c>
      <c r="F36" s="23" t="s">
        <v>28</v>
      </c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4"/>
      <c r="B37" s="15" t="n">
        <f aca="false">B38-1</f>
        <v>38207</v>
      </c>
      <c r="C37" s="16" t="s">
        <v>20</v>
      </c>
      <c r="D37" s="17" t="n">
        <v>10</v>
      </c>
      <c r="E37" s="17" t="s">
        <v>11</v>
      </c>
      <c r="F37" s="18" t="s">
        <v>21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5"/>
      <c r="B38" s="26" t="n">
        <f aca="false">B40-1</f>
        <v>38208</v>
      </c>
      <c r="C38" s="27" t="s">
        <v>22</v>
      </c>
      <c r="D38" s="28" t="n">
        <v>20</v>
      </c>
      <c r="E38" s="28" t="s">
        <v>11</v>
      </c>
      <c r="F38" s="29" t="s">
        <v>16</v>
      </c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"/>
      <c r="B39" s="30"/>
      <c r="C39" s="3"/>
      <c r="D39" s="31" t="n">
        <f aca="false">SUM(D32:D38)</f>
        <v>73</v>
      </c>
      <c r="E39" s="4" t="s">
        <v>11</v>
      </c>
      <c r="F39" s="3" t="s">
        <v>23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" t="n">
        <v>5</v>
      </c>
      <c r="B40" s="10" t="n">
        <f aca="false">B41-1</f>
        <v>38209</v>
      </c>
      <c r="C40" s="11" t="s">
        <v>10</v>
      </c>
      <c r="D40" s="12" t="n">
        <v>0</v>
      </c>
      <c r="E40" s="12" t="s">
        <v>11</v>
      </c>
      <c r="F40" s="13" t="s">
        <v>12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4"/>
      <c r="B41" s="15" t="n">
        <f aca="false">B42-1</f>
        <v>38210</v>
      </c>
      <c r="C41" s="16" t="s">
        <v>13</v>
      </c>
      <c r="D41" s="17" t="n">
        <v>14</v>
      </c>
      <c r="E41" s="17" t="s">
        <v>11</v>
      </c>
      <c r="F41" s="18" t="s">
        <v>29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19"/>
      <c r="B42" s="20" t="n">
        <f aca="false">B43-1</f>
        <v>38211</v>
      </c>
      <c r="C42" s="21" t="s">
        <v>15</v>
      </c>
      <c r="D42" s="22" t="n">
        <v>15</v>
      </c>
      <c r="E42" s="22" t="s">
        <v>11</v>
      </c>
      <c r="F42" s="23" t="s">
        <v>16</v>
      </c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4"/>
      <c r="B43" s="15" t="n">
        <f aca="false">B44-1</f>
        <v>38212</v>
      </c>
      <c r="C43" s="16" t="s">
        <v>17</v>
      </c>
      <c r="D43" s="17" t="n">
        <v>0</v>
      </c>
      <c r="E43" s="17" t="s">
        <v>11</v>
      </c>
      <c r="F43" s="18" t="s">
        <v>12</v>
      </c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9"/>
      <c r="B44" s="20" t="n">
        <f aca="false">B45-1</f>
        <v>38213</v>
      </c>
      <c r="C44" s="21" t="s">
        <v>18</v>
      </c>
      <c r="D44" s="22" t="n">
        <v>14</v>
      </c>
      <c r="E44" s="22" t="s">
        <v>11</v>
      </c>
      <c r="F44" s="23" t="s">
        <v>30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14"/>
      <c r="B45" s="15" t="n">
        <f aca="false">B46-1</f>
        <v>38214</v>
      </c>
      <c r="C45" s="16" t="s">
        <v>20</v>
      </c>
      <c r="D45" s="17" t="n">
        <v>7</v>
      </c>
      <c r="E45" s="17" t="s">
        <v>11</v>
      </c>
      <c r="F45" s="18" t="s">
        <v>31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5"/>
      <c r="B46" s="26" t="n">
        <f aca="false">B48-1</f>
        <v>38215</v>
      </c>
      <c r="C46" s="27" t="s">
        <v>22</v>
      </c>
      <c r="D46" s="28" t="n">
        <v>25</v>
      </c>
      <c r="E46" s="28" t="s">
        <v>11</v>
      </c>
      <c r="F46" s="29" t="s">
        <v>16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3"/>
      <c r="B47" s="30"/>
      <c r="C47" s="3"/>
      <c r="D47" s="31" t="n">
        <f aca="false">SUM(D40:D46)</f>
        <v>75</v>
      </c>
      <c r="E47" s="4" t="s">
        <v>11</v>
      </c>
      <c r="F47" s="3" t="s">
        <v>23</v>
      </c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9" t="n">
        <v>6</v>
      </c>
      <c r="B48" s="10" t="n">
        <f aca="false">B49-1</f>
        <v>38216</v>
      </c>
      <c r="C48" s="11" t="s">
        <v>10</v>
      </c>
      <c r="D48" s="12" t="n">
        <v>0</v>
      </c>
      <c r="E48" s="12" t="s">
        <v>11</v>
      </c>
      <c r="F48" s="13" t="s">
        <v>12</v>
      </c>
      <c r="G48" s="32" t="n">
        <v>6</v>
      </c>
      <c r="H48" s="33" t="n">
        <v>0.0241435185185185</v>
      </c>
      <c r="I48" s="34" t="n">
        <f aca="false">IF(G48=0,"",H48/G48)</f>
        <v>0.00402391975308642</v>
      </c>
      <c r="J48" s="2" t="s">
        <v>32</v>
      </c>
      <c r="K48" s="2"/>
      <c r="L48" s="2"/>
    </row>
    <row r="49" customFormat="false" ht="12.75" hidden="false" customHeight="false" outlineLevel="0" collapsed="false">
      <c r="A49" s="14"/>
      <c r="B49" s="15" t="n">
        <f aca="false">B50-1</f>
        <v>38217</v>
      </c>
      <c r="C49" s="16" t="s">
        <v>13</v>
      </c>
      <c r="D49" s="17" t="n">
        <v>14</v>
      </c>
      <c r="E49" s="17" t="s">
        <v>11</v>
      </c>
      <c r="F49" s="18" t="s">
        <v>33</v>
      </c>
      <c r="G49" s="35" t="n">
        <v>5</v>
      </c>
      <c r="H49" s="36" t="n">
        <v>0.0181944444444444</v>
      </c>
      <c r="I49" s="34" t="n">
        <f aca="false">IF(G49=0,"",H49/G49)</f>
        <v>0.00363888888888889</v>
      </c>
      <c r="J49" s="2" t="s">
        <v>34</v>
      </c>
      <c r="K49" s="2"/>
      <c r="L49" s="2"/>
    </row>
    <row r="50" customFormat="false" ht="12.75" hidden="false" customHeight="false" outlineLevel="0" collapsed="false">
      <c r="A50" s="19"/>
      <c r="B50" s="20" t="n">
        <f aca="false">B51-1</f>
        <v>38218</v>
      </c>
      <c r="C50" s="21" t="s">
        <v>15</v>
      </c>
      <c r="D50" s="22" t="n">
        <v>10</v>
      </c>
      <c r="E50" s="22" t="s">
        <v>11</v>
      </c>
      <c r="F50" s="23" t="s">
        <v>35</v>
      </c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4"/>
      <c r="B51" s="15" t="n">
        <f aca="false">B52-1</f>
        <v>38219</v>
      </c>
      <c r="C51" s="16" t="s">
        <v>17</v>
      </c>
      <c r="D51" s="17" t="n">
        <v>0</v>
      </c>
      <c r="E51" s="17" t="s">
        <v>11</v>
      </c>
      <c r="F51" s="18" t="s">
        <v>12</v>
      </c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9"/>
      <c r="B52" s="20" t="n">
        <f aca="false">B53-1</f>
        <v>38220</v>
      </c>
      <c r="C52" s="21" t="s">
        <v>18</v>
      </c>
      <c r="D52" s="22" t="n">
        <v>17</v>
      </c>
      <c r="E52" s="22" t="s">
        <v>11</v>
      </c>
      <c r="F52" s="23" t="s">
        <v>36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4"/>
      <c r="B53" s="15" t="n">
        <f aca="false">B54-1</f>
        <v>38221</v>
      </c>
      <c r="C53" s="16" t="s">
        <v>20</v>
      </c>
      <c r="D53" s="17" t="n">
        <v>12</v>
      </c>
      <c r="E53" s="17" t="s">
        <v>11</v>
      </c>
      <c r="F53" s="18" t="s">
        <v>31</v>
      </c>
      <c r="G53" s="37" t="n">
        <v>10</v>
      </c>
      <c r="H53" s="2"/>
      <c r="I53" s="2"/>
      <c r="J53" s="2" t="s">
        <v>37</v>
      </c>
      <c r="K53" s="2"/>
      <c r="L53" s="2"/>
    </row>
    <row r="54" customFormat="false" ht="12.75" hidden="false" customHeight="false" outlineLevel="0" collapsed="false">
      <c r="A54" s="25"/>
      <c r="B54" s="26" t="n">
        <f aca="false">B56-1</f>
        <v>38222</v>
      </c>
      <c r="C54" s="27" t="s">
        <v>22</v>
      </c>
      <c r="D54" s="28" t="n">
        <v>27</v>
      </c>
      <c r="E54" s="28" t="s">
        <v>11</v>
      </c>
      <c r="F54" s="29" t="s">
        <v>38</v>
      </c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3"/>
      <c r="B55" s="30"/>
      <c r="C55" s="3"/>
      <c r="D55" s="31" t="n">
        <f aca="false">SUM(D48:D54)</f>
        <v>80</v>
      </c>
      <c r="E55" s="4" t="s">
        <v>11</v>
      </c>
      <c r="F55" s="3" t="s">
        <v>23</v>
      </c>
      <c r="G55" s="38" t="n">
        <f aca="false">SUM(G48:G54)</f>
        <v>21</v>
      </c>
      <c r="H55" s="2"/>
      <c r="I55" s="2"/>
      <c r="J55" s="2"/>
      <c r="K55" s="2"/>
      <c r="L55" s="2"/>
    </row>
    <row r="56" customFormat="false" ht="12.75" hidden="false" customHeight="false" outlineLevel="0" collapsed="false">
      <c r="A56" s="9" t="n">
        <v>7</v>
      </c>
      <c r="B56" s="10" t="n">
        <f aca="false">B57-1</f>
        <v>38223</v>
      </c>
      <c r="C56" s="11" t="s">
        <v>10</v>
      </c>
      <c r="D56" s="12" t="n">
        <v>0</v>
      </c>
      <c r="E56" s="12" t="s">
        <v>11</v>
      </c>
      <c r="F56" s="13" t="s">
        <v>12</v>
      </c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4"/>
      <c r="B57" s="15" t="n">
        <f aca="false">B58-1</f>
        <v>38224</v>
      </c>
      <c r="C57" s="16" t="s">
        <v>13</v>
      </c>
      <c r="D57" s="17" t="n">
        <v>14</v>
      </c>
      <c r="E57" s="17" t="s">
        <v>11</v>
      </c>
      <c r="F57" s="18" t="s">
        <v>28</v>
      </c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19"/>
      <c r="B58" s="20" t="n">
        <f aca="false">B59-1</f>
        <v>38225</v>
      </c>
      <c r="C58" s="21" t="s">
        <v>15</v>
      </c>
      <c r="D58" s="22" t="n">
        <v>0</v>
      </c>
      <c r="E58" s="22" t="s">
        <v>11</v>
      </c>
      <c r="F58" s="23" t="s">
        <v>12</v>
      </c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4"/>
      <c r="B59" s="15" t="n">
        <f aca="false">B60-1</f>
        <v>38226</v>
      </c>
      <c r="C59" s="16" t="s">
        <v>17</v>
      </c>
      <c r="D59" s="17" t="n">
        <v>20</v>
      </c>
      <c r="E59" s="17" t="s">
        <v>11</v>
      </c>
      <c r="F59" s="18" t="s">
        <v>31</v>
      </c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9"/>
      <c r="B60" s="20" t="n">
        <f aca="false">B61-1</f>
        <v>38227</v>
      </c>
      <c r="C60" s="21" t="s">
        <v>18</v>
      </c>
      <c r="D60" s="22" t="n">
        <v>12</v>
      </c>
      <c r="E60" s="22" t="s">
        <v>11</v>
      </c>
      <c r="F60" s="23" t="s">
        <v>31</v>
      </c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4"/>
      <c r="B61" s="15" t="n">
        <f aca="false">B62-1</f>
        <v>38228</v>
      </c>
      <c r="C61" s="16" t="s">
        <v>20</v>
      </c>
      <c r="D61" s="17" t="n">
        <v>0</v>
      </c>
      <c r="E61" s="17" t="s">
        <v>11</v>
      </c>
      <c r="F61" s="18" t="s">
        <v>12</v>
      </c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5"/>
      <c r="B62" s="26" t="n">
        <f aca="false">B64-1</f>
        <v>38229</v>
      </c>
      <c r="C62" s="27" t="s">
        <v>22</v>
      </c>
      <c r="D62" s="28" t="n">
        <v>30</v>
      </c>
      <c r="E62" s="28" t="s">
        <v>11</v>
      </c>
      <c r="F62" s="29" t="s">
        <v>39</v>
      </c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3"/>
      <c r="B63" s="30"/>
      <c r="C63" s="3"/>
      <c r="D63" s="31" t="n">
        <f aca="false">SUM(D56:D62)</f>
        <v>76</v>
      </c>
      <c r="E63" s="4" t="s">
        <v>11</v>
      </c>
      <c r="F63" s="3" t="s">
        <v>23</v>
      </c>
      <c r="G63" s="38" t="n">
        <f aca="false">SUM(G56:G62)</f>
        <v>0</v>
      </c>
      <c r="H63" s="2"/>
      <c r="I63" s="2"/>
      <c r="J63" s="2"/>
      <c r="K63" s="2"/>
      <c r="L63" s="2"/>
    </row>
    <row r="64" customFormat="false" ht="12.75" hidden="false" customHeight="false" outlineLevel="0" collapsed="false">
      <c r="A64" s="9" t="n">
        <v>8</v>
      </c>
      <c r="B64" s="10" t="n">
        <f aca="false">B65-1</f>
        <v>38230</v>
      </c>
      <c r="C64" s="11" t="s">
        <v>10</v>
      </c>
      <c r="D64" s="12" t="n">
        <v>0</v>
      </c>
      <c r="E64" s="12" t="s">
        <v>11</v>
      </c>
      <c r="F64" s="13" t="s">
        <v>12</v>
      </c>
      <c r="G64" s="39"/>
      <c r="H64" s="8"/>
      <c r="I64" s="8"/>
      <c r="J64" s="8"/>
      <c r="K64" s="2"/>
      <c r="L64" s="2"/>
    </row>
    <row r="65" customFormat="false" ht="12.75" hidden="false" customHeight="false" outlineLevel="0" collapsed="false">
      <c r="A65" s="14"/>
      <c r="B65" s="15" t="n">
        <f aca="false">B66-1</f>
        <v>38231</v>
      </c>
      <c r="C65" s="16" t="s">
        <v>13</v>
      </c>
      <c r="D65" s="17" t="n">
        <v>10</v>
      </c>
      <c r="E65" s="17" t="s">
        <v>11</v>
      </c>
      <c r="F65" s="18" t="s">
        <v>40</v>
      </c>
      <c r="G65" s="35" t="n">
        <v>5</v>
      </c>
      <c r="H65" s="33" t="n">
        <v>0.0208333333333333</v>
      </c>
      <c r="I65" s="34" t="n">
        <f aca="false">IF(G65=0,"",H65/G65)</f>
        <v>0.00416666666666667</v>
      </c>
      <c r="J65" s="8"/>
      <c r="K65" s="2"/>
      <c r="L65" s="2"/>
    </row>
    <row r="66" customFormat="false" ht="12.75" hidden="false" customHeight="false" outlineLevel="0" collapsed="false">
      <c r="A66" s="19"/>
      <c r="B66" s="20" t="n">
        <f aca="false">B67-1</f>
        <v>38232</v>
      </c>
      <c r="C66" s="21" t="s">
        <v>15</v>
      </c>
      <c r="D66" s="22" t="n">
        <v>15</v>
      </c>
      <c r="E66" s="22" t="s">
        <v>11</v>
      </c>
      <c r="F66" s="23" t="s">
        <v>35</v>
      </c>
      <c r="G66" s="35"/>
      <c r="H66" s="33"/>
      <c r="I66" s="34" t="str">
        <f aca="false">IF(G66=0,"",H66/G66)</f>
        <v/>
      </c>
      <c r="J66" s="8"/>
      <c r="K66" s="2"/>
      <c r="L66" s="2"/>
    </row>
    <row r="67" customFormat="false" ht="12.75" hidden="false" customHeight="false" outlineLevel="0" collapsed="false">
      <c r="A67" s="14"/>
      <c r="B67" s="15" t="n">
        <f aca="false">B68-1</f>
        <v>38233</v>
      </c>
      <c r="C67" s="16" t="s">
        <v>17</v>
      </c>
      <c r="D67" s="17" t="n">
        <v>0</v>
      </c>
      <c r="E67" s="17" t="s">
        <v>11</v>
      </c>
      <c r="F67" s="18" t="s">
        <v>12</v>
      </c>
      <c r="G67" s="32" t="n">
        <v>15</v>
      </c>
      <c r="H67" s="40" t="n">
        <v>0.0562152777777778</v>
      </c>
      <c r="I67" s="34" t="n">
        <f aca="false">IF(G67=0,"",H67/G67)</f>
        <v>0.00374768518518519</v>
      </c>
      <c r="J67" s="8" t="s">
        <v>41</v>
      </c>
      <c r="K67" s="2"/>
      <c r="L67" s="2"/>
    </row>
    <row r="68" customFormat="false" ht="12.75" hidden="false" customHeight="false" outlineLevel="0" collapsed="false">
      <c r="A68" s="19"/>
      <c r="B68" s="20" t="n">
        <f aca="false">B69-1</f>
        <v>38234</v>
      </c>
      <c r="C68" s="21" t="s">
        <v>18</v>
      </c>
      <c r="D68" s="22" t="n">
        <v>20</v>
      </c>
      <c r="E68" s="22" t="s">
        <v>11</v>
      </c>
      <c r="F68" s="23" t="s">
        <v>42</v>
      </c>
      <c r="G68" s="35" t="n">
        <v>5</v>
      </c>
      <c r="H68" s="33" t="n">
        <v>0.0208333333333333</v>
      </c>
      <c r="I68" s="34" t="n">
        <f aca="false">IF(G68=0,"",H68/G68)</f>
        <v>0.00416666666666667</v>
      </c>
      <c r="J68" s="8"/>
      <c r="K68" s="2"/>
      <c r="L68" s="2"/>
    </row>
    <row r="69" customFormat="false" ht="12.75" hidden="false" customHeight="false" outlineLevel="0" collapsed="false">
      <c r="A69" s="14"/>
      <c r="B69" s="15" t="n">
        <f aca="false">B70-1</f>
        <v>38235</v>
      </c>
      <c r="C69" s="16" t="s">
        <v>20</v>
      </c>
      <c r="D69" s="17" t="n">
        <v>15</v>
      </c>
      <c r="E69" s="17" t="s">
        <v>11</v>
      </c>
      <c r="F69" s="18" t="s">
        <v>31</v>
      </c>
      <c r="G69" s="39" t="n">
        <v>10</v>
      </c>
      <c r="H69" s="33" t="n">
        <v>0.0316550925925926</v>
      </c>
      <c r="I69" s="34" t="n">
        <f aca="false">IF(G69=0,"",H69/G69)</f>
        <v>0.00316550925925926</v>
      </c>
      <c r="J69" s="8" t="s">
        <v>43</v>
      </c>
      <c r="K69" s="2"/>
      <c r="L69" s="2"/>
    </row>
    <row r="70" customFormat="false" ht="12.75" hidden="false" customHeight="false" outlineLevel="0" collapsed="false">
      <c r="A70" s="25"/>
      <c r="B70" s="26" t="n">
        <f aca="false">B72-1</f>
        <v>38236</v>
      </c>
      <c r="C70" s="27" t="s">
        <v>22</v>
      </c>
      <c r="D70" s="28" t="n">
        <v>27</v>
      </c>
      <c r="E70" s="28" t="s">
        <v>11</v>
      </c>
      <c r="F70" s="29" t="s">
        <v>16</v>
      </c>
      <c r="G70" s="39" t="n">
        <v>30</v>
      </c>
      <c r="H70" s="33" t="n">
        <v>0.120023148148148</v>
      </c>
      <c r="I70" s="34" t="n">
        <f aca="false">IF(G70=0,"",H70/G70)</f>
        <v>0.00400077160493827</v>
      </c>
      <c r="J70" s="8" t="s">
        <v>44</v>
      </c>
      <c r="K70" s="2"/>
      <c r="L70" s="2"/>
    </row>
    <row r="71" customFormat="false" ht="12.75" hidden="false" customHeight="false" outlineLevel="0" collapsed="false">
      <c r="A71" s="3"/>
      <c r="B71" s="30"/>
      <c r="C71" s="3"/>
      <c r="D71" s="31" t="n">
        <f aca="false">SUM(D64:D70)</f>
        <v>87</v>
      </c>
      <c r="E71" s="4" t="s">
        <v>11</v>
      </c>
      <c r="F71" s="3" t="s">
        <v>23</v>
      </c>
      <c r="G71" s="38" t="n">
        <f aca="false">SUM(G64:G70)</f>
        <v>65</v>
      </c>
      <c r="H71" s="2"/>
      <c r="I71" s="2"/>
      <c r="J71" s="2"/>
      <c r="K71" s="2"/>
      <c r="L71" s="2"/>
    </row>
    <row r="72" customFormat="false" ht="12.75" hidden="false" customHeight="false" outlineLevel="0" collapsed="false">
      <c r="A72" s="9" t="n">
        <v>9</v>
      </c>
      <c r="B72" s="10" t="n">
        <f aca="false">B73-1</f>
        <v>38237</v>
      </c>
      <c r="C72" s="11" t="s">
        <v>10</v>
      </c>
      <c r="D72" s="12" t="n">
        <v>0</v>
      </c>
      <c r="E72" s="12" t="s">
        <v>11</v>
      </c>
      <c r="F72" s="13" t="s">
        <v>12</v>
      </c>
      <c r="G72" s="39"/>
      <c r="H72" s="33"/>
      <c r="I72" s="34"/>
      <c r="J72" s="8"/>
      <c r="K72" s="2"/>
      <c r="L72" s="2"/>
    </row>
    <row r="73" customFormat="false" ht="12.75" hidden="false" customHeight="false" outlineLevel="0" collapsed="false">
      <c r="A73" s="14"/>
      <c r="B73" s="15" t="n">
        <f aca="false">B74-1</f>
        <v>38238</v>
      </c>
      <c r="C73" s="16" t="s">
        <v>13</v>
      </c>
      <c r="D73" s="17" t="n">
        <v>15</v>
      </c>
      <c r="E73" s="17" t="s">
        <v>11</v>
      </c>
      <c r="F73" s="18" t="s">
        <v>45</v>
      </c>
      <c r="G73" s="35" t="n">
        <v>5</v>
      </c>
      <c r="H73" s="33" t="n">
        <v>0.0208333333333333</v>
      </c>
      <c r="I73" s="34" t="n">
        <f aca="false">IF(G73=0,"",H73/G73)</f>
        <v>0.00416666666666667</v>
      </c>
      <c r="J73" s="8"/>
      <c r="K73" s="2"/>
      <c r="L73" s="2"/>
    </row>
    <row r="74" customFormat="false" ht="12.75" hidden="false" customHeight="false" outlineLevel="0" collapsed="false">
      <c r="A74" s="19"/>
      <c r="B74" s="20" t="n">
        <f aca="false">B75-1</f>
        <v>38239</v>
      </c>
      <c r="C74" s="21" t="s">
        <v>15</v>
      </c>
      <c r="D74" s="22" t="n">
        <v>10</v>
      </c>
      <c r="E74" s="22" t="s">
        <v>11</v>
      </c>
      <c r="F74" s="23" t="s">
        <v>35</v>
      </c>
      <c r="G74" s="35"/>
      <c r="H74" s="33"/>
      <c r="I74" s="34" t="str">
        <f aca="false">IF(G74=0,"",H74/G74)</f>
        <v/>
      </c>
      <c r="J74" s="8"/>
      <c r="K74" s="2"/>
      <c r="L74" s="2"/>
    </row>
    <row r="75" customFormat="false" ht="12.75" hidden="false" customHeight="false" outlineLevel="0" collapsed="false">
      <c r="A75" s="14"/>
      <c r="B75" s="15" t="n">
        <f aca="false">B76-1</f>
        <v>38240</v>
      </c>
      <c r="C75" s="16" t="s">
        <v>17</v>
      </c>
      <c r="D75" s="17" t="n">
        <v>15</v>
      </c>
      <c r="E75" s="17" t="s">
        <v>11</v>
      </c>
      <c r="F75" s="18" t="s">
        <v>31</v>
      </c>
      <c r="G75" s="32" t="n">
        <v>15</v>
      </c>
      <c r="H75" s="40" t="n">
        <v>0.0576273148148148</v>
      </c>
      <c r="I75" s="34" t="n">
        <f aca="false">IF(G75=0,"",H75/G75)</f>
        <v>0.00384182098765432</v>
      </c>
      <c r="J75" s="8" t="s">
        <v>46</v>
      </c>
      <c r="K75" s="2"/>
      <c r="L75" s="2"/>
    </row>
    <row r="76" customFormat="false" ht="12.75" hidden="false" customHeight="false" outlineLevel="0" collapsed="false">
      <c r="A76" s="19"/>
      <c r="B76" s="20" t="n">
        <f aca="false">B77-1</f>
        <v>38241</v>
      </c>
      <c r="C76" s="21" t="s">
        <v>18</v>
      </c>
      <c r="D76" s="22" t="n">
        <v>20</v>
      </c>
      <c r="E76" s="22" t="s">
        <v>11</v>
      </c>
      <c r="F76" s="23" t="s">
        <v>47</v>
      </c>
      <c r="G76" s="35" t="n">
        <v>10</v>
      </c>
      <c r="H76" s="40" t="n">
        <v>0.0364814814814815</v>
      </c>
      <c r="I76" s="34" t="n">
        <f aca="false">IF(G76=0,"",H76/G76)</f>
        <v>0.00364814814814815</v>
      </c>
      <c r="J76" s="8" t="s">
        <v>46</v>
      </c>
      <c r="K76" s="2"/>
      <c r="L76" s="2"/>
    </row>
    <row r="77" customFormat="false" ht="12.75" hidden="false" customHeight="false" outlineLevel="0" collapsed="false">
      <c r="A77" s="14"/>
      <c r="B77" s="15" t="n">
        <f aca="false">B78-1</f>
        <v>38242</v>
      </c>
      <c r="C77" s="16" t="s">
        <v>20</v>
      </c>
      <c r="D77" s="17" t="n">
        <v>7</v>
      </c>
      <c r="E77" s="17" t="s">
        <v>11</v>
      </c>
      <c r="F77" s="18" t="s">
        <v>48</v>
      </c>
      <c r="G77" s="39" t="n">
        <v>6</v>
      </c>
      <c r="H77" s="33" t="n">
        <v>0.0256944444444444</v>
      </c>
      <c r="I77" s="34" t="n">
        <f aca="false">IF(G77=0,"",H77/G77)</f>
        <v>0.00428240740740741</v>
      </c>
      <c r="J77" s="8"/>
      <c r="K77" s="2"/>
      <c r="L77" s="2"/>
    </row>
    <row r="78" customFormat="false" ht="12.75" hidden="false" customHeight="false" outlineLevel="0" collapsed="false">
      <c r="A78" s="25"/>
      <c r="B78" s="26" t="n">
        <f aca="false">B80-1</f>
        <v>38243</v>
      </c>
      <c r="C78" s="27" t="s">
        <v>22</v>
      </c>
      <c r="D78" s="28" t="n">
        <v>30</v>
      </c>
      <c r="E78" s="28" t="s">
        <v>11</v>
      </c>
      <c r="F78" s="29" t="s">
        <v>49</v>
      </c>
      <c r="G78" s="32" t="n">
        <v>30</v>
      </c>
      <c r="H78" s="40" t="n">
        <v>0.115289351851852</v>
      </c>
      <c r="I78" s="34" t="n">
        <f aca="false">IF(G78=0,"",H78/G78)</f>
        <v>0.00384297839506173</v>
      </c>
      <c r="J78" s="8" t="s">
        <v>50</v>
      </c>
      <c r="K78" s="2"/>
      <c r="L78" s="2"/>
    </row>
    <row r="79" customFormat="false" ht="12.75" hidden="false" customHeight="false" outlineLevel="0" collapsed="false">
      <c r="A79" s="3"/>
      <c r="B79" s="30"/>
      <c r="C79" s="3"/>
      <c r="D79" s="31" t="n">
        <f aca="false">SUM(D72:D78)</f>
        <v>97</v>
      </c>
      <c r="E79" s="4" t="s">
        <v>11</v>
      </c>
      <c r="F79" s="3" t="s">
        <v>23</v>
      </c>
      <c r="G79" s="38" t="n">
        <f aca="false">SUM(G72:G78)</f>
        <v>66</v>
      </c>
      <c r="H79" s="2"/>
      <c r="I79" s="2"/>
      <c r="J79" s="2"/>
      <c r="K79" s="2"/>
      <c r="L79" s="2"/>
    </row>
    <row r="80" customFormat="false" ht="12.75" hidden="false" customHeight="false" outlineLevel="0" collapsed="false">
      <c r="A80" s="9" t="n">
        <v>10</v>
      </c>
      <c r="B80" s="10" t="n">
        <f aca="false">B81-1</f>
        <v>38244</v>
      </c>
      <c r="C80" s="11" t="s">
        <v>10</v>
      </c>
      <c r="D80" s="12" t="n">
        <v>0</v>
      </c>
      <c r="E80" s="12" t="s">
        <v>11</v>
      </c>
      <c r="F80" s="13" t="s">
        <v>12</v>
      </c>
      <c r="G80" s="39" t="n">
        <v>0</v>
      </c>
      <c r="H80" s="2"/>
      <c r="I80" s="2"/>
      <c r="J80" s="2"/>
      <c r="K80" s="2"/>
      <c r="L80" s="2"/>
    </row>
    <row r="81" customFormat="false" ht="12.75" hidden="false" customHeight="false" outlineLevel="0" collapsed="false">
      <c r="A81" s="41"/>
      <c r="B81" s="15" t="n">
        <f aca="false">B82-1</f>
        <v>38245</v>
      </c>
      <c r="C81" s="16" t="s">
        <v>13</v>
      </c>
      <c r="D81" s="17" t="n">
        <v>14</v>
      </c>
      <c r="E81" s="17" t="s">
        <v>11</v>
      </c>
      <c r="F81" s="18" t="s">
        <v>51</v>
      </c>
      <c r="G81" s="32" t="n">
        <v>15</v>
      </c>
      <c r="H81" s="40" t="n">
        <v>0.0573263888888889</v>
      </c>
      <c r="I81" s="34" t="n">
        <f aca="false">IF(G81=0,"",H81/G81)</f>
        <v>0.00382175925925926</v>
      </c>
      <c r="J81" s="8" t="s">
        <v>52</v>
      </c>
      <c r="K81" s="2"/>
      <c r="L81" s="2"/>
    </row>
    <row r="82" customFormat="false" ht="12.75" hidden="false" customHeight="false" outlineLevel="0" collapsed="false">
      <c r="A82" s="19"/>
      <c r="B82" s="20" t="n">
        <f aca="false">B83-1</f>
        <v>38246</v>
      </c>
      <c r="C82" s="21" t="s">
        <v>15</v>
      </c>
      <c r="D82" s="22" t="n">
        <v>0</v>
      </c>
      <c r="E82" s="22" t="s">
        <v>11</v>
      </c>
      <c r="F82" s="23" t="s">
        <v>12</v>
      </c>
      <c r="G82" s="39" t="n">
        <v>0</v>
      </c>
      <c r="H82" s="2"/>
      <c r="I82" s="2"/>
      <c r="J82" s="2"/>
      <c r="K82" s="2"/>
      <c r="L82" s="2"/>
    </row>
    <row r="83" customFormat="false" ht="12.75" hidden="false" customHeight="false" outlineLevel="0" collapsed="false">
      <c r="A83" s="14"/>
      <c r="B83" s="15" t="n">
        <f aca="false">B84-1</f>
        <v>38247</v>
      </c>
      <c r="C83" s="16" t="s">
        <v>17</v>
      </c>
      <c r="D83" s="17" t="n">
        <v>23</v>
      </c>
      <c r="E83" s="17" t="s">
        <v>11</v>
      </c>
      <c r="F83" s="18" t="s">
        <v>53</v>
      </c>
      <c r="G83" s="35" t="n">
        <v>20</v>
      </c>
      <c r="H83" s="40" t="n">
        <v>0.0663541666666667</v>
      </c>
      <c r="I83" s="34" t="n">
        <f aca="false">IF(G83=0,"",H83/G83)</f>
        <v>0.00331770833333333</v>
      </c>
      <c r="J83" s="8" t="s">
        <v>54</v>
      </c>
      <c r="K83" s="2"/>
      <c r="L83" s="2"/>
    </row>
    <row r="84" customFormat="false" ht="12.75" hidden="false" customHeight="false" outlineLevel="0" collapsed="false">
      <c r="A84" s="19"/>
      <c r="B84" s="20" t="n">
        <f aca="false">B85-1</f>
        <v>38248</v>
      </c>
      <c r="C84" s="21" t="s">
        <v>18</v>
      </c>
      <c r="D84" s="22" t="n">
        <v>10</v>
      </c>
      <c r="E84" s="22" t="s">
        <v>11</v>
      </c>
      <c r="F84" s="23" t="s">
        <v>31</v>
      </c>
      <c r="G84" s="35" t="n">
        <v>0</v>
      </c>
      <c r="H84" s="2"/>
      <c r="I84" s="2"/>
      <c r="J84" s="2"/>
      <c r="K84" s="2"/>
      <c r="L84" s="2"/>
    </row>
    <row r="85" customFormat="false" ht="12.75" hidden="false" customHeight="false" outlineLevel="0" collapsed="false">
      <c r="A85" s="14"/>
      <c r="B85" s="15" t="n">
        <f aca="false">B86-1</f>
        <v>38249</v>
      </c>
      <c r="C85" s="16" t="s">
        <v>20</v>
      </c>
      <c r="D85" s="17" t="n">
        <v>0</v>
      </c>
      <c r="E85" s="17" t="s">
        <v>11</v>
      </c>
      <c r="F85" s="18" t="s">
        <v>12</v>
      </c>
      <c r="G85" s="42" t="n">
        <v>10</v>
      </c>
      <c r="H85" s="33" t="n">
        <v>0.0313194444444445</v>
      </c>
      <c r="I85" s="34" t="n">
        <f aca="false">IF(G85=0,"",H85/G85)</f>
        <v>0.00313194444444445</v>
      </c>
      <c r="J85" s="8" t="s">
        <v>55</v>
      </c>
      <c r="K85" s="2"/>
      <c r="L85" s="2"/>
    </row>
    <row r="86" customFormat="false" ht="12.75" hidden="false" customHeight="false" outlineLevel="0" collapsed="false">
      <c r="A86" s="25"/>
      <c r="B86" s="26" t="n">
        <f aca="false">B88-1</f>
        <v>38250</v>
      </c>
      <c r="C86" s="27" t="s">
        <v>22</v>
      </c>
      <c r="D86" s="28" t="n">
        <v>33</v>
      </c>
      <c r="E86" s="28" t="s">
        <v>11</v>
      </c>
      <c r="F86" s="29" t="s">
        <v>16</v>
      </c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3"/>
      <c r="B87" s="30"/>
      <c r="C87" s="3"/>
      <c r="D87" s="31" t="n">
        <f aca="false">SUM(D80:D86)</f>
        <v>80</v>
      </c>
      <c r="E87" s="4" t="s">
        <v>11</v>
      </c>
      <c r="F87" s="3" t="s">
        <v>23</v>
      </c>
      <c r="G87" s="43" t="n">
        <f aca="false">SUM(G80:G86)</f>
        <v>45</v>
      </c>
      <c r="H87" s="2"/>
      <c r="I87" s="2"/>
      <c r="J87" s="2"/>
      <c r="K87" s="2"/>
      <c r="L87" s="2"/>
    </row>
    <row r="88" customFormat="false" ht="12.75" hidden="false" customHeight="false" outlineLevel="0" collapsed="false">
      <c r="A88" s="9" t="n">
        <v>11</v>
      </c>
      <c r="B88" s="10" t="n">
        <f aca="false">B89-1</f>
        <v>38251</v>
      </c>
      <c r="C88" s="11" t="s">
        <v>10</v>
      </c>
      <c r="D88" s="12" t="n">
        <v>0</v>
      </c>
      <c r="E88" s="12" t="s">
        <v>11</v>
      </c>
      <c r="F88" s="13" t="s">
        <v>12</v>
      </c>
      <c r="G88" s="32" t="n">
        <v>35</v>
      </c>
      <c r="H88" s="33" t="n">
        <v>0.137280092592593</v>
      </c>
      <c r="I88" s="34" t="n">
        <f aca="false">IF(G88=0,"",H88/G88)</f>
        <v>0.00392228835978836</v>
      </c>
      <c r="J88" s="8" t="s">
        <v>56</v>
      </c>
      <c r="K88" s="2"/>
      <c r="L88" s="2"/>
    </row>
    <row r="89" customFormat="false" ht="12.75" hidden="false" customHeight="false" outlineLevel="0" collapsed="false">
      <c r="A89" s="14"/>
      <c r="B89" s="15" t="n">
        <f aca="false">B90-1</f>
        <v>38252</v>
      </c>
      <c r="C89" s="16" t="s">
        <v>13</v>
      </c>
      <c r="D89" s="17" t="n">
        <v>0</v>
      </c>
      <c r="E89" s="17" t="s">
        <v>11</v>
      </c>
      <c r="F89" s="18" t="s">
        <v>12</v>
      </c>
      <c r="G89" s="39" t="n">
        <v>0</v>
      </c>
      <c r="H89" s="2"/>
      <c r="I89" s="2"/>
      <c r="J89" s="2"/>
      <c r="K89" s="2"/>
      <c r="L89" s="2"/>
    </row>
    <row r="90" customFormat="false" ht="12.75" hidden="false" customHeight="false" outlineLevel="0" collapsed="false">
      <c r="A90" s="19"/>
      <c r="B90" s="20" t="n">
        <f aca="false">B91-1</f>
        <v>38253</v>
      </c>
      <c r="C90" s="21" t="s">
        <v>15</v>
      </c>
      <c r="D90" s="22" t="n">
        <v>14</v>
      </c>
      <c r="E90" s="22" t="s">
        <v>11</v>
      </c>
      <c r="F90" s="23" t="s">
        <v>16</v>
      </c>
      <c r="G90" s="32" t="n">
        <v>15</v>
      </c>
      <c r="H90" s="40" t="n">
        <v>0.0581365740740741</v>
      </c>
      <c r="I90" s="34" t="n">
        <f aca="false">IF(G90=0,"",H90/G90)</f>
        <v>0.00387577160493827</v>
      </c>
      <c r="J90" s="8" t="s">
        <v>57</v>
      </c>
      <c r="K90" s="2"/>
      <c r="L90" s="2"/>
    </row>
    <row r="91" customFormat="false" ht="12.75" hidden="false" customHeight="false" outlineLevel="0" collapsed="false">
      <c r="A91" s="14"/>
      <c r="B91" s="15" t="n">
        <f aca="false">B92-1</f>
        <v>38254</v>
      </c>
      <c r="C91" s="16" t="s">
        <v>17</v>
      </c>
      <c r="D91" s="17" t="n">
        <v>0</v>
      </c>
      <c r="E91" s="17" t="s">
        <v>11</v>
      </c>
      <c r="F91" s="18" t="s">
        <v>12</v>
      </c>
      <c r="G91" s="39" t="n">
        <v>0</v>
      </c>
      <c r="H91" s="2"/>
      <c r="I91" s="2"/>
      <c r="J91" s="2"/>
      <c r="K91" s="2"/>
      <c r="L91" s="2"/>
    </row>
    <row r="92" customFormat="false" ht="12.75" hidden="false" customHeight="false" outlineLevel="0" collapsed="false">
      <c r="A92" s="19"/>
      <c r="B92" s="20" t="n">
        <f aca="false">B93-1</f>
        <v>38255</v>
      </c>
      <c r="C92" s="21" t="s">
        <v>18</v>
      </c>
      <c r="D92" s="22" t="n">
        <v>14</v>
      </c>
      <c r="E92" s="22" t="s">
        <v>11</v>
      </c>
      <c r="F92" s="23" t="s">
        <v>58</v>
      </c>
      <c r="G92" s="35" t="n">
        <v>0</v>
      </c>
      <c r="H92" s="2"/>
      <c r="I92" s="2"/>
      <c r="J92" s="2"/>
      <c r="K92" s="2"/>
      <c r="L92" s="2"/>
    </row>
    <row r="93" customFormat="false" ht="12.75" hidden="false" customHeight="false" outlineLevel="0" collapsed="false">
      <c r="A93" s="14"/>
      <c r="B93" s="15" t="n">
        <f aca="false">B94-1</f>
        <v>38256</v>
      </c>
      <c r="C93" s="16" t="s">
        <v>20</v>
      </c>
      <c r="D93" s="17" t="n">
        <v>0</v>
      </c>
      <c r="E93" s="17" t="s">
        <v>11</v>
      </c>
      <c r="F93" s="18" t="s">
        <v>12</v>
      </c>
      <c r="G93" s="42" t="n">
        <v>11.1</v>
      </c>
      <c r="H93" s="40" t="n">
        <v>0.0415856481481482</v>
      </c>
      <c r="I93" s="34" t="n">
        <f aca="false">IF(G93=0,"",H93/G93)</f>
        <v>0.00374645478812146</v>
      </c>
      <c r="J93" s="8" t="s">
        <v>59</v>
      </c>
      <c r="K93" s="2"/>
      <c r="L93" s="2"/>
    </row>
    <row r="94" customFormat="false" ht="12.75" hidden="false" customHeight="false" outlineLevel="0" collapsed="false">
      <c r="A94" s="25"/>
      <c r="B94" s="26" t="n">
        <f aca="false">B96-1</f>
        <v>38257</v>
      </c>
      <c r="C94" s="27" t="s">
        <v>22</v>
      </c>
      <c r="D94" s="28" t="n">
        <v>16</v>
      </c>
      <c r="E94" s="28" t="s">
        <v>11</v>
      </c>
      <c r="F94" s="29" t="s">
        <v>31</v>
      </c>
      <c r="G94" s="42" t="n">
        <v>8</v>
      </c>
      <c r="H94" s="40" t="n">
        <v>0.0285648148148148</v>
      </c>
      <c r="I94" s="34" t="n">
        <f aca="false">IF(G94=0,"",H94/G94)</f>
        <v>0.00357060185185185</v>
      </c>
      <c r="J94" s="32" t="s">
        <v>60</v>
      </c>
      <c r="K94" s="2"/>
      <c r="L94" s="2"/>
    </row>
    <row r="95" customFormat="false" ht="12.75" hidden="false" customHeight="false" outlineLevel="0" collapsed="false">
      <c r="A95" s="3"/>
      <c r="B95" s="30"/>
      <c r="C95" s="3"/>
      <c r="D95" s="31" t="n">
        <f aca="false">SUM(D88:D94)</f>
        <v>44</v>
      </c>
      <c r="E95" s="4" t="s">
        <v>11</v>
      </c>
      <c r="F95" s="3" t="s">
        <v>23</v>
      </c>
      <c r="G95" s="44" t="n">
        <f aca="false">SUM(G88:G94)</f>
        <v>69.1</v>
      </c>
      <c r="H95" s="2"/>
      <c r="I95" s="2"/>
      <c r="J95" s="2"/>
      <c r="K95" s="2"/>
      <c r="L95" s="2"/>
    </row>
    <row r="96" customFormat="false" ht="12.75" hidden="false" customHeight="false" outlineLevel="0" collapsed="false">
      <c r="A96" s="9" t="n">
        <v>12</v>
      </c>
      <c r="B96" s="10" t="n">
        <f aca="false">B97-1</f>
        <v>38258</v>
      </c>
      <c r="C96" s="11" t="s">
        <v>10</v>
      </c>
      <c r="D96" s="12" t="n">
        <v>0</v>
      </c>
      <c r="E96" s="12" t="s">
        <v>11</v>
      </c>
      <c r="F96" s="13" t="s">
        <v>12</v>
      </c>
      <c r="G96" s="39" t="n">
        <v>0</v>
      </c>
      <c r="H96" s="2"/>
      <c r="I96" s="2"/>
      <c r="J96" s="2"/>
      <c r="K96" s="2"/>
      <c r="L96" s="2"/>
    </row>
    <row r="97" customFormat="false" ht="12.75" hidden="false" customHeight="false" outlineLevel="0" collapsed="false">
      <c r="A97" s="14"/>
      <c r="B97" s="15" t="n">
        <f aca="false">B98-1</f>
        <v>38259</v>
      </c>
      <c r="C97" s="16" t="s">
        <v>13</v>
      </c>
      <c r="D97" s="17" t="n">
        <v>8</v>
      </c>
      <c r="E97" s="17" t="s">
        <v>11</v>
      </c>
      <c r="F97" s="18" t="s">
        <v>24</v>
      </c>
      <c r="G97" s="42" t="n">
        <v>10</v>
      </c>
      <c r="H97" s="2"/>
      <c r="I97" s="2"/>
      <c r="J97" s="2"/>
      <c r="K97" s="2"/>
      <c r="L97" s="2"/>
    </row>
    <row r="98" customFormat="false" ht="12.75" hidden="false" customHeight="false" outlineLevel="0" collapsed="false">
      <c r="A98" s="19"/>
      <c r="B98" s="20" t="n">
        <f aca="false">B99-1</f>
        <v>38260</v>
      </c>
      <c r="C98" s="21" t="s">
        <v>15</v>
      </c>
      <c r="D98" s="22" t="n">
        <v>0</v>
      </c>
      <c r="E98" s="22" t="s">
        <v>11</v>
      </c>
      <c r="F98" s="23" t="s">
        <v>12</v>
      </c>
      <c r="G98" s="39" t="n">
        <v>0</v>
      </c>
      <c r="H98" s="2"/>
      <c r="I98" s="2"/>
      <c r="J98" s="2"/>
      <c r="K98" s="2"/>
      <c r="L98" s="2"/>
    </row>
    <row r="99" customFormat="false" ht="12.75" hidden="false" customHeight="false" outlineLevel="0" collapsed="false">
      <c r="A99" s="14"/>
      <c r="B99" s="15" t="n">
        <f aca="false">B100-1</f>
        <v>38261</v>
      </c>
      <c r="C99" s="16" t="s">
        <v>17</v>
      </c>
      <c r="D99" s="17" t="n">
        <v>10</v>
      </c>
      <c r="E99" s="17" t="s">
        <v>11</v>
      </c>
      <c r="F99" s="18" t="s">
        <v>35</v>
      </c>
      <c r="G99" s="39" t="n">
        <v>0</v>
      </c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19"/>
      <c r="B100" s="20" t="n">
        <f aca="false">B101-1</f>
        <v>38262</v>
      </c>
      <c r="C100" s="21" t="s">
        <v>18</v>
      </c>
      <c r="D100" s="22" t="n">
        <v>0</v>
      </c>
      <c r="E100" s="22" t="s">
        <v>11</v>
      </c>
      <c r="F100" s="23" t="s">
        <v>12</v>
      </c>
      <c r="G100" s="35" t="n">
        <v>42.2</v>
      </c>
      <c r="H100" s="40"/>
      <c r="I100" s="34"/>
      <c r="J100" s="8" t="s">
        <v>61</v>
      </c>
      <c r="K100" s="2"/>
      <c r="L100" s="2"/>
    </row>
    <row r="101" customFormat="false" ht="12.75" hidden="false" customHeight="false" outlineLevel="0" collapsed="false">
      <c r="A101" s="14"/>
      <c r="B101" s="15" t="n">
        <f aca="false">B102-1</f>
        <v>38263</v>
      </c>
      <c r="C101" s="16" t="s">
        <v>20</v>
      </c>
      <c r="D101" s="17" t="n">
        <v>0</v>
      </c>
      <c r="E101" s="17" t="s">
        <v>11</v>
      </c>
      <c r="F101" s="18" t="s">
        <v>12</v>
      </c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5"/>
      <c r="B102" s="5" t="n">
        <f aca="false">D6</f>
        <v>38264</v>
      </c>
      <c r="C102" s="27" t="s">
        <v>22</v>
      </c>
      <c r="D102" s="28" t="n">
        <v>42.2</v>
      </c>
      <c r="E102" s="28" t="s">
        <v>11</v>
      </c>
      <c r="F102" s="29" t="s">
        <v>62</v>
      </c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 t="n">
        <f aca="false">SUM(D96:D102)</f>
        <v>60.2</v>
      </c>
      <c r="E103" s="2" t="s">
        <v>11</v>
      </c>
      <c r="F103" s="2" t="s">
        <v>23</v>
      </c>
      <c r="G103" s="44" t="n">
        <f aca="false">SUM(G96:G102)</f>
        <v>52.2</v>
      </c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39" t="n">
        <v>0</v>
      </c>
      <c r="H105" s="2" t="s">
        <v>63</v>
      </c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35" t="n">
        <v>0</v>
      </c>
      <c r="H106" s="2" t="s">
        <v>64</v>
      </c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32" t="n">
        <v>0</v>
      </c>
      <c r="H107" s="2" t="s">
        <v>65</v>
      </c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42" t="n">
        <v>0</v>
      </c>
      <c r="H108" s="2" t="s">
        <v>66</v>
      </c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13:05:08Z</dcterms:created>
  <dc:creator/>
  <dc:description/>
  <dc:language>en-US</dc:language>
  <cp:lastModifiedBy>Siggi</cp:lastModifiedBy>
  <cp:lastPrinted>2003-12-02T21:23:47Z</cp:lastPrinted>
  <dcterms:modified xsi:type="dcterms:W3CDTF">2008-09-30T05:22:19Z</dcterms:modified>
  <cp:revision>0</cp:revision>
  <dc:subject/>
  <dc:title/>
</cp:coreProperties>
</file>