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Gewicht Feb-Apr97 ALT" sheetId="1" state="visible" r:id="rId2"/>
    <sheet name="Gewicht Feb-Apr97 " sheetId="2" state="visible" r:id="rId3"/>
    <sheet name="Gewicht Mai-Jul97" sheetId="3" state="visible" r:id="rId4"/>
    <sheet name="Gewicht Aug-Okt97" sheetId="4" state="visible" r:id="rId5"/>
    <sheet name="Gewicht Nov-Jan98" sheetId="5" state="visible" r:id="rId6"/>
    <sheet name="Gewicht Jan-Mär98" sheetId="6" state="visible" r:id="rId7"/>
    <sheet name="Gewicht Apr-Jun98" sheetId="7" state="visible" r:id="rId8"/>
    <sheet name="Gewicht Jul-Sep98" sheetId="8" state="visible" r:id="rId9"/>
    <sheet name="Gewicht Okt-Dez98" sheetId="9" state="visible" r:id="rId10"/>
    <sheet name="Gewicht Jan-Mar99" sheetId="10" state="visible" r:id="rId11"/>
    <sheet name="Gewicht Apr-Jun99" sheetId="11" state="visible" r:id="rId12"/>
    <sheet name="Gewicht Jul-Sep99" sheetId="12" state="visible" r:id="rId13"/>
    <sheet name="Gewicht Okt-Dez99" sheetId="13" state="visible" r:id="rId14"/>
    <sheet name="Jan-Mar00" sheetId="14" state="visible" r:id="rId15"/>
    <sheet name="Apr-Jun00" sheetId="15" state="visible" r:id="rId16"/>
    <sheet name="Jul-Sep00" sheetId="16" state="visible" r:id="rId17"/>
    <sheet name="Okt-Dez00" sheetId="17" state="visible" r:id="rId18"/>
    <sheet name="Jan-Mar01" sheetId="18" state="visible" r:id="rId19"/>
    <sheet name="Apr-Jun01" sheetId="19" state="visible" r:id="rId20"/>
    <sheet name="Jul-Sep01" sheetId="20" state="visible" r:id="rId21"/>
    <sheet name="Okt-Dez01" sheetId="21" state="visible" r:id="rId22"/>
    <sheet name="Jan-Mar02" sheetId="22" state="visible" r:id="rId23"/>
    <sheet name="Apr-Jun02" sheetId="23" state="visible" r:id="rId24"/>
    <sheet name="Jul-Sep02" sheetId="24" state="visible" r:id="rId25"/>
    <sheet name="Okt-Dez02" sheetId="25" state="visible" r:id="rId26"/>
    <sheet name="Jan-Mar03" sheetId="26" state="visible" r:id="rId27"/>
    <sheet name="Apr-Jun03" sheetId="27" state="visible" r:id="rId28"/>
    <sheet name="Jul-Sep03" sheetId="28" state="visible" r:id="rId29"/>
    <sheet name="Okt-Dez03" sheetId="29" state="visible" r:id="rId30"/>
    <sheet name="Jan-Mar04" sheetId="30" state="visible" r:id="rId31"/>
    <sheet name="Apr-Jun04" sheetId="31" state="visible" r:id="rId32"/>
    <sheet name="Jul-Sep04" sheetId="32" state="visible" r:id="rId33"/>
    <sheet name="Okt-Dez04" sheetId="33" state="visible" r:id="rId34"/>
    <sheet name="Okt-Dez04_N" sheetId="34" state="visible" r:id="rId35"/>
    <sheet name="Jan-Mar05" sheetId="35" state="visible" r:id="rId36"/>
    <sheet name="Apr-Jun05" sheetId="36" state="visible" r:id="rId37"/>
    <sheet name="Jul-Sep05" sheetId="37" state="visible" r:id="rId38"/>
    <sheet name="Okt-Dez05" sheetId="38" state="visible" r:id="rId39"/>
    <sheet name="Jan-Mar06" sheetId="39" state="visible" r:id="rId40"/>
    <sheet name="Apr-Jun06" sheetId="40" state="visible" r:id="rId41"/>
    <sheet name="Jul-Sep06" sheetId="41" state="visible" r:id="rId42"/>
    <sheet name="Okt-Dez06" sheetId="42" state="visible" r:id="rId43"/>
    <sheet name="Jan-Mar07" sheetId="43" state="visible" r:id="rId44"/>
    <sheet name="Apr-Jun07" sheetId="44" state="visible" r:id="rId45"/>
    <sheet name="Jul-Sep07" sheetId="45" state="visible" r:id="rId46"/>
    <sheet name="Okt-Dez07" sheetId="46" state="visible" r:id="rId47"/>
    <sheet name="Jan-Mar08" sheetId="47" state="visible" r:id="rId48"/>
    <sheet name="Apr-Jun08" sheetId="48" state="visible" r:id="rId49"/>
    <sheet name="Jul-Sep08" sheetId="49" state="visible" r:id="rId50"/>
    <sheet name="Okt-Dez08" sheetId="50" state="visible" r:id="rId51"/>
    <sheet name="Jan-Mar09" sheetId="51" state="visible" r:id="rId52"/>
    <sheet name="Apr-Jun09" sheetId="52" state="visible" r:id="rId53"/>
    <sheet name="Jul-Sep09" sheetId="53" state="visible" r:id="rId54"/>
    <sheet name="Okt-Dez09" sheetId="54" state="visible" r:id="rId55"/>
    <sheet name="Jan-Mar10" sheetId="55" state="visible" r:id="rId56"/>
    <sheet name="Apr-Jun10" sheetId="56" state="visible" r:id="rId57"/>
    <sheet name="Jul-Sep10" sheetId="57" state="visible" r:id="rId58"/>
    <sheet name="Okt-Dez10" sheetId="58" state="visible" r:id="rId59"/>
    <sheet name="Jan-Mar11" sheetId="59" state="visible" r:id="rId60"/>
    <sheet name="Apr-Jun11" sheetId="60" state="visible" r:id="rId61"/>
    <sheet name="Apr-Jun11N" sheetId="61" state="visible" r:id="rId62"/>
  </sheets>
  <definedNames>
    <definedName function="false" hidden="false" localSheetId="14" name="_xlnm.Print_Area" vbProcedure="false">'Apr-Jun00'!$A$1:$I$59</definedName>
    <definedName function="false" hidden="false" localSheetId="18" name="_xlnm.Print_Area" vbProcedure="false">'Apr-Jun01'!$A$1:$I$59</definedName>
    <definedName function="false" hidden="false" localSheetId="22" name="_xlnm.Print_Area" vbProcedure="false">'Apr-Jun02'!$A$1:$I$59</definedName>
    <definedName function="false" hidden="false" localSheetId="26" name="_xlnm.Print_Area" vbProcedure="false">'Apr-Jun03'!$A$1:$I$59</definedName>
    <definedName function="false" hidden="false" localSheetId="30" name="_xlnm.Print_Area" vbProcedure="false">'Apr-Jun04'!$A$1:$I$59</definedName>
    <definedName function="false" hidden="false" localSheetId="35" name="_xlnm.Print_Area" vbProcedure="false">'Apr-Jun05'!$A$1:$U$64</definedName>
    <definedName function="false" hidden="false" localSheetId="39" name="_xlnm.Print_Area" vbProcedure="false">'Apr-Jun06'!$A$1:$U$64</definedName>
    <definedName function="false" hidden="false" localSheetId="43" name="_xlnm.Print_Area" vbProcedure="false">'Apr-Jun07'!$A$1:$U$64</definedName>
    <definedName function="false" hidden="false" localSheetId="47" name="_xlnm.Print_Area" vbProcedure="false">'Apr-Jun08'!$A$1:$U$64</definedName>
    <definedName function="false" hidden="false" localSheetId="51" name="_xlnm.Print_Area" vbProcedure="false">'Apr-Jun09'!$A$1:$U$64</definedName>
    <definedName function="false" hidden="false" localSheetId="55" name="_xlnm.Print_Area" vbProcedure="false">'Apr-Jun10'!$A$1:$U$64</definedName>
    <definedName function="false" hidden="false" localSheetId="59" name="_xlnm.Print_Area" vbProcedure="false">'Apr-Jun11'!$A$1:$U$64</definedName>
    <definedName function="false" hidden="false" localSheetId="60" name="_xlnm.Print_Area" vbProcedure="false">'Apr-Jun11N'!$A$1:$U$64</definedName>
    <definedName function="false" hidden="false" localSheetId="6" name="_xlnm.Print_Area" vbProcedure="false">'Gewicht Apr-Jun98'!$A$1:$I$59</definedName>
    <definedName function="false" hidden="false" localSheetId="10" name="_xlnm.Print_Area" vbProcedure="false">'Gewicht Apr-Jun99'!$A$1:$I$59</definedName>
    <definedName function="false" hidden="false" localSheetId="3" name="_xlnm.Print_Area" vbProcedure="false">'Gewicht Aug-Okt97'!$A$1:$I$59</definedName>
    <definedName function="false" hidden="false" localSheetId="1" name="_xlnm.Print_Area" vbProcedure="false">'Gewicht Feb-Apr97 '!$A$1:$I$60</definedName>
    <definedName function="false" hidden="false" localSheetId="0" name="_xlnm.Print_Area" vbProcedure="false">'Gewicht Feb-Apr97 ALT'!$A$1:$I$113</definedName>
    <definedName function="false" hidden="false" localSheetId="5" name="_xlnm.Print_Area" vbProcedure="false">'Gewicht Jan-Mär98'!$A$1:$I$59</definedName>
    <definedName function="false" hidden="false" localSheetId="9" name="_xlnm.Print_Area" vbProcedure="false">'Gewicht Jan-Mar99'!$A$1:$I$59</definedName>
    <definedName function="false" hidden="false" localSheetId="7" name="_xlnm.Print_Area" vbProcedure="false">'Gewicht Jul-Sep98'!$A$1:$I$59</definedName>
    <definedName function="false" hidden="false" localSheetId="11" name="_xlnm.Print_Area" vbProcedure="false">'Gewicht Jul-Sep99'!$A$1:$I$59</definedName>
    <definedName function="false" hidden="false" localSheetId="2" name="_xlnm.Print_Area" vbProcedure="false">'Gewicht Mai-Jul97'!$A$1:$I$59</definedName>
    <definedName function="false" hidden="false" localSheetId="4" name="_xlnm.Print_Area" vbProcedure="false">'Gewicht Nov-Jan98'!$A$1:$I$59</definedName>
    <definedName function="false" hidden="false" localSheetId="8" name="_xlnm.Print_Area" vbProcedure="false">'Gewicht Okt-Dez98'!$A$1:$I$59</definedName>
    <definedName function="false" hidden="false" localSheetId="12" name="_xlnm.Print_Area" vbProcedure="false">'Gewicht Okt-Dez99'!$A$1:$I$59</definedName>
    <definedName function="false" hidden="false" localSheetId="13" name="_xlnm.Print_Area" vbProcedure="false">'Jan-Mar00'!$A$1:$I$59</definedName>
    <definedName function="false" hidden="false" localSheetId="17" name="_xlnm.Print_Area" vbProcedure="false">'Jan-Mar01'!$A$1:$I$59</definedName>
    <definedName function="false" hidden="false" localSheetId="21" name="_xlnm.Print_Area" vbProcedure="false">'Jan-Mar02'!$A$1:$I$59</definedName>
    <definedName function="false" hidden="false" localSheetId="25" name="_xlnm.Print_Area" vbProcedure="false">'Jan-Mar03'!$A$1:$I$59</definedName>
    <definedName function="false" hidden="false" localSheetId="29" name="_xlnm.Print_Area" vbProcedure="false">'Jan-Mar04'!$A$1:$I$59</definedName>
    <definedName function="false" hidden="false" localSheetId="34" name="_xlnm.Print_Area" vbProcedure="false">'Jan-Mar05'!$A$1:$U$64</definedName>
    <definedName function="false" hidden="false" localSheetId="38" name="_xlnm.Print_Area" vbProcedure="false">'Jan-Mar06'!$A$1:$U$64</definedName>
    <definedName function="false" hidden="false" localSheetId="42" name="_xlnm.Print_Area" vbProcedure="false">'Jan-Mar07'!$A$1:$U$64</definedName>
    <definedName function="false" hidden="false" localSheetId="46" name="_xlnm.Print_Area" vbProcedure="false">'Jan-Mar08'!$A$1:$U$64</definedName>
    <definedName function="false" hidden="false" localSheetId="50" name="_xlnm.Print_Area" vbProcedure="false">'Jan-Mar09'!$A$1:$U$64</definedName>
    <definedName function="false" hidden="false" localSheetId="54" name="_xlnm.Print_Area" vbProcedure="false">'Jan-Mar10'!$A$1:$U$64</definedName>
    <definedName function="false" hidden="false" localSheetId="58" name="_xlnm.Print_Area" vbProcedure="false">'Jan-Mar11'!$A$1:$U$64</definedName>
    <definedName function="false" hidden="false" localSheetId="15" name="_xlnm.Print_Area" vbProcedure="false">'Jul-Sep00'!$A$1:$I$59</definedName>
    <definedName function="false" hidden="false" localSheetId="19" name="_xlnm.Print_Area" vbProcedure="false">'Jul-Sep01'!$A$1:$I$59</definedName>
    <definedName function="false" hidden="false" localSheetId="23" name="_xlnm.Print_Area" vbProcedure="false">'Jul-Sep02'!$A$1:$I$59</definedName>
    <definedName function="false" hidden="false" localSheetId="27" name="_xlnm.Print_Area" vbProcedure="false">'Jul-Sep03'!$A$1:$I$59</definedName>
    <definedName function="false" hidden="false" localSheetId="31" name="_xlnm.Print_Area" vbProcedure="false">'Jul-Sep04'!$A$1:$I$59</definedName>
    <definedName function="false" hidden="false" localSheetId="36" name="_xlnm.Print_Area" vbProcedure="false">'Jul-Sep05'!$A$1:$U$64</definedName>
    <definedName function="false" hidden="false" localSheetId="40" name="_xlnm.Print_Area" vbProcedure="false">'Jul-Sep06'!$A$1:$U$64</definedName>
    <definedName function="false" hidden="false" localSheetId="44" name="_xlnm.Print_Area" vbProcedure="false">'Jul-Sep07'!$A$1:$U$64</definedName>
    <definedName function="false" hidden="false" localSheetId="48" name="_xlnm.Print_Area" vbProcedure="false">'Jul-Sep08'!$A$1:$U$64</definedName>
    <definedName function="false" hidden="false" localSheetId="52" name="_xlnm.Print_Area" vbProcedure="false">'Jul-Sep09'!$A$1:$U$64</definedName>
    <definedName function="false" hidden="false" localSheetId="56" name="_xlnm.Print_Area" vbProcedure="false">'Jul-Sep10'!$A$1:$U$64</definedName>
    <definedName function="false" hidden="false" localSheetId="16" name="_xlnm.Print_Area" vbProcedure="false">'Okt-Dez00'!$A$1:$I$59</definedName>
    <definedName function="false" hidden="false" localSheetId="20" name="_xlnm.Print_Area" vbProcedure="false">'Okt-Dez01'!$A$1:$I$59</definedName>
    <definedName function="false" hidden="false" localSheetId="24" name="_xlnm.Print_Area" vbProcedure="false">'Okt-Dez02'!$A$1:$I$59</definedName>
    <definedName function="false" hidden="false" localSheetId="28" name="_xlnm.Print_Area" vbProcedure="false">'Okt-Dez03'!$A$1:$I$59</definedName>
    <definedName function="false" hidden="false" localSheetId="32" name="_xlnm.Print_Area" vbProcedure="false">'Okt-Dez04'!$A$1:$I$59</definedName>
    <definedName function="false" hidden="false" localSheetId="33" name="_xlnm.Print_Area" vbProcedure="false">'Okt-Dez04_N'!$A$1:$O$59</definedName>
    <definedName function="false" hidden="false" localSheetId="37" name="_xlnm.Print_Area" vbProcedure="false">'Okt-Dez05'!$A$1:$U$64</definedName>
    <definedName function="false" hidden="false" localSheetId="41" name="_xlnm.Print_Area" vbProcedure="false">'Okt-Dez06'!$A$1:$U$64</definedName>
    <definedName function="false" hidden="false" localSheetId="45" name="_xlnm.Print_Area" vbProcedure="false">'Okt-Dez07'!$A$1:$U$64</definedName>
    <definedName function="false" hidden="false" localSheetId="49" name="_xlnm.Print_Area" vbProcedure="false">'Okt-Dez08'!$A$1:$U$64</definedName>
    <definedName function="false" hidden="false" localSheetId="53" name="_xlnm.Print_Area" vbProcedure="false">'Okt-Dez09'!$A$1:$U$64</definedName>
    <definedName function="false" hidden="false" localSheetId="57" name="_xlnm.Print_Area" vbProcedure="false">'Okt-Dez10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">
  <si>
    <t xml:space="preserve">Februar-Tage</t>
  </si>
  <si>
    <t xml:space="preserve">Gewicht morgens</t>
  </si>
  <si>
    <t xml:space="preserve">Gewicht abends</t>
  </si>
  <si>
    <t xml:space="preserve">März-  Tage</t>
  </si>
  <si>
    <t xml:space="preserve">April-   Tage</t>
  </si>
  <si>
    <t xml:space="preserve">Fett: echte Messung</t>
  </si>
  <si>
    <t xml:space="preserve">Normal: geschätzte Werte</t>
  </si>
  <si>
    <t xml:space="preserve">Stand:</t>
  </si>
  <si>
    <t xml:space="preserve">Mai</t>
  </si>
  <si>
    <t xml:space="preserve">morgens</t>
  </si>
  <si>
    <t xml:space="preserve">abends</t>
  </si>
  <si>
    <t xml:space="preserve">Juni</t>
  </si>
  <si>
    <t xml:space="preserve">Juli</t>
  </si>
  <si>
    <t xml:space="preserve">August</t>
  </si>
  <si>
    <t xml:space="preserve">Septemb.</t>
  </si>
  <si>
    <t xml:space="preserve">Oktober</t>
  </si>
  <si>
    <t xml:space="preserve">Noven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 </t>
  </si>
  <si>
    <t xml:space="preserve">September</t>
  </si>
  <si>
    <t xml:space="preserve">November</t>
  </si>
  <si>
    <t xml:space="preserve">Okt.</t>
  </si>
  <si>
    <t xml:space="preserve">mor.</t>
  </si>
  <si>
    <t xml:space="preserve">aben.</t>
  </si>
  <si>
    <t xml:space="preserve">Nov.</t>
  </si>
  <si>
    <t xml:space="preserve">Fett</t>
  </si>
  <si>
    <t xml:space="preserve">H2O</t>
  </si>
  <si>
    <t xml:space="preserve">Dez.</t>
  </si>
  <si>
    <t xml:space="preserve">s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.</t>
  </si>
  <si>
    <t xml:space="preserve">B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"/>
    <numFmt numFmtId="166" formatCode="0.0"/>
    <numFmt numFmtId="167" formatCode="[$-409]m/d/yyyy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4.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FF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0"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1"/>
        <i val="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49428995419"/>
          <c:y val="0.054222031718817"/>
          <c:w val="0.952642105942319"/>
          <c:h val="0.918131161594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ALT'!$B$2:$B$90</c:f>
              <c:numCache>
                <c:formatCode>General</c:formatCode>
                <c:ptCount val="88"/>
                <c:pt idx="0">
                  <c:v>76</c:v>
                </c:pt>
                <c:pt idx="1">
                  <c:v>76.1</c:v>
                </c:pt>
                <c:pt idx="2">
                  <c:v>75.9</c:v>
                </c:pt>
                <c:pt idx="3">
                  <c:v>76.2</c:v>
                </c:pt>
                <c:pt idx="4">
                  <c:v>76</c:v>
                </c:pt>
                <c:pt idx="5">
                  <c:v>75</c:v>
                </c:pt>
                <c:pt idx="6">
                  <c:v>74.5</c:v>
                </c:pt>
                <c:pt idx="7">
                  <c:v>74</c:v>
                </c:pt>
                <c:pt idx="8">
                  <c:v>74.4</c:v>
                </c:pt>
                <c:pt idx="9">
                  <c:v>74.8</c:v>
                </c:pt>
                <c:pt idx="10">
                  <c:v>72.8</c:v>
                </c:pt>
                <c:pt idx="11">
                  <c:v>73</c:v>
                </c:pt>
                <c:pt idx="12">
                  <c:v>73</c:v>
                </c:pt>
                <c:pt idx="13">
                  <c:v>72.4</c:v>
                </c:pt>
                <c:pt idx="14">
                  <c:v>72.8</c:v>
                </c:pt>
                <c:pt idx="15">
                  <c:v>72.2</c:v>
                </c:pt>
                <c:pt idx="16">
                  <c:v>72.2</c:v>
                </c:pt>
                <c:pt idx="17">
                  <c:v>71.8</c:v>
                </c:pt>
                <c:pt idx="18">
                  <c:v>71.6</c:v>
                </c:pt>
                <c:pt idx="19">
                  <c:v>71.4</c:v>
                </c:pt>
                <c:pt idx="20">
                  <c:v>71.2</c:v>
                </c:pt>
                <c:pt idx="21">
                  <c:v>70.8</c:v>
                </c:pt>
                <c:pt idx="22">
                  <c:v>70.8</c:v>
                </c:pt>
                <c:pt idx="23">
                  <c:v>70.4</c:v>
                </c:pt>
                <c:pt idx="24">
                  <c:v>70.1</c:v>
                </c:pt>
                <c:pt idx="25">
                  <c:v>69.8</c:v>
                </c:pt>
                <c:pt idx="26">
                  <c:v>69.4</c:v>
                </c:pt>
                <c:pt idx="27">
                  <c:v>69.6</c:v>
                </c:pt>
                <c:pt idx="28">
                  <c:v>69.8</c:v>
                </c:pt>
                <c:pt idx="29">
                  <c:v>69.8</c:v>
                </c:pt>
                <c:pt idx="30">
                  <c:v>69.8</c:v>
                </c:pt>
                <c:pt idx="31">
                  <c:v>69.8</c:v>
                </c:pt>
                <c:pt idx="32">
                  <c:v>69.7</c:v>
                </c:pt>
                <c:pt idx="33">
                  <c:v>69.7</c:v>
                </c:pt>
                <c:pt idx="34">
                  <c:v>69.7</c:v>
                </c:pt>
                <c:pt idx="35">
                  <c:v>69.6</c:v>
                </c:pt>
                <c:pt idx="36">
                  <c:v>69.6</c:v>
                </c:pt>
                <c:pt idx="37">
                  <c:v>69.5</c:v>
                </c:pt>
                <c:pt idx="38">
                  <c:v>69.4</c:v>
                </c:pt>
                <c:pt idx="39">
                  <c:v>69.4</c:v>
                </c:pt>
                <c:pt idx="40">
                  <c:v>69.3</c:v>
                </c:pt>
                <c:pt idx="41">
                  <c:v>69.3</c:v>
                </c:pt>
                <c:pt idx="42">
                  <c:v>69.2</c:v>
                </c:pt>
                <c:pt idx="43">
                  <c:v>69.4</c:v>
                </c:pt>
                <c:pt idx="44">
                  <c:v>69.4</c:v>
                </c:pt>
                <c:pt idx="45">
                  <c:v>70</c:v>
                </c:pt>
                <c:pt idx="46">
                  <c:v>69.6</c:v>
                </c:pt>
                <c:pt idx="47">
                  <c:v>69.6</c:v>
                </c:pt>
                <c:pt idx="48">
                  <c:v>69.2</c:v>
                </c:pt>
                <c:pt idx="49">
                  <c:v>69.2</c:v>
                </c:pt>
                <c:pt idx="50">
                  <c:v>69.8</c:v>
                </c:pt>
                <c:pt idx="51">
                  <c:v>69.4</c:v>
                </c:pt>
                <c:pt idx="52">
                  <c:v>69.4</c:v>
                </c:pt>
                <c:pt idx="53">
                  <c:v>69.8</c:v>
                </c:pt>
                <c:pt idx="54">
                  <c:v>69.6</c:v>
                </c:pt>
                <c:pt idx="55">
                  <c:v>69</c:v>
                </c:pt>
                <c:pt idx="56">
                  <c:v>69.4</c:v>
                </c:pt>
                <c:pt idx="57">
                  <c:v>69.2</c:v>
                </c:pt>
                <c:pt idx="58">
                  <c:v>69.6</c:v>
                </c:pt>
                <c:pt idx="59">
                  <c:v>70.2</c:v>
                </c:pt>
                <c:pt idx="60">
                  <c:v>69.8</c:v>
                </c:pt>
                <c:pt idx="61">
                  <c:v>69.4</c:v>
                </c:pt>
                <c:pt idx="62">
                  <c:v>69.6</c:v>
                </c:pt>
                <c:pt idx="63">
                  <c:v>69.6</c:v>
                </c:pt>
                <c:pt idx="64">
                  <c:v>69.4</c:v>
                </c:pt>
                <c:pt idx="65">
                  <c:v>69.2</c:v>
                </c:pt>
                <c:pt idx="66">
                  <c:v>68.6</c:v>
                </c:pt>
                <c:pt idx="67">
                  <c:v>69.8</c:v>
                </c:pt>
                <c:pt idx="68">
                  <c:v>69.4</c:v>
                </c:pt>
                <c:pt idx="69">
                  <c:v>69</c:v>
                </c:pt>
                <c:pt idx="70">
                  <c:v>69.4</c:v>
                </c:pt>
                <c:pt idx="71">
                  <c:v>69.8</c:v>
                </c:pt>
                <c:pt idx="72">
                  <c:v>69.6</c:v>
                </c:pt>
                <c:pt idx="73">
                  <c:v>69.2</c:v>
                </c:pt>
                <c:pt idx="74">
                  <c:v>69</c:v>
                </c:pt>
                <c:pt idx="75">
                  <c:v>69</c:v>
                </c:pt>
                <c:pt idx="76">
                  <c:v>68.4</c:v>
                </c:pt>
                <c:pt idx="77">
                  <c:v>68.4</c:v>
                </c:pt>
                <c:pt idx="78">
                  <c:v>68.4</c:v>
                </c:pt>
                <c:pt idx="79">
                  <c:v>68.4</c:v>
                </c:pt>
                <c:pt idx="80">
                  <c:v>68.6</c:v>
                </c:pt>
                <c:pt idx="81">
                  <c:v>68</c:v>
                </c:pt>
                <c:pt idx="82">
                  <c:v>68</c:v>
                </c:pt>
                <c:pt idx="83">
                  <c:v>68</c:v>
                </c:pt>
                <c:pt idx="84">
                  <c:v>67.8</c:v>
                </c:pt>
                <c:pt idx="85">
                  <c:v>67.8</c:v>
                </c:pt>
                <c:pt idx="86">
                  <c:v>68.4</c:v>
                </c:pt>
                <c:pt idx="87">
                  <c:v>6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ALT'!$C$2:$C$90</c:f>
              <c:numCache>
                <c:formatCode>General</c:formatCode>
                <c:ptCount val="88"/>
                <c:pt idx="0">
                  <c:v>76.5</c:v>
                </c:pt>
                <c:pt idx="1">
                  <c:v>76.7</c:v>
                </c:pt>
                <c:pt idx="2">
                  <c:v>76.5</c:v>
                </c:pt>
                <c:pt idx="3">
                  <c:v>76.8</c:v>
                </c:pt>
                <c:pt idx="4">
                  <c:v>76</c:v>
                </c:pt>
                <c:pt idx="5">
                  <c:v>75</c:v>
                </c:pt>
                <c:pt idx="6">
                  <c:v>74.6</c:v>
                </c:pt>
                <c:pt idx="7">
                  <c:v>75</c:v>
                </c:pt>
                <c:pt idx="8">
                  <c:v>75.4</c:v>
                </c:pt>
                <c:pt idx="9">
                  <c:v>73.8</c:v>
                </c:pt>
                <c:pt idx="10">
                  <c:v>74</c:v>
                </c:pt>
                <c:pt idx="11">
                  <c:v>73.8</c:v>
                </c:pt>
                <c:pt idx="12">
                  <c:v>73</c:v>
                </c:pt>
                <c:pt idx="13">
                  <c:v>73.4</c:v>
                </c:pt>
                <c:pt idx="14">
                  <c:v>73.4</c:v>
                </c:pt>
                <c:pt idx="15">
                  <c:v>72.8</c:v>
                </c:pt>
                <c:pt idx="16">
                  <c:v>72.2</c:v>
                </c:pt>
                <c:pt idx="17">
                  <c:v>72.2</c:v>
                </c:pt>
                <c:pt idx="18">
                  <c:v>72</c:v>
                </c:pt>
                <c:pt idx="19">
                  <c:v>71.6</c:v>
                </c:pt>
                <c:pt idx="20">
                  <c:v>71.6</c:v>
                </c:pt>
                <c:pt idx="21">
                  <c:v>71.4</c:v>
                </c:pt>
                <c:pt idx="22">
                  <c:v>70.8</c:v>
                </c:pt>
                <c:pt idx="23">
                  <c:v>70.6</c:v>
                </c:pt>
                <c:pt idx="24">
                  <c:v>70.4</c:v>
                </c:pt>
                <c:pt idx="25">
                  <c:v>70.2</c:v>
                </c:pt>
                <c:pt idx="26">
                  <c:v>70.4</c:v>
                </c:pt>
                <c:pt idx="27">
                  <c:v>70.2</c:v>
                </c:pt>
                <c:pt idx="28">
                  <c:v>70.2</c:v>
                </c:pt>
                <c:pt idx="29">
                  <c:v>70.2</c:v>
                </c:pt>
                <c:pt idx="30">
                  <c:v>70.2</c:v>
                </c:pt>
                <c:pt idx="31">
                  <c:v>70.2</c:v>
                </c:pt>
                <c:pt idx="32">
                  <c:v>70.2</c:v>
                </c:pt>
                <c:pt idx="33">
                  <c:v>70.2</c:v>
                </c:pt>
                <c:pt idx="34">
                  <c:v>70.3</c:v>
                </c:pt>
                <c:pt idx="35">
                  <c:v>70.3</c:v>
                </c:pt>
                <c:pt idx="36">
                  <c:v>70.3</c:v>
                </c:pt>
                <c:pt idx="37">
                  <c:v>70.3</c:v>
                </c:pt>
                <c:pt idx="38">
                  <c:v>70.4</c:v>
                </c:pt>
                <c:pt idx="39">
                  <c:v>70.4</c:v>
                </c:pt>
                <c:pt idx="40">
                  <c:v>70.4</c:v>
                </c:pt>
                <c:pt idx="41">
                  <c:v>70.4</c:v>
                </c:pt>
                <c:pt idx="42">
                  <c:v>70.4</c:v>
                </c:pt>
                <c:pt idx="43">
                  <c:v>70.4</c:v>
                </c:pt>
                <c:pt idx="44">
                  <c:v>70.6</c:v>
                </c:pt>
                <c:pt idx="45">
                  <c:v>70.4</c:v>
                </c:pt>
                <c:pt idx="46">
                  <c:v>70.2</c:v>
                </c:pt>
                <c:pt idx="47">
                  <c:v>70.4</c:v>
                </c:pt>
                <c:pt idx="48">
                  <c:v>70.2</c:v>
                </c:pt>
                <c:pt idx="49">
                  <c:v>70.6</c:v>
                </c:pt>
                <c:pt idx="50">
                  <c:v>70.2</c:v>
                </c:pt>
                <c:pt idx="51">
                  <c:v>70.4</c:v>
                </c:pt>
                <c:pt idx="52">
                  <c:v>70.4</c:v>
                </c:pt>
                <c:pt idx="53">
                  <c:v>70.4</c:v>
                </c:pt>
                <c:pt idx="54">
                  <c:v>69.8</c:v>
                </c:pt>
                <c:pt idx="55">
                  <c:v>70</c:v>
                </c:pt>
                <c:pt idx="56">
                  <c:v>70.4</c:v>
                </c:pt>
                <c:pt idx="57">
                  <c:v>70.2</c:v>
                </c:pt>
                <c:pt idx="58">
                  <c:v>71</c:v>
                </c:pt>
                <c:pt idx="59">
                  <c:v>70.4</c:v>
                </c:pt>
                <c:pt idx="60">
                  <c:v>70.6</c:v>
                </c:pt>
                <c:pt idx="61">
                  <c:v>70.4</c:v>
                </c:pt>
                <c:pt idx="62">
                  <c:v>70.2</c:v>
                </c:pt>
                <c:pt idx="63">
                  <c:v>70</c:v>
                </c:pt>
                <c:pt idx="64">
                  <c:v>69.8</c:v>
                </c:pt>
                <c:pt idx="65">
                  <c:v>69.2</c:v>
                </c:pt>
                <c:pt idx="66">
                  <c:v>70.4</c:v>
                </c:pt>
                <c:pt idx="67">
                  <c:v>69.8</c:v>
                </c:pt>
                <c:pt idx="68">
                  <c:v>69.8</c:v>
                </c:pt>
                <c:pt idx="69">
                  <c:v>70.2</c:v>
                </c:pt>
                <c:pt idx="70">
                  <c:v>70.6</c:v>
                </c:pt>
                <c:pt idx="71">
                  <c:v>70.4</c:v>
                </c:pt>
                <c:pt idx="72">
                  <c:v>69.8</c:v>
                </c:pt>
                <c:pt idx="73">
                  <c:v>69.8</c:v>
                </c:pt>
                <c:pt idx="74">
                  <c:v>69.6</c:v>
                </c:pt>
                <c:pt idx="75">
                  <c:v>69.2</c:v>
                </c:pt>
                <c:pt idx="76">
                  <c:v>69</c:v>
                </c:pt>
                <c:pt idx="77">
                  <c:v>69</c:v>
                </c:pt>
                <c:pt idx="78">
                  <c:v>69</c:v>
                </c:pt>
                <c:pt idx="79">
                  <c:v>69.2</c:v>
                </c:pt>
                <c:pt idx="80">
                  <c:v>68.8</c:v>
                </c:pt>
                <c:pt idx="81">
                  <c:v>68.4</c:v>
                </c:pt>
                <c:pt idx="82">
                  <c:v>68.2</c:v>
                </c:pt>
                <c:pt idx="83">
                  <c:v>68.4</c:v>
                </c:pt>
                <c:pt idx="84">
                  <c:v>68.6</c:v>
                </c:pt>
                <c:pt idx="85">
                  <c:v>68.6</c:v>
                </c:pt>
                <c:pt idx="86">
                  <c:v>69.6</c:v>
                </c:pt>
                <c:pt idx="87">
                  <c:v>6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50541"/>
        <c:axId val="9440015"/>
      </c:lineChart>
      <c:catAx>
        <c:axId val="29150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15"/>
        <c:crossesAt val="65"/>
        <c:auto val="1"/>
        <c:lblAlgn val="ctr"/>
        <c:lblOffset val="100"/>
        <c:noMultiLvlLbl val="0"/>
      </c:catAx>
      <c:valAx>
        <c:axId val="9440015"/>
        <c:scaling>
          <c:orientation val="minMax"/>
          <c:max val="77"/>
          <c:min val="65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05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08783110934"/>
          <c:y val="0.0597085653358607"/>
          <c:w val="0.950209121688907"/>
          <c:h val="0.909963274493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H$2:$H$32</c:f>
              <c:numCache>
                <c:formatCode>General</c:formatCode>
                <c:ptCount val="31"/>
                <c:pt idx="0">
                  <c:v>68.2</c:v>
                </c:pt>
                <c:pt idx="1">
                  <c:v>68</c:v>
                </c:pt>
                <c:pt idx="2">
                  <c:v>67.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6.8</c:v>
                </c:pt>
                <c:pt idx="8">
                  <c:v>67.4</c:v>
                </c:pt>
                <c:pt idx="9">
                  <c:v>67.6</c:v>
                </c:pt>
                <c:pt idx="10">
                  <c:v>67.8</c:v>
                </c:pt>
                <c:pt idx="11">
                  <c:v>67.6</c:v>
                </c:pt>
                <c:pt idx="12">
                  <c:v>67.4</c:v>
                </c:pt>
                <c:pt idx="13">
                  <c:v>67.6</c:v>
                </c:pt>
                <c:pt idx="14">
                  <c:v>67.4</c:v>
                </c:pt>
                <c:pt idx="15">
                  <c:v>67.3</c:v>
                </c:pt>
                <c:pt idx="16">
                  <c:v>67.2</c:v>
                </c:pt>
                <c:pt idx="17">
                  <c:v>67.4</c:v>
                </c:pt>
                <c:pt idx="18">
                  <c:v>68.6</c:v>
                </c:pt>
                <c:pt idx="19">
                  <c:v>68.6</c:v>
                </c:pt>
                <c:pt idx="20">
                  <c:v>69</c:v>
                </c:pt>
                <c:pt idx="21">
                  <c:v>68</c:v>
                </c:pt>
                <c:pt idx="22">
                  <c:v>67.4</c:v>
                </c:pt>
                <c:pt idx="23">
                  <c:v>67.8</c:v>
                </c:pt>
                <c:pt idx="24">
                  <c:v>67.4</c:v>
                </c:pt>
                <c:pt idx="25">
                  <c:v>67.6</c:v>
                </c:pt>
                <c:pt idx="26">
                  <c:v>67.2</c:v>
                </c:pt>
                <c:pt idx="27">
                  <c:v>67.4</c:v>
                </c:pt>
                <c:pt idx="28">
                  <c:v>67.4</c:v>
                </c:pt>
                <c:pt idx="29">
                  <c:v>67</c:v>
                </c:pt>
                <c:pt idx="30">
                  <c:v>67.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I$2:$I$32</c:f>
              <c:numCache>
                <c:formatCode>General</c:formatCode>
                <c:ptCount val="31"/>
                <c:pt idx="0">
                  <c:v>68.5</c:v>
                </c:pt>
                <c:pt idx="1">
                  <c:v>68</c:v>
                </c:pt>
                <c:pt idx="2">
                  <c:v>68.6</c:v>
                </c:pt>
                <c:pt idx="3">
                  <c:v>68.6</c:v>
                </c:pt>
                <c:pt idx="4">
                  <c:v>69</c:v>
                </c:pt>
                <c:pt idx="5">
                  <c:v>69</c:v>
                </c:pt>
                <c:pt idx="6">
                  <c:v>67.2</c:v>
                </c:pt>
                <c:pt idx="7">
                  <c:v>67.6</c:v>
                </c:pt>
                <c:pt idx="8">
                  <c:v>68</c:v>
                </c:pt>
                <c:pt idx="9">
                  <c:v>68.6</c:v>
                </c:pt>
                <c:pt idx="10">
                  <c:v>69.2</c:v>
                </c:pt>
                <c:pt idx="11">
                  <c:v>68</c:v>
                </c:pt>
                <c:pt idx="12">
                  <c:v>68.4</c:v>
                </c:pt>
                <c:pt idx="13">
                  <c:v>68.2</c:v>
                </c:pt>
                <c:pt idx="14">
                  <c:v>67.8</c:v>
                </c:pt>
                <c:pt idx="15">
                  <c:v>68</c:v>
                </c:pt>
                <c:pt idx="16">
                  <c:v>68</c:v>
                </c:pt>
                <c:pt idx="17">
                  <c:v>69.6</c:v>
                </c:pt>
                <c:pt idx="18">
                  <c:v>69.2</c:v>
                </c:pt>
                <c:pt idx="19">
                  <c:v>69.8</c:v>
                </c:pt>
                <c:pt idx="20">
                  <c:v>68.4</c:v>
                </c:pt>
                <c:pt idx="21">
                  <c:v>67.8</c:v>
                </c:pt>
                <c:pt idx="22">
                  <c:v>68.2</c:v>
                </c:pt>
                <c:pt idx="23">
                  <c:v>68</c:v>
                </c:pt>
                <c:pt idx="24">
                  <c:v>68.8</c:v>
                </c:pt>
                <c:pt idx="25">
                  <c:v>67.8</c:v>
                </c:pt>
                <c:pt idx="26">
                  <c:v>67.8</c:v>
                </c:pt>
                <c:pt idx="27">
                  <c:v>67.8</c:v>
                </c:pt>
                <c:pt idx="28">
                  <c:v>67.8</c:v>
                </c:pt>
                <c:pt idx="29">
                  <c:v>67.9</c:v>
                </c:pt>
                <c:pt idx="30">
                  <c:v>68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7206"/>
        <c:axId val="98968529"/>
      </c:lineChart>
      <c:catAx>
        <c:axId val="5577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529"/>
        <c:crossesAt val="64"/>
        <c:auto val="1"/>
        <c:lblAlgn val="ctr"/>
        <c:lblOffset val="100"/>
        <c:noMultiLvlLbl val="0"/>
      </c:catAx>
      <c:valAx>
        <c:axId val="9896852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2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946755407654"/>
          <c:y val="0.0306631804135964"/>
          <c:w val="0.916805324459235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B$2:$B$32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C$2:$C$32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6277"/>
        <c:axId val="10801894"/>
      </c:lineChart>
      <c:catAx>
        <c:axId val="9236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894"/>
        <c:crossesAt val="64"/>
        <c:auto val="1"/>
        <c:lblAlgn val="ctr"/>
        <c:lblOffset val="100"/>
        <c:noMultiLvlLbl val="0"/>
      </c:catAx>
      <c:valAx>
        <c:axId val="10801894"/>
        <c:scaling>
          <c:orientation val="minMax"/>
          <c:max val="77"/>
          <c:min val="6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58858462554"/>
          <c:y val="0.0178942094338272"/>
          <c:w val="0.93863411415374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B$2:$B$32</c:f>
              <c:numCache>
                <c:formatCode>General</c:formatCode>
                <c:ptCount val="31"/>
                <c:pt idx="0">
                  <c:v>72.5</c:v>
                </c:pt>
                <c:pt idx="1">
                  <c:v>73.3</c:v>
                </c:pt>
                <c:pt idx="2">
                  <c:v>71.9</c:v>
                </c:pt>
                <c:pt idx="3">
                  <c:v>72.2</c:v>
                </c:pt>
                <c:pt idx="4">
                  <c:v>71.2</c:v>
                </c:pt>
                <c:pt idx="5">
                  <c:v>71.5</c:v>
                </c:pt>
                <c:pt idx="6">
                  <c:v>70.8</c:v>
                </c:pt>
                <c:pt idx="7">
                  <c:v>71.4</c:v>
                </c:pt>
                <c:pt idx="8">
                  <c:v>71.4</c:v>
                </c:pt>
                <c:pt idx="9">
                  <c:v>70.9</c:v>
                </c:pt>
                <c:pt idx="10">
                  <c:v>69.1</c:v>
                </c:pt>
                <c:pt idx="11">
                  <c:v>70</c:v>
                </c:pt>
                <c:pt idx="12">
                  <c:v>68.5</c:v>
                </c:pt>
                <c:pt idx="13">
                  <c:v>68.2</c:v>
                </c:pt>
                <c:pt idx="14">
                  <c:v>69.4</c:v>
                </c:pt>
                <c:pt idx="15">
                  <c:v>70.3</c:v>
                </c:pt>
                <c:pt idx="16">
                  <c:v>69.8</c:v>
                </c:pt>
                <c:pt idx="17">
                  <c:v>70.3</c:v>
                </c:pt>
                <c:pt idx="18">
                  <c:v>70.3</c:v>
                </c:pt>
                <c:pt idx="19">
                  <c:v>69.9</c:v>
                </c:pt>
                <c:pt idx="20">
                  <c:v>69.6</c:v>
                </c:pt>
                <c:pt idx="21">
                  <c:v>69</c:v>
                </c:pt>
                <c:pt idx="22">
                  <c:v>69.9</c:v>
                </c:pt>
                <c:pt idx="23">
                  <c:v>71</c:v>
                </c:pt>
                <c:pt idx="24">
                  <c:v>70.5</c:v>
                </c:pt>
                <c:pt idx="25">
                  <c:v>70.9</c:v>
                </c:pt>
                <c:pt idx="26">
                  <c:v>70.3</c:v>
                </c:pt>
                <c:pt idx="27">
                  <c:v>70.1</c:v>
                </c:pt>
                <c:pt idx="28">
                  <c:v>70.3</c:v>
                </c:pt>
                <c:pt idx="29">
                  <c:v>70.8</c:v>
                </c:pt>
                <c:pt idx="30">
                  <c:v>7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C$2:$C$32</c:f>
              <c:numCache>
                <c:formatCode>General</c:formatCode>
                <c:ptCount val="31"/>
                <c:pt idx="0">
                  <c:v>23.9</c:v>
                </c:pt>
                <c:pt idx="1">
                  <c:v>25</c:v>
                </c:pt>
                <c:pt idx="3">
                  <c:v>24.9</c:v>
                </c:pt>
                <c:pt idx="4">
                  <c:v>24.7</c:v>
                </c:pt>
                <c:pt idx="5">
                  <c:v>25.5</c:v>
                </c:pt>
                <c:pt idx="6">
                  <c:v>24.5</c:v>
                </c:pt>
                <c:pt idx="7">
                  <c:v>23.6</c:v>
                </c:pt>
                <c:pt idx="8">
                  <c:v>24.1</c:v>
                </c:pt>
                <c:pt idx="9">
                  <c:v>24.1</c:v>
                </c:pt>
                <c:pt idx="10">
                  <c:v>22.9</c:v>
                </c:pt>
                <c:pt idx="11">
                  <c:v>24.9</c:v>
                </c:pt>
                <c:pt idx="12">
                  <c:v>22.7</c:v>
                </c:pt>
                <c:pt idx="13">
                  <c:v>23.2</c:v>
                </c:pt>
                <c:pt idx="14">
                  <c:v>23.1</c:v>
                </c:pt>
                <c:pt idx="15">
                  <c:v>25.6</c:v>
                </c:pt>
                <c:pt idx="16">
                  <c:v>22.9</c:v>
                </c:pt>
                <c:pt idx="17">
                  <c:v>25.3</c:v>
                </c:pt>
                <c:pt idx="18">
                  <c:v>23.5</c:v>
                </c:pt>
                <c:pt idx="19">
                  <c:v>24.1</c:v>
                </c:pt>
                <c:pt idx="20">
                  <c:v>23.6</c:v>
                </c:pt>
                <c:pt idx="21">
                  <c:v>23.5</c:v>
                </c:pt>
                <c:pt idx="22">
                  <c:v>24</c:v>
                </c:pt>
                <c:pt idx="23">
                  <c:v>24.6</c:v>
                </c:pt>
                <c:pt idx="24">
                  <c:v>25.1</c:v>
                </c:pt>
                <c:pt idx="25">
                  <c:v>25</c:v>
                </c:pt>
                <c:pt idx="26">
                  <c:v>23.7</c:v>
                </c:pt>
                <c:pt idx="27">
                  <c:v>23.9</c:v>
                </c:pt>
                <c:pt idx="28">
                  <c:v>23.8</c:v>
                </c:pt>
                <c:pt idx="29">
                  <c:v>24.7</c:v>
                </c:pt>
                <c:pt idx="30">
                  <c:v>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D$2:$D$32</c:f>
              <c:numCache>
                <c:formatCode>General</c:formatCode>
                <c:ptCount val="31"/>
                <c:pt idx="0">
                  <c:v>54.9</c:v>
                </c:pt>
                <c:pt idx="1">
                  <c:v>54.8</c:v>
                </c:pt>
                <c:pt idx="3">
                  <c:v>55</c:v>
                </c:pt>
                <c:pt idx="4">
                  <c:v>54.6</c:v>
                </c:pt>
                <c:pt idx="6">
                  <c:v>55.7</c:v>
                </c:pt>
                <c:pt idx="7">
                  <c:v>55.2</c:v>
                </c:pt>
                <c:pt idx="8">
                  <c:v>55.2</c:v>
                </c:pt>
                <c:pt idx="9">
                  <c:v>55.5</c:v>
                </c:pt>
                <c:pt idx="10">
                  <c:v>56.2</c:v>
                </c:pt>
                <c:pt idx="11">
                  <c:v>55.1</c:v>
                </c:pt>
                <c:pt idx="12">
                  <c:v>55.5</c:v>
                </c:pt>
                <c:pt idx="13">
                  <c:v>54.9</c:v>
                </c:pt>
                <c:pt idx="14">
                  <c:v>55.9</c:v>
                </c:pt>
                <c:pt idx="15">
                  <c:v>54.9</c:v>
                </c:pt>
                <c:pt idx="16">
                  <c:v>55.5</c:v>
                </c:pt>
                <c:pt idx="18">
                  <c:v>55.4</c:v>
                </c:pt>
                <c:pt idx="19">
                  <c:v>55.9</c:v>
                </c:pt>
                <c:pt idx="20">
                  <c:v>55.5</c:v>
                </c:pt>
                <c:pt idx="21">
                  <c:v>56</c:v>
                </c:pt>
                <c:pt idx="23">
                  <c:v>54.8</c:v>
                </c:pt>
                <c:pt idx="24">
                  <c:v>54.6</c:v>
                </c:pt>
                <c:pt idx="25">
                  <c:v>54.8</c:v>
                </c:pt>
                <c:pt idx="26">
                  <c:v>55.4</c:v>
                </c:pt>
                <c:pt idx="27">
                  <c:v>55.6</c:v>
                </c:pt>
                <c:pt idx="28">
                  <c:v>55.5</c:v>
                </c:pt>
                <c:pt idx="29">
                  <c:v>55.4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E$2:$E$32</c:f>
              <c:numCache>
                <c:formatCode>General</c:formatCode>
                <c:ptCount val="31"/>
                <c:pt idx="0">
                  <c:v>74.2</c:v>
                </c:pt>
                <c:pt idx="1">
                  <c:v>72.1</c:v>
                </c:pt>
                <c:pt idx="2">
                  <c:v>72.8</c:v>
                </c:pt>
                <c:pt idx="3">
                  <c:v>72.1</c:v>
                </c:pt>
                <c:pt idx="4">
                  <c:v>72.5</c:v>
                </c:pt>
                <c:pt idx="5">
                  <c:v>71.5</c:v>
                </c:pt>
                <c:pt idx="6">
                  <c:v>72.4</c:v>
                </c:pt>
                <c:pt idx="7">
                  <c:v>72.8</c:v>
                </c:pt>
                <c:pt idx="8">
                  <c:v>71.4</c:v>
                </c:pt>
                <c:pt idx="9">
                  <c:v>69.9</c:v>
                </c:pt>
                <c:pt idx="10">
                  <c:v>70.6</c:v>
                </c:pt>
                <c:pt idx="11">
                  <c:v>68.8</c:v>
                </c:pt>
                <c:pt idx="12">
                  <c:v>68.4</c:v>
                </c:pt>
                <c:pt idx="13">
                  <c:v>70</c:v>
                </c:pt>
                <c:pt idx="14">
                  <c:v>70.6</c:v>
                </c:pt>
                <c:pt idx="15">
                  <c:v>69.9</c:v>
                </c:pt>
                <c:pt idx="16">
                  <c:v>70.9</c:v>
                </c:pt>
                <c:pt idx="17">
                  <c:v>71.1</c:v>
                </c:pt>
                <c:pt idx="19">
                  <c:v>70.6</c:v>
                </c:pt>
                <c:pt idx="20">
                  <c:v>69.8</c:v>
                </c:pt>
                <c:pt idx="21">
                  <c:v>71.1</c:v>
                </c:pt>
                <c:pt idx="22">
                  <c:v>71.2</c:v>
                </c:pt>
                <c:pt idx="23">
                  <c:v>71.5</c:v>
                </c:pt>
                <c:pt idx="24">
                  <c:v>71.4</c:v>
                </c:pt>
                <c:pt idx="25">
                  <c:v>70.7</c:v>
                </c:pt>
                <c:pt idx="26">
                  <c:v>70.4</c:v>
                </c:pt>
                <c:pt idx="27">
                  <c:v>71.6</c:v>
                </c:pt>
                <c:pt idx="28">
                  <c:v>71.7</c:v>
                </c:pt>
                <c:pt idx="29">
                  <c:v>71.9</c:v>
                </c:pt>
                <c:pt idx="30">
                  <c:v>7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F$2:$F$32</c:f>
              <c:numCache>
                <c:formatCode>General</c:formatCode>
                <c:ptCount val="31"/>
                <c:pt idx="0">
                  <c:v>24.9</c:v>
                </c:pt>
                <c:pt idx="1">
                  <c:v>25.1</c:v>
                </c:pt>
                <c:pt idx="2">
                  <c:v>24.8</c:v>
                </c:pt>
                <c:pt idx="3">
                  <c:v>24.1</c:v>
                </c:pt>
                <c:pt idx="4">
                  <c:v>25.1</c:v>
                </c:pt>
                <c:pt idx="5">
                  <c:v>25</c:v>
                </c:pt>
                <c:pt idx="6">
                  <c:v>24.8</c:v>
                </c:pt>
                <c:pt idx="7">
                  <c:v>24.9</c:v>
                </c:pt>
                <c:pt idx="8">
                  <c:v>24.7</c:v>
                </c:pt>
                <c:pt idx="9">
                  <c:v>25</c:v>
                </c:pt>
                <c:pt idx="10">
                  <c:v>24.4</c:v>
                </c:pt>
                <c:pt idx="11">
                  <c:v>24.8</c:v>
                </c:pt>
                <c:pt idx="12">
                  <c:v>22.5</c:v>
                </c:pt>
                <c:pt idx="13">
                  <c:v>25.6</c:v>
                </c:pt>
                <c:pt idx="14">
                  <c:v>24.4</c:v>
                </c:pt>
                <c:pt idx="15">
                  <c:v>24.9</c:v>
                </c:pt>
                <c:pt idx="16">
                  <c:v>23.7</c:v>
                </c:pt>
                <c:pt idx="17">
                  <c:v>24.2</c:v>
                </c:pt>
                <c:pt idx="19">
                  <c:v>24.7</c:v>
                </c:pt>
                <c:pt idx="20">
                  <c:v>23.9</c:v>
                </c:pt>
                <c:pt idx="21">
                  <c:v>25.4</c:v>
                </c:pt>
                <c:pt idx="22">
                  <c:v>26</c:v>
                </c:pt>
                <c:pt idx="23">
                  <c:v>25.4</c:v>
                </c:pt>
                <c:pt idx="24">
                  <c:v>24.7</c:v>
                </c:pt>
                <c:pt idx="25">
                  <c:v>24.8</c:v>
                </c:pt>
                <c:pt idx="26">
                  <c:v>24.4</c:v>
                </c:pt>
                <c:pt idx="27">
                  <c:v>23.6</c:v>
                </c:pt>
                <c:pt idx="28">
                  <c:v>23.8</c:v>
                </c:pt>
                <c:pt idx="29">
                  <c:v>25.8</c:v>
                </c:pt>
                <c:pt idx="30">
                  <c:v>25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G$2:$G$32</c:f>
              <c:numCache>
                <c:formatCode>General</c:formatCode>
                <c:ptCount val="31"/>
                <c:pt idx="0">
                  <c:v>54.3</c:v>
                </c:pt>
                <c:pt idx="2">
                  <c:v>54.9</c:v>
                </c:pt>
                <c:pt idx="3">
                  <c:v>55</c:v>
                </c:pt>
                <c:pt idx="4">
                  <c:v>54.3</c:v>
                </c:pt>
                <c:pt idx="5">
                  <c:v>56.2</c:v>
                </c:pt>
                <c:pt idx="6">
                  <c:v>54.9</c:v>
                </c:pt>
                <c:pt idx="7">
                  <c:v>55.4</c:v>
                </c:pt>
                <c:pt idx="8">
                  <c:v>56.2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3">
                  <c:v>54.6</c:v>
                </c:pt>
                <c:pt idx="14">
                  <c:v>56.1</c:v>
                </c:pt>
                <c:pt idx="16">
                  <c:v>55.9</c:v>
                </c:pt>
                <c:pt idx="20">
                  <c:v>54.8</c:v>
                </c:pt>
                <c:pt idx="21">
                  <c:v>54.5</c:v>
                </c:pt>
                <c:pt idx="23">
                  <c:v>54.7</c:v>
                </c:pt>
                <c:pt idx="25">
                  <c:v>54</c:v>
                </c:pt>
                <c:pt idx="26">
                  <c:v>55.4</c:v>
                </c:pt>
                <c:pt idx="27">
                  <c:v>55.1</c:v>
                </c:pt>
                <c:pt idx="28">
                  <c:v>54.9</c:v>
                </c:pt>
                <c:pt idx="30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2088"/>
        <c:axId val="15169557"/>
      </c:lineChart>
      <c:catAx>
        <c:axId val="1910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9557"/>
        <c:crossesAt val="0"/>
        <c:auto val="1"/>
        <c:lblAlgn val="ctr"/>
        <c:lblOffset val="100"/>
        <c:noMultiLvlLbl val="0"/>
      </c:catAx>
      <c:valAx>
        <c:axId val="1516955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2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610793131644"/>
          <c:y val="0.0178942094338272"/>
          <c:w val="0.93883892068683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I$2:$I$32</c:f>
              <c:numCache>
                <c:formatCode>General</c:formatCode>
                <c:ptCount val="31"/>
                <c:pt idx="0">
                  <c:v>71.1</c:v>
                </c:pt>
                <c:pt idx="1">
                  <c:v>70.5</c:v>
                </c:pt>
                <c:pt idx="2">
                  <c:v>71.1</c:v>
                </c:pt>
                <c:pt idx="3">
                  <c:v>70.5</c:v>
                </c:pt>
                <c:pt idx="4">
                  <c:v>70</c:v>
                </c:pt>
                <c:pt idx="5">
                  <c:v>70</c:v>
                </c:pt>
                <c:pt idx="6">
                  <c:v>69.9</c:v>
                </c:pt>
                <c:pt idx="7">
                  <c:v>69.9</c:v>
                </c:pt>
                <c:pt idx="8">
                  <c:v>70.3</c:v>
                </c:pt>
                <c:pt idx="9">
                  <c:v>69.5</c:v>
                </c:pt>
                <c:pt idx="10">
                  <c:v>69.5</c:v>
                </c:pt>
                <c:pt idx="11">
                  <c:v>70.1</c:v>
                </c:pt>
                <c:pt idx="12">
                  <c:v>70.2</c:v>
                </c:pt>
                <c:pt idx="13">
                  <c:v>69.7</c:v>
                </c:pt>
                <c:pt idx="14">
                  <c:v>69.6</c:v>
                </c:pt>
                <c:pt idx="15">
                  <c:v>70.2</c:v>
                </c:pt>
                <c:pt idx="16">
                  <c:v>70.4</c:v>
                </c:pt>
                <c:pt idx="17">
                  <c:v>69.9</c:v>
                </c:pt>
                <c:pt idx="18">
                  <c:v>69.4</c:v>
                </c:pt>
                <c:pt idx="20">
                  <c:v>70</c:v>
                </c:pt>
                <c:pt idx="22">
                  <c:v>70</c:v>
                </c:pt>
                <c:pt idx="23">
                  <c:v>70.8</c:v>
                </c:pt>
                <c:pt idx="24">
                  <c:v>70.2</c:v>
                </c:pt>
                <c:pt idx="25">
                  <c:v>70.5</c:v>
                </c:pt>
                <c:pt idx="26">
                  <c:v>70.1</c:v>
                </c:pt>
                <c:pt idx="27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J$2:$J$32</c:f>
              <c:numCache>
                <c:formatCode>General</c:formatCode>
                <c:ptCount val="31"/>
                <c:pt idx="0">
                  <c:v>24.4</c:v>
                </c:pt>
                <c:pt idx="1">
                  <c:v>25.4</c:v>
                </c:pt>
                <c:pt idx="2">
                  <c:v>25.9</c:v>
                </c:pt>
                <c:pt idx="3">
                  <c:v>26.5</c:v>
                </c:pt>
                <c:pt idx="4">
                  <c:v>25.5</c:v>
                </c:pt>
                <c:pt idx="5">
                  <c:v>25.2</c:v>
                </c:pt>
                <c:pt idx="6">
                  <c:v>25.3</c:v>
                </c:pt>
                <c:pt idx="7">
                  <c:v>25.1</c:v>
                </c:pt>
                <c:pt idx="8">
                  <c:v>25.4</c:v>
                </c:pt>
                <c:pt idx="9">
                  <c:v>26.3</c:v>
                </c:pt>
                <c:pt idx="10">
                  <c:v>24.6</c:v>
                </c:pt>
                <c:pt idx="11">
                  <c:v>26.3</c:v>
                </c:pt>
                <c:pt idx="12">
                  <c:v>25.7</c:v>
                </c:pt>
                <c:pt idx="13">
                  <c:v>25.4</c:v>
                </c:pt>
                <c:pt idx="14">
                  <c:v>24.5</c:v>
                </c:pt>
                <c:pt idx="15">
                  <c:v>25.6</c:v>
                </c:pt>
                <c:pt idx="17">
                  <c:v>25.7</c:v>
                </c:pt>
                <c:pt idx="18">
                  <c:v>25.3</c:v>
                </c:pt>
                <c:pt idx="20">
                  <c:v>26.2</c:v>
                </c:pt>
                <c:pt idx="22">
                  <c:v>24.7</c:v>
                </c:pt>
                <c:pt idx="23">
                  <c:v>24.3</c:v>
                </c:pt>
                <c:pt idx="24">
                  <c:v>25.6</c:v>
                </c:pt>
                <c:pt idx="25">
                  <c:v>25.5</c:v>
                </c:pt>
                <c:pt idx="26">
                  <c:v>25.6</c:v>
                </c:pt>
                <c:pt idx="27">
                  <c:v>2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K$2:$K$32</c:f>
              <c:numCache>
                <c:formatCode>General</c:formatCode>
                <c:ptCount val="31"/>
                <c:pt idx="0">
                  <c:v>54.4</c:v>
                </c:pt>
                <c:pt idx="1">
                  <c:v>54.8</c:v>
                </c:pt>
                <c:pt idx="2">
                  <c:v>53.8</c:v>
                </c:pt>
                <c:pt idx="3">
                  <c:v>54</c:v>
                </c:pt>
                <c:pt idx="4">
                  <c:v>55.3</c:v>
                </c:pt>
                <c:pt idx="5">
                  <c:v>54.8</c:v>
                </c:pt>
                <c:pt idx="6">
                  <c:v>55</c:v>
                </c:pt>
                <c:pt idx="7">
                  <c:v>54.7</c:v>
                </c:pt>
                <c:pt idx="9">
                  <c:v>54.9</c:v>
                </c:pt>
                <c:pt idx="10">
                  <c:v>54.8</c:v>
                </c:pt>
                <c:pt idx="11">
                  <c:v>53.8</c:v>
                </c:pt>
                <c:pt idx="12">
                  <c:v>54.9</c:v>
                </c:pt>
                <c:pt idx="13">
                  <c:v>54.1</c:v>
                </c:pt>
                <c:pt idx="14">
                  <c:v>54.6</c:v>
                </c:pt>
                <c:pt idx="15">
                  <c:v>55.2</c:v>
                </c:pt>
                <c:pt idx="16">
                  <c:v>55.2</c:v>
                </c:pt>
                <c:pt idx="17">
                  <c:v>53.7</c:v>
                </c:pt>
                <c:pt idx="20">
                  <c:v>54.1</c:v>
                </c:pt>
                <c:pt idx="22">
                  <c:v>54.3</c:v>
                </c:pt>
                <c:pt idx="23">
                  <c:v>54.1</c:v>
                </c:pt>
                <c:pt idx="24">
                  <c:v>55.2</c:v>
                </c:pt>
                <c:pt idx="25">
                  <c:v>55.5</c:v>
                </c:pt>
                <c:pt idx="27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L$2:$L$32</c:f>
              <c:numCache>
                <c:formatCode>General</c:formatCode>
                <c:ptCount val="31"/>
                <c:pt idx="0">
                  <c:v>72</c:v>
                </c:pt>
                <c:pt idx="1">
                  <c:v>71.7</c:v>
                </c:pt>
                <c:pt idx="2">
                  <c:v>71.5</c:v>
                </c:pt>
                <c:pt idx="3">
                  <c:v>70.7</c:v>
                </c:pt>
                <c:pt idx="4">
                  <c:v>70.8</c:v>
                </c:pt>
                <c:pt idx="5">
                  <c:v>70.6</c:v>
                </c:pt>
                <c:pt idx="6">
                  <c:v>70.7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5</c:v>
                </c:pt>
                <c:pt idx="12">
                  <c:v>70.5</c:v>
                </c:pt>
                <c:pt idx="13">
                  <c:v>70.6</c:v>
                </c:pt>
                <c:pt idx="14">
                  <c:v>71.2</c:v>
                </c:pt>
                <c:pt idx="16">
                  <c:v>71.3</c:v>
                </c:pt>
                <c:pt idx="18">
                  <c:v>70.8</c:v>
                </c:pt>
                <c:pt idx="20">
                  <c:v>71.1</c:v>
                </c:pt>
                <c:pt idx="21">
                  <c:v>70.9</c:v>
                </c:pt>
                <c:pt idx="22">
                  <c:v>71.8</c:v>
                </c:pt>
                <c:pt idx="23">
                  <c:v>70.7</c:v>
                </c:pt>
                <c:pt idx="24">
                  <c:v>71</c:v>
                </c:pt>
                <c:pt idx="25">
                  <c:v>70.8</c:v>
                </c:pt>
                <c:pt idx="26">
                  <c:v>71.4</c:v>
                </c:pt>
                <c:pt idx="27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M$2:$M$32</c:f>
              <c:numCache>
                <c:formatCode>General</c:formatCode>
                <c:ptCount val="31"/>
                <c:pt idx="0">
                  <c:v>25.4</c:v>
                </c:pt>
                <c:pt idx="2">
                  <c:v>26.3</c:v>
                </c:pt>
                <c:pt idx="3">
                  <c:v>24.6</c:v>
                </c:pt>
                <c:pt idx="4">
                  <c:v>24.5</c:v>
                </c:pt>
                <c:pt idx="5">
                  <c:v>25.2</c:v>
                </c:pt>
                <c:pt idx="6">
                  <c:v>24.9</c:v>
                </c:pt>
                <c:pt idx="8">
                  <c:v>26.2</c:v>
                </c:pt>
                <c:pt idx="9">
                  <c:v>26.5</c:v>
                </c:pt>
                <c:pt idx="10">
                  <c:v>26.7</c:v>
                </c:pt>
                <c:pt idx="11">
                  <c:v>24</c:v>
                </c:pt>
                <c:pt idx="12">
                  <c:v>24.1</c:v>
                </c:pt>
                <c:pt idx="13">
                  <c:v>25.9</c:v>
                </c:pt>
                <c:pt idx="14">
                  <c:v>26.6</c:v>
                </c:pt>
                <c:pt idx="16">
                  <c:v>26.9</c:v>
                </c:pt>
                <c:pt idx="18">
                  <c:v>24.9</c:v>
                </c:pt>
                <c:pt idx="20">
                  <c:v>25.5</c:v>
                </c:pt>
                <c:pt idx="21">
                  <c:v>25.5</c:v>
                </c:pt>
                <c:pt idx="22">
                  <c:v>26.1</c:v>
                </c:pt>
                <c:pt idx="23">
                  <c:v>26.8</c:v>
                </c:pt>
                <c:pt idx="24">
                  <c:v>25.5</c:v>
                </c:pt>
                <c:pt idx="25">
                  <c:v>24.5</c:v>
                </c:pt>
                <c:pt idx="26">
                  <c:v>26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N$2:$N$32</c:f>
              <c:numCache>
                <c:formatCode>General</c:formatCode>
                <c:ptCount val="31"/>
                <c:pt idx="0">
                  <c:v>54.3</c:v>
                </c:pt>
                <c:pt idx="2">
                  <c:v>53.3</c:v>
                </c:pt>
                <c:pt idx="3">
                  <c:v>54.4</c:v>
                </c:pt>
                <c:pt idx="4">
                  <c:v>55.2</c:v>
                </c:pt>
                <c:pt idx="5">
                  <c:v>55.2</c:v>
                </c:pt>
                <c:pt idx="8">
                  <c:v>53.6</c:v>
                </c:pt>
                <c:pt idx="9">
                  <c:v>53.7</c:v>
                </c:pt>
                <c:pt idx="10">
                  <c:v>54.5</c:v>
                </c:pt>
                <c:pt idx="11">
                  <c:v>54.6</c:v>
                </c:pt>
                <c:pt idx="12">
                  <c:v>55.5</c:v>
                </c:pt>
                <c:pt idx="13">
                  <c:v>53.9</c:v>
                </c:pt>
                <c:pt idx="20">
                  <c:v>53.3</c:v>
                </c:pt>
                <c:pt idx="21">
                  <c:v>53.4</c:v>
                </c:pt>
                <c:pt idx="24">
                  <c:v>54.1</c:v>
                </c:pt>
                <c:pt idx="25">
                  <c:v>54.2</c:v>
                </c:pt>
                <c:pt idx="2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2424"/>
        <c:axId val="2462547"/>
      </c:lineChart>
      <c:catAx>
        <c:axId val="3957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547"/>
        <c:crossesAt val="0"/>
        <c:auto val="1"/>
        <c:lblAlgn val="ctr"/>
        <c:lblOffset val="100"/>
        <c:noMultiLvlLbl val="0"/>
      </c:catAx>
      <c:valAx>
        <c:axId val="246254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922175187235"/>
          <c:y val="0.0178942094338272"/>
          <c:w val="0.93910778248127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P$2:$P$32</c:f>
              <c:numCache>
                <c:formatCode>General</c:formatCode>
                <c:ptCount val="31"/>
                <c:pt idx="0">
                  <c:v>70.4</c:v>
                </c:pt>
                <c:pt idx="1">
                  <c:v>71.1</c:v>
                </c:pt>
                <c:pt idx="2">
                  <c:v>70.8</c:v>
                </c:pt>
                <c:pt idx="3">
                  <c:v>69.7</c:v>
                </c:pt>
                <c:pt idx="4">
                  <c:v>70.1</c:v>
                </c:pt>
                <c:pt idx="5">
                  <c:v>70</c:v>
                </c:pt>
                <c:pt idx="6">
                  <c:v>70.6</c:v>
                </c:pt>
                <c:pt idx="7">
                  <c:v>70.8</c:v>
                </c:pt>
                <c:pt idx="8">
                  <c:v>70.1</c:v>
                </c:pt>
                <c:pt idx="9">
                  <c:v>70</c:v>
                </c:pt>
                <c:pt idx="10">
                  <c:v>69.8</c:v>
                </c:pt>
                <c:pt idx="11">
                  <c:v>70.7</c:v>
                </c:pt>
                <c:pt idx="12">
                  <c:v>71.3</c:v>
                </c:pt>
                <c:pt idx="13">
                  <c:v>70.1</c:v>
                </c:pt>
                <c:pt idx="14">
                  <c:v>70.6</c:v>
                </c:pt>
                <c:pt idx="15">
                  <c:v>70.4</c:v>
                </c:pt>
                <c:pt idx="16">
                  <c:v>69.9</c:v>
                </c:pt>
                <c:pt idx="17">
                  <c:v>69.4</c:v>
                </c:pt>
                <c:pt idx="18">
                  <c:v>69.2</c:v>
                </c:pt>
                <c:pt idx="19">
                  <c:v>69.2</c:v>
                </c:pt>
                <c:pt idx="20">
                  <c:v>70.4</c:v>
                </c:pt>
                <c:pt idx="21">
                  <c:v>70.3</c:v>
                </c:pt>
                <c:pt idx="22">
                  <c:v>69.7</c:v>
                </c:pt>
                <c:pt idx="23">
                  <c:v>69.2</c:v>
                </c:pt>
                <c:pt idx="24">
                  <c:v>69</c:v>
                </c:pt>
                <c:pt idx="25">
                  <c:v>69.4</c:v>
                </c:pt>
                <c:pt idx="26">
                  <c:v>70.5</c:v>
                </c:pt>
                <c:pt idx="27">
                  <c:v>68.6</c:v>
                </c:pt>
                <c:pt idx="28">
                  <c:v>69.9</c:v>
                </c:pt>
                <c:pt idx="29">
                  <c:v>69.2</c:v>
                </c:pt>
                <c:pt idx="30">
                  <c:v>6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Q$2:$Q$32</c:f>
              <c:numCache>
                <c:formatCode>General</c:formatCode>
                <c:ptCount val="31"/>
                <c:pt idx="0">
                  <c:v>25.5</c:v>
                </c:pt>
                <c:pt idx="1">
                  <c:v>25.2</c:v>
                </c:pt>
                <c:pt idx="2">
                  <c:v>25.8</c:v>
                </c:pt>
                <c:pt idx="3">
                  <c:v>24.6</c:v>
                </c:pt>
                <c:pt idx="4">
                  <c:v>26</c:v>
                </c:pt>
                <c:pt idx="5">
                  <c:v>24.2</c:v>
                </c:pt>
                <c:pt idx="6">
                  <c:v>26</c:v>
                </c:pt>
                <c:pt idx="7">
                  <c:v>25.7</c:v>
                </c:pt>
                <c:pt idx="8">
                  <c:v>25.8</c:v>
                </c:pt>
                <c:pt idx="9">
                  <c:v>25.5</c:v>
                </c:pt>
                <c:pt idx="10">
                  <c:v>25.2</c:v>
                </c:pt>
                <c:pt idx="11">
                  <c:v>25</c:v>
                </c:pt>
                <c:pt idx="12">
                  <c:v>24.9</c:v>
                </c:pt>
                <c:pt idx="13">
                  <c:v>25.1</c:v>
                </c:pt>
                <c:pt idx="14">
                  <c:v>25.2</c:v>
                </c:pt>
                <c:pt idx="15">
                  <c:v>24</c:v>
                </c:pt>
                <c:pt idx="16">
                  <c:v>25.6</c:v>
                </c:pt>
                <c:pt idx="17">
                  <c:v>23.9</c:v>
                </c:pt>
                <c:pt idx="18">
                  <c:v>24.9</c:v>
                </c:pt>
                <c:pt idx="19">
                  <c:v>24.6</c:v>
                </c:pt>
                <c:pt idx="20">
                  <c:v>25</c:v>
                </c:pt>
                <c:pt idx="21">
                  <c:v>25.2</c:v>
                </c:pt>
                <c:pt idx="22">
                  <c:v>25.4</c:v>
                </c:pt>
                <c:pt idx="23">
                  <c:v>25.2</c:v>
                </c:pt>
                <c:pt idx="24">
                  <c:v>23.4</c:v>
                </c:pt>
                <c:pt idx="25">
                  <c:v>23.9</c:v>
                </c:pt>
                <c:pt idx="26">
                  <c:v>25</c:v>
                </c:pt>
                <c:pt idx="27">
                  <c:v>23.5</c:v>
                </c:pt>
                <c:pt idx="28">
                  <c:v>24.5</c:v>
                </c:pt>
                <c:pt idx="29">
                  <c:v>24</c:v>
                </c:pt>
                <c:pt idx="30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R$2:$R$32</c:f>
              <c:numCache>
                <c:formatCode>General</c:formatCode>
                <c:ptCount val="31"/>
                <c:pt idx="0">
                  <c:v>54.6</c:v>
                </c:pt>
                <c:pt idx="2">
                  <c:v>54.8</c:v>
                </c:pt>
                <c:pt idx="5">
                  <c:v>55.1</c:v>
                </c:pt>
                <c:pt idx="6">
                  <c:v>54.7</c:v>
                </c:pt>
                <c:pt idx="7">
                  <c:v>55.1</c:v>
                </c:pt>
                <c:pt idx="8">
                  <c:v>53.4</c:v>
                </c:pt>
                <c:pt idx="9">
                  <c:v>54.7</c:v>
                </c:pt>
                <c:pt idx="10">
                  <c:v>55</c:v>
                </c:pt>
                <c:pt idx="12">
                  <c:v>54.3</c:v>
                </c:pt>
                <c:pt idx="13">
                  <c:v>54.4</c:v>
                </c:pt>
                <c:pt idx="14">
                  <c:v>54.4</c:v>
                </c:pt>
                <c:pt idx="15">
                  <c:v>54.6</c:v>
                </c:pt>
                <c:pt idx="16">
                  <c:v>55.2</c:v>
                </c:pt>
                <c:pt idx="17">
                  <c:v>54.5</c:v>
                </c:pt>
                <c:pt idx="18">
                  <c:v>55.2</c:v>
                </c:pt>
                <c:pt idx="19">
                  <c:v>54.9</c:v>
                </c:pt>
                <c:pt idx="20">
                  <c:v>54.7</c:v>
                </c:pt>
                <c:pt idx="21">
                  <c:v>55</c:v>
                </c:pt>
                <c:pt idx="22">
                  <c:v>55.3</c:v>
                </c:pt>
                <c:pt idx="23">
                  <c:v>55.4</c:v>
                </c:pt>
                <c:pt idx="24">
                  <c:v>55.3</c:v>
                </c:pt>
                <c:pt idx="25">
                  <c:v>54.7</c:v>
                </c:pt>
                <c:pt idx="26">
                  <c:v>55.7</c:v>
                </c:pt>
                <c:pt idx="27">
                  <c:v>55</c:v>
                </c:pt>
                <c:pt idx="28">
                  <c:v>54.8</c:v>
                </c:pt>
                <c:pt idx="29">
                  <c:v>55</c:v>
                </c:pt>
                <c:pt idx="30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S$2:$S$32</c:f>
              <c:numCache>
                <c:formatCode>General</c:formatCode>
                <c:ptCount val="31"/>
                <c:pt idx="0">
                  <c:v>71.7</c:v>
                </c:pt>
                <c:pt idx="1">
                  <c:v>71.5</c:v>
                </c:pt>
                <c:pt idx="2">
                  <c:v>70</c:v>
                </c:pt>
                <c:pt idx="3">
                  <c:v>71.2</c:v>
                </c:pt>
                <c:pt idx="4">
                  <c:v>70.6</c:v>
                </c:pt>
                <c:pt idx="5">
                  <c:v>71</c:v>
                </c:pt>
                <c:pt idx="6">
                  <c:v>71.4</c:v>
                </c:pt>
                <c:pt idx="7">
                  <c:v>70.8</c:v>
                </c:pt>
                <c:pt idx="8">
                  <c:v>70.8</c:v>
                </c:pt>
                <c:pt idx="9">
                  <c:v>70</c:v>
                </c:pt>
                <c:pt idx="10">
                  <c:v>71.1</c:v>
                </c:pt>
                <c:pt idx="11">
                  <c:v>71.5</c:v>
                </c:pt>
                <c:pt idx="12">
                  <c:v>70.5</c:v>
                </c:pt>
                <c:pt idx="13">
                  <c:v>71</c:v>
                </c:pt>
                <c:pt idx="14">
                  <c:v>70.7</c:v>
                </c:pt>
                <c:pt idx="15">
                  <c:v>70.5</c:v>
                </c:pt>
                <c:pt idx="16">
                  <c:v>69.8</c:v>
                </c:pt>
                <c:pt idx="17">
                  <c:v>70.1</c:v>
                </c:pt>
                <c:pt idx="18">
                  <c:v>70.1</c:v>
                </c:pt>
                <c:pt idx="19">
                  <c:v>70.6</c:v>
                </c:pt>
                <c:pt idx="20">
                  <c:v>70.7</c:v>
                </c:pt>
                <c:pt idx="21">
                  <c:v>69.9</c:v>
                </c:pt>
                <c:pt idx="22">
                  <c:v>69.9</c:v>
                </c:pt>
                <c:pt idx="24">
                  <c:v>69.9</c:v>
                </c:pt>
                <c:pt idx="25">
                  <c:v>71.1</c:v>
                </c:pt>
                <c:pt idx="26">
                  <c:v>69.4</c:v>
                </c:pt>
                <c:pt idx="27">
                  <c:v>70.6</c:v>
                </c:pt>
                <c:pt idx="28">
                  <c:v>69.9</c:v>
                </c:pt>
                <c:pt idx="29">
                  <c:v>68.9</c:v>
                </c:pt>
                <c:pt idx="30">
                  <c:v>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T$2:$T$32</c:f>
              <c:numCache>
                <c:formatCode>General</c:formatCode>
                <c:ptCount val="31"/>
                <c:pt idx="0">
                  <c:v>26.7</c:v>
                </c:pt>
                <c:pt idx="1">
                  <c:v>27</c:v>
                </c:pt>
                <c:pt idx="2">
                  <c:v>24.3</c:v>
                </c:pt>
                <c:pt idx="3">
                  <c:v>26</c:v>
                </c:pt>
                <c:pt idx="4">
                  <c:v>24.7</c:v>
                </c:pt>
                <c:pt idx="7">
                  <c:v>25.9</c:v>
                </c:pt>
                <c:pt idx="8">
                  <c:v>26.7</c:v>
                </c:pt>
                <c:pt idx="9">
                  <c:v>25</c:v>
                </c:pt>
                <c:pt idx="10">
                  <c:v>24.4</c:v>
                </c:pt>
                <c:pt idx="11">
                  <c:v>25</c:v>
                </c:pt>
                <c:pt idx="12">
                  <c:v>25.5</c:v>
                </c:pt>
                <c:pt idx="13">
                  <c:v>24.5</c:v>
                </c:pt>
                <c:pt idx="14">
                  <c:v>24.2</c:v>
                </c:pt>
                <c:pt idx="15">
                  <c:v>26.1</c:v>
                </c:pt>
                <c:pt idx="16">
                  <c:v>24.7</c:v>
                </c:pt>
                <c:pt idx="17">
                  <c:v>24.2</c:v>
                </c:pt>
                <c:pt idx="18">
                  <c:v>25.2</c:v>
                </c:pt>
                <c:pt idx="19">
                  <c:v>25.6</c:v>
                </c:pt>
                <c:pt idx="20">
                  <c:v>24.9</c:v>
                </c:pt>
                <c:pt idx="21">
                  <c:v>25.5</c:v>
                </c:pt>
                <c:pt idx="22">
                  <c:v>26.5</c:v>
                </c:pt>
                <c:pt idx="25">
                  <c:v>26.2</c:v>
                </c:pt>
                <c:pt idx="26">
                  <c:v>24</c:v>
                </c:pt>
                <c:pt idx="27">
                  <c:v>25.8</c:v>
                </c:pt>
                <c:pt idx="28">
                  <c:v>24.5</c:v>
                </c:pt>
                <c:pt idx="29">
                  <c:v>24.2</c:v>
                </c:pt>
                <c:pt idx="30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5'!$U$2:$U$32</c:f>
              <c:numCache>
                <c:formatCode>General</c:formatCode>
                <c:ptCount val="31"/>
                <c:pt idx="1">
                  <c:v>54.2</c:v>
                </c:pt>
                <c:pt idx="2">
                  <c:v>54.5</c:v>
                </c:pt>
                <c:pt idx="7">
                  <c:v>53.1</c:v>
                </c:pt>
                <c:pt idx="8">
                  <c:v>53.9</c:v>
                </c:pt>
                <c:pt idx="9">
                  <c:v>53.7</c:v>
                </c:pt>
                <c:pt idx="10">
                  <c:v>55.5</c:v>
                </c:pt>
                <c:pt idx="11">
                  <c:v>54.3</c:v>
                </c:pt>
                <c:pt idx="12">
                  <c:v>55.6</c:v>
                </c:pt>
                <c:pt idx="13">
                  <c:v>54.6</c:v>
                </c:pt>
                <c:pt idx="16">
                  <c:v>55.1</c:v>
                </c:pt>
                <c:pt idx="18">
                  <c:v>54.1</c:v>
                </c:pt>
                <c:pt idx="19">
                  <c:v>55.1</c:v>
                </c:pt>
                <c:pt idx="20">
                  <c:v>53.9</c:v>
                </c:pt>
                <c:pt idx="21">
                  <c:v>53.8</c:v>
                </c:pt>
                <c:pt idx="22">
                  <c:v>53.7</c:v>
                </c:pt>
                <c:pt idx="25">
                  <c:v>53.7</c:v>
                </c:pt>
                <c:pt idx="28">
                  <c:v>55</c:v>
                </c:pt>
                <c:pt idx="29">
                  <c:v>53.9</c:v>
                </c:pt>
                <c:pt idx="30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1381"/>
        <c:axId val="3401988"/>
      </c:lineChart>
      <c:catAx>
        <c:axId val="3605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88"/>
        <c:crossesAt val="0"/>
        <c:auto val="1"/>
        <c:lblAlgn val="ctr"/>
        <c:lblOffset val="100"/>
        <c:noMultiLvlLbl val="0"/>
      </c:catAx>
      <c:valAx>
        <c:axId val="340198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1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3478539398"/>
          <c:y val="0.0178942094338272"/>
          <c:w val="0.9402626521460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B$2:$B$32</c:f>
              <c:numCache>
                <c:formatCode>General</c:formatCode>
                <c:ptCount val="31"/>
                <c:pt idx="0">
                  <c:v>69.1</c:v>
                </c:pt>
                <c:pt idx="1">
                  <c:v>69.1</c:v>
                </c:pt>
                <c:pt idx="2">
                  <c:v>69.3</c:v>
                </c:pt>
                <c:pt idx="3">
                  <c:v>67.2</c:v>
                </c:pt>
                <c:pt idx="4">
                  <c:v>68.3</c:v>
                </c:pt>
                <c:pt idx="5">
                  <c:v>67.7</c:v>
                </c:pt>
                <c:pt idx="6">
                  <c:v>67.6</c:v>
                </c:pt>
                <c:pt idx="7">
                  <c:v>68.4</c:v>
                </c:pt>
                <c:pt idx="8">
                  <c:v>68.9</c:v>
                </c:pt>
                <c:pt idx="9">
                  <c:v>69.6</c:v>
                </c:pt>
                <c:pt idx="10">
                  <c:v>67.3</c:v>
                </c:pt>
                <c:pt idx="11">
                  <c:v>68</c:v>
                </c:pt>
                <c:pt idx="12">
                  <c:v>68.1</c:v>
                </c:pt>
                <c:pt idx="13">
                  <c:v>67.6</c:v>
                </c:pt>
                <c:pt idx="14">
                  <c:v>68.3</c:v>
                </c:pt>
                <c:pt idx="15">
                  <c:v>68.4</c:v>
                </c:pt>
                <c:pt idx="16">
                  <c:v>69.1</c:v>
                </c:pt>
                <c:pt idx="17">
                  <c:v>67.2</c:v>
                </c:pt>
                <c:pt idx="18">
                  <c:v>67.8</c:v>
                </c:pt>
                <c:pt idx="19">
                  <c:v>68.3</c:v>
                </c:pt>
                <c:pt idx="20">
                  <c:v>68.3</c:v>
                </c:pt>
                <c:pt idx="21">
                  <c:v>68.3</c:v>
                </c:pt>
                <c:pt idx="22">
                  <c:v>67.4</c:v>
                </c:pt>
                <c:pt idx="23">
                  <c:v>68.8</c:v>
                </c:pt>
                <c:pt idx="24">
                  <c:v>67.8</c:v>
                </c:pt>
                <c:pt idx="25">
                  <c:v>68.7</c:v>
                </c:pt>
                <c:pt idx="26">
                  <c:v>67.9</c:v>
                </c:pt>
                <c:pt idx="27">
                  <c:v>69.2</c:v>
                </c:pt>
                <c:pt idx="28">
                  <c:v>69.1</c:v>
                </c:pt>
                <c:pt idx="29">
                  <c:v>6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C$2:$C$32</c:f>
              <c:numCache>
                <c:formatCode>General</c:formatCode>
                <c:ptCount val="31"/>
                <c:pt idx="0">
                  <c:v>24.2</c:v>
                </c:pt>
                <c:pt idx="1">
                  <c:v>24.2</c:v>
                </c:pt>
                <c:pt idx="2">
                  <c:v>24.1</c:v>
                </c:pt>
                <c:pt idx="3">
                  <c:v>23.2</c:v>
                </c:pt>
                <c:pt idx="4">
                  <c:v>24</c:v>
                </c:pt>
                <c:pt idx="5">
                  <c:v>22.9</c:v>
                </c:pt>
                <c:pt idx="6">
                  <c:v>23.3</c:v>
                </c:pt>
                <c:pt idx="7">
                  <c:v>24.1</c:v>
                </c:pt>
                <c:pt idx="8">
                  <c:v>23.7</c:v>
                </c:pt>
                <c:pt idx="9">
                  <c:v>24.4</c:v>
                </c:pt>
                <c:pt idx="10">
                  <c:v>23.5</c:v>
                </c:pt>
                <c:pt idx="11">
                  <c:v>23.5</c:v>
                </c:pt>
                <c:pt idx="12">
                  <c:v>24.1</c:v>
                </c:pt>
                <c:pt idx="13">
                  <c:v>23</c:v>
                </c:pt>
                <c:pt idx="14">
                  <c:v>23.7</c:v>
                </c:pt>
                <c:pt idx="15">
                  <c:v>24.2</c:v>
                </c:pt>
                <c:pt idx="16">
                  <c:v>24</c:v>
                </c:pt>
                <c:pt idx="17">
                  <c:v>22.7</c:v>
                </c:pt>
                <c:pt idx="18">
                  <c:v>23.2</c:v>
                </c:pt>
                <c:pt idx="19">
                  <c:v>23.6</c:v>
                </c:pt>
                <c:pt idx="20">
                  <c:v>23.6</c:v>
                </c:pt>
                <c:pt idx="21">
                  <c:v>23.6</c:v>
                </c:pt>
                <c:pt idx="22">
                  <c:v>23.3</c:v>
                </c:pt>
                <c:pt idx="23">
                  <c:v>24.2</c:v>
                </c:pt>
                <c:pt idx="24">
                  <c:v>23</c:v>
                </c:pt>
                <c:pt idx="25">
                  <c:v>24.2</c:v>
                </c:pt>
                <c:pt idx="26">
                  <c:v>23.6</c:v>
                </c:pt>
                <c:pt idx="27">
                  <c:v>24.2</c:v>
                </c:pt>
                <c:pt idx="28">
                  <c:v>23.8</c:v>
                </c:pt>
                <c:pt idx="29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D$2:$D$32</c:f>
              <c:numCache>
                <c:formatCode>General</c:formatCode>
                <c:ptCount val="31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.7</c:v>
                </c:pt>
                <c:pt idx="4">
                  <c:v>54.3</c:v>
                </c:pt>
                <c:pt idx="5">
                  <c:v>54.6</c:v>
                </c:pt>
                <c:pt idx="6">
                  <c:v>54.5</c:v>
                </c:pt>
                <c:pt idx="7">
                  <c:v>54.2</c:v>
                </c:pt>
                <c:pt idx="8">
                  <c:v>54.2</c:v>
                </c:pt>
                <c:pt idx="9">
                  <c:v>53.8</c:v>
                </c:pt>
                <c:pt idx="10">
                  <c:v>54.6</c:v>
                </c:pt>
                <c:pt idx="11">
                  <c:v>54.4</c:v>
                </c:pt>
                <c:pt idx="12">
                  <c:v>54.3</c:v>
                </c:pt>
                <c:pt idx="13">
                  <c:v>54.6</c:v>
                </c:pt>
                <c:pt idx="14">
                  <c:v>54.2</c:v>
                </c:pt>
                <c:pt idx="15">
                  <c:v>54.3</c:v>
                </c:pt>
                <c:pt idx="16">
                  <c:v>54</c:v>
                </c:pt>
                <c:pt idx="17">
                  <c:v>55.7</c:v>
                </c:pt>
                <c:pt idx="18">
                  <c:v>54.5</c:v>
                </c:pt>
                <c:pt idx="19">
                  <c:v>54.3</c:v>
                </c:pt>
                <c:pt idx="20">
                  <c:v>54.3</c:v>
                </c:pt>
                <c:pt idx="21">
                  <c:v>54.3</c:v>
                </c:pt>
                <c:pt idx="22">
                  <c:v>54.6</c:v>
                </c:pt>
                <c:pt idx="23">
                  <c:v>54.1</c:v>
                </c:pt>
                <c:pt idx="24">
                  <c:v>54.6</c:v>
                </c:pt>
                <c:pt idx="25">
                  <c:v>54.1</c:v>
                </c:pt>
                <c:pt idx="26">
                  <c:v>54.4</c:v>
                </c:pt>
                <c:pt idx="27">
                  <c:v>54</c:v>
                </c:pt>
                <c:pt idx="28">
                  <c:v>54.1</c:v>
                </c:pt>
                <c:pt idx="29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E$2:$E$32</c:f>
              <c:numCache>
                <c:formatCode>General</c:formatCode>
                <c:ptCount val="31"/>
                <c:pt idx="0">
                  <c:v>69.2</c:v>
                </c:pt>
                <c:pt idx="1">
                  <c:v>69.8</c:v>
                </c:pt>
                <c:pt idx="2">
                  <c:v>68.1</c:v>
                </c:pt>
                <c:pt idx="3">
                  <c:v>69</c:v>
                </c:pt>
                <c:pt idx="4">
                  <c:v>68.6</c:v>
                </c:pt>
                <c:pt idx="5">
                  <c:v>68.5</c:v>
                </c:pt>
                <c:pt idx="6">
                  <c:v>68.6</c:v>
                </c:pt>
                <c:pt idx="7">
                  <c:v>69.7</c:v>
                </c:pt>
                <c:pt idx="8">
                  <c:v>70.5</c:v>
                </c:pt>
                <c:pt idx="9">
                  <c:v>67.7</c:v>
                </c:pt>
                <c:pt idx="10">
                  <c:v>68.5</c:v>
                </c:pt>
                <c:pt idx="11">
                  <c:v>68.2</c:v>
                </c:pt>
                <c:pt idx="12">
                  <c:v>68.2</c:v>
                </c:pt>
                <c:pt idx="13">
                  <c:v>69</c:v>
                </c:pt>
                <c:pt idx="14">
                  <c:v>68.6</c:v>
                </c:pt>
                <c:pt idx="15">
                  <c:v>69.6</c:v>
                </c:pt>
                <c:pt idx="16">
                  <c:v>67.7</c:v>
                </c:pt>
                <c:pt idx="17">
                  <c:v>68.5</c:v>
                </c:pt>
                <c:pt idx="18">
                  <c:v>69</c:v>
                </c:pt>
                <c:pt idx="19">
                  <c:v>68.8</c:v>
                </c:pt>
                <c:pt idx="20">
                  <c:v>68.9</c:v>
                </c:pt>
                <c:pt idx="21">
                  <c:v>68.2</c:v>
                </c:pt>
                <c:pt idx="22">
                  <c:v>69.3</c:v>
                </c:pt>
                <c:pt idx="23">
                  <c:v>68.2</c:v>
                </c:pt>
                <c:pt idx="24">
                  <c:v>68.1</c:v>
                </c:pt>
                <c:pt idx="25">
                  <c:v>68.8</c:v>
                </c:pt>
                <c:pt idx="26">
                  <c:v>69</c:v>
                </c:pt>
                <c:pt idx="27">
                  <c:v>69.9</c:v>
                </c:pt>
                <c:pt idx="28">
                  <c:v>68.3</c:v>
                </c:pt>
                <c:pt idx="29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F$2:$F$32</c:f>
              <c:numCache>
                <c:formatCode>General</c:formatCode>
                <c:ptCount val="31"/>
                <c:pt idx="0">
                  <c:v>24.6</c:v>
                </c:pt>
                <c:pt idx="1">
                  <c:v>24.5</c:v>
                </c:pt>
                <c:pt idx="2">
                  <c:v>23.6</c:v>
                </c:pt>
                <c:pt idx="3">
                  <c:v>24.3</c:v>
                </c:pt>
                <c:pt idx="4">
                  <c:v>24.2</c:v>
                </c:pt>
                <c:pt idx="5">
                  <c:v>23.7</c:v>
                </c:pt>
                <c:pt idx="6">
                  <c:v>24</c:v>
                </c:pt>
                <c:pt idx="7">
                  <c:v>23.8</c:v>
                </c:pt>
                <c:pt idx="8">
                  <c:v>24.7</c:v>
                </c:pt>
                <c:pt idx="9">
                  <c:v>23.7</c:v>
                </c:pt>
                <c:pt idx="10">
                  <c:v>24.1</c:v>
                </c:pt>
                <c:pt idx="11">
                  <c:v>24.1</c:v>
                </c:pt>
                <c:pt idx="12">
                  <c:v>23.5</c:v>
                </c:pt>
                <c:pt idx="13">
                  <c:v>24.3</c:v>
                </c:pt>
                <c:pt idx="14">
                  <c:v>24.2</c:v>
                </c:pt>
                <c:pt idx="15">
                  <c:v>24.5</c:v>
                </c:pt>
                <c:pt idx="16">
                  <c:v>23.1</c:v>
                </c:pt>
                <c:pt idx="17">
                  <c:v>23.7</c:v>
                </c:pt>
                <c:pt idx="18">
                  <c:v>23.8</c:v>
                </c:pt>
                <c:pt idx="19">
                  <c:v>23.9</c:v>
                </c:pt>
                <c:pt idx="20">
                  <c:v>24.1</c:v>
                </c:pt>
                <c:pt idx="21">
                  <c:v>23.5</c:v>
                </c:pt>
                <c:pt idx="22">
                  <c:v>24.1</c:v>
                </c:pt>
                <c:pt idx="23">
                  <c:v>23.8</c:v>
                </c:pt>
                <c:pt idx="24">
                  <c:v>23.7</c:v>
                </c:pt>
                <c:pt idx="25">
                  <c:v>23.4</c:v>
                </c:pt>
                <c:pt idx="26">
                  <c:v>24.7</c:v>
                </c:pt>
                <c:pt idx="27">
                  <c:v>24.4</c:v>
                </c:pt>
                <c:pt idx="28">
                  <c:v>23.7</c:v>
                </c:pt>
                <c:pt idx="29">
                  <c:v>2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G$2:$G$32</c:f>
              <c:numCache>
                <c:formatCode>General</c:formatCode>
                <c:ptCount val="31"/>
                <c:pt idx="0">
                  <c:v>53.8</c:v>
                </c:pt>
                <c:pt idx="1">
                  <c:v>53.8</c:v>
                </c:pt>
                <c:pt idx="2">
                  <c:v>54.3</c:v>
                </c:pt>
                <c:pt idx="3">
                  <c:v>53.9</c:v>
                </c:pt>
                <c:pt idx="4">
                  <c:v>54.1</c:v>
                </c:pt>
                <c:pt idx="5">
                  <c:v>54.1</c:v>
                </c:pt>
                <c:pt idx="6">
                  <c:v>54.1</c:v>
                </c:pt>
                <c:pt idx="7">
                  <c:v>53.9</c:v>
                </c:pt>
                <c:pt idx="8">
                  <c:v>53.5</c:v>
                </c:pt>
                <c:pt idx="9">
                  <c:v>54.4</c:v>
                </c:pt>
                <c:pt idx="10">
                  <c:v>54.2</c:v>
                </c:pt>
                <c:pt idx="11">
                  <c:v>54.1</c:v>
                </c:pt>
                <c:pt idx="12">
                  <c:v>54.3</c:v>
                </c:pt>
                <c:pt idx="13">
                  <c:v>54.4</c:v>
                </c:pt>
                <c:pt idx="14">
                  <c:v>54.3</c:v>
                </c:pt>
                <c:pt idx="15">
                  <c:v>54</c:v>
                </c:pt>
                <c:pt idx="16">
                  <c:v>54.5</c:v>
                </c:pt>
                <c:pt idx="17">
                  <c:v>54.1</c:v>
                </c:pt>
                <c:pt idx="18">
                  <c:v>54</c:v>
                </c:pt>
                <c:pt idx="19">
                  <c:v>54</c:v>
                </c:pt>
                <c:pt idx="20">
                  <c:v>54.1</c:v>
                </c:pt>
                <c:pt idx="21">
                  <c:v>54.3</c:v>
                </c:pt>
                <c:pt idx="22">
                  <c:v>54</c:v>
                </c:pt>
                <c:pt idx="23">
                  <c:v>54.3</c:v>
                </c:pt>
                <c:pt idx="24">
                  <c:v>54.3</c:v>
                </c:pt>
                <c:pt idx="25">
                  <c:v>54.2</c:v>
                </c:pt>
                <c:pt idx="26">
                  <c:v>54.7</c:v>
                </c:pt>
                <c:pt idx="27">
                  <c:v>53.7</c:v>
                </c:pt>
                <c:pt idx="28">
                  <c:v>54.4</c:v>
                </c:pt>
                <c:pt idx="29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1480"/>
        <c:axId val="93846873"/>
      </c:lineChart>
      <c:catAx>
        <c:axId val="5199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873"/>
        <c:crossesAt val="0"/>
        <c:auto val="1"/>
        <c:lblAlgn val="ctr"/>
        <c:lblOffset val="100"/>
        <c:noMultiLvlLbl val="0"/>
      </c:catAx>
      <c:valAx>
        <c:axId val="9384687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510791366907"/>
          <c:y val="0.0178942094338272"/>
          <c:w val="0.938848920863309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I$2:$I$32</c:f>
              <c:numCache>
                <c:formatCode>General</c:formatCode>
                <c:ptCount val="31"/>
                <c:pt idx="0">
                  <c:v>67.6</c:v>
                </c:pt>
                <c:pt idx="1">
                  <c:v>66.8</c:v>
                </c:pt>
                <c:pt idx="2">
                  <c:v>67.7</c:v>
                </c:pt>
                <c:pt idx="3">
                  <c:v>68.6</c:v>
                </c:pt>
                <c:pt idx="4">
                  <c:v>68.3</c:v>
                </c:pt>
                <c:pt idx="5">
                  <c:v>68.3</c:v>
                </c:pt>
                <c:pt idx="6">
                  <c:v>67.6</c:v>
                </c:pt>
                <c:pt idx="7">
                  <c:v>68.4</c:v>
                </c:pt>
                <c:pt idx="8">
                  <c:v>67.7</c:v>
                </c:pt>
                <c:pt idx="9">
                  <c:v>67.7</c:v>
                </c:pt>
                <c:pt idx="10">
                  <c:v>67.7</c:v>
                </c:pt>
                <c:pt idx="11">
                  <c:v>68.7</c:v>
                </c:pt>
                <c:pt idx="12">
                  <c:v>67.6</c:v>
                </c:pt>
                <c:pt idx="13">
                  <c:v>67.4</c:v>
                </c:pt>
                <c:pt idx="14">
                  <c:v>68.9</c:v>
                </c:pt>
                <c:pt idx="15">
                  <c:v>67.7</c:v>
                </c:pt>
                <c:pt idx="16">
                  <c:v>69</c:v>
                </c:pt>
                <c:pt idx="17">
                  <c:v>68.5</c:v>
                </c:pt>
                <c:pt idx="18">
                  <c:v>68.4</c:v>
                </c:pt>
                <c:pt idx="19">
                  <c:v>68.4</c:v>
                </c:pt>
                <c:pt idx="20">
                  <c:v>67.7</c:v>
                </c:pt>
                <c:pt idx="21">
                  <c:v>68.6</c:v>
                </c:pt>
                <c:pt idx="22">
                  <c:v>68</c:v>
                </c:pt>
                <c:pt idx="23">
                  <c:v>68.1</c:v>
                </c:pt>
                <c:pt idx="24">
                  <c:v>68.7</c:v>
                </c:pt>
                <c:pt idx="25">
                  <c:v>67.8</c:v>
                </c:pt>
                <c:pt idx="26">
                  <c:v>68.2</c:v>
                </c:pt>
                <c:pt idx="27">
                  <c:v>66.7</c:v>
                </c:pt>
                <c:pt idx="28">
                  <c:v>68.2</c:v>
                </c:pt>
                <c:pt idx="29">
                  <c:v>67.8</c:v>
                </c:pt>
                <c:pt idx="30">
                  <c:v>6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J$2:$J$32</c:f>
              <c:numCache>
                <c:formatCode>General</c:formatCode>
                <c:ptCount val="31"/>
                <c:pt idx="0">
                  <c:v>23.7</c:v>
                </c:pt>
                <c:pt idx="1">
                  <c:v>22.7</c:v>
                </c:pt>
                <c:pt idx="2">
                  <c:v>24.7</c:v>
                </c:pt>
                <c:pt idx="3">
                  <c:v>25.5</c:v>
                </c:pt>
                <c:pt idx="4">
                  <c:v>25.7</c:v>
                </c:pt>
                <c:pt idx="5">
                  <c:v>24</c:v>
                </c:pt>
                <c:pt idx="6">
                  <c:v>23.8</c:v>
                </c:pt>
                <c:pt idx="7">
                  <c:v>23.9</c:v>
                </c:pt>
                <c:pt idx="8">
                  <c:v>23.6</c:v>
                </c:pt>
                <c:pt idx="9">
                  <c:v>23.7</c:v>
                </c:pt>
                <c:pt idx="11">
                  <c:v>25.4</c:v>
                </c:pt>
                <c:pt idx="12">
                  <c:v>23</c:v>
                </c:pt>
                <c:pt idx="13">
                  <c:v>23</c:v>
                </c:pt>
                <c:pt idx="14">
                  <c:v>24</c:v>
                </c:pt>
                <c:pt idx="15">
                  <c:v>23.2</c:v>
                </c:pt>
                <c:pt idx="16">
                  <c:v>24.2</c:v>
                </c:pt>
                <c:pt idx="17">
                  <c:v>23.8</c:v>
                </c:pt>
                <c:pt idx="18">
                  <c:v>23.8</c:v>
                </c:pt>
                <c:pt idx="19">
                  <c:v>23.3</c:v>
                </c:pt>
                <c:pt idx="20">
                  <c:v>23.4</c:v>
                </c:pt>
                <c:pt idx="21">
                  <c:v>23.9</c:v>
                </c:pt>
                <c:pt idx="22">
                  <c:v>23.1</c:v>
                </c:pt>
                <c:pt idx="23">
                  <c:v>23.2</c:v>
                </c:pt>
                <c:pt idx="24">
                  <c:v>24</c:v>
                </c:pt>
                <c:pt idx="25">
                  <c:v>23.8</c:v>
                </c:pt>
                <c:pt idx="26">
                  <c:v>24</c:v>
                </c:pt>
                <c:pt idx="27">
                  <c:v>23.4</c:v>
                </c:pt>
                <c:pt idx="28">
                  <c:v>25.7</c:v>
                </c:pt>
                <c:pt idx="29">
                  <c:v>24.1</c:v>
                </c:pt>
                <c:pt idx="30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K$2:$K$32</c:f>
              <c:numCache>
                <c:formatCode>General</c:formatCode>
                <c:ptCount val="31"/>
                <c:pt idx="0">
                  <c:v>54.6</c:v>
                </c:pt>
                <c:pt idx="1">
                  <c:v>54.8</c:v>
                </c:pt>
                <c:pt idx="2">
                  <c:v>54.2</c:v>
                </c:pt>
                <c:pt idx="3">
                  <c:v>53.9</c:v>
                </c:pt>
                <c:pt idx="4">
                  <c:v>54</c:v>
                </c:pt>
                <c:pt idx="5">
                  <c:v>54.3</c:v>
                </c:pt>
                <c:pt idx="6">
                  <c:v>54.5</c:v>
                </c:pt>
                <c:pt idx="7">
                  <c:v>54.2</c:v>
                </c:pt>
                <c:pt idx="8">
                  <c:v>54.5</c:v>
                </c:pt>
                <c:pt idx="9">
                  <c:v>54.5</c:v>
                </c:pt>
                <c:pt idx="11">
                  <c:v>54</c:v>
                </c:pt>
                <c:pt idx="12">
                  <c:v>54.6</c:v>
                </c:pt>
                <c:pt idx="13">
                  <c:v>54.6</c:v>
                </c:pt>
                <c:pt idx="14">
                  <c:v>54.1</c:v>
                </c:pt>
                <c:pt idx="15">
                  <c:v>54.5</c:v>
                </c:pt>
                <c:pt idx="16">
                  <c:v>54</c:v>
                </c:pt>
                <c:pt idx="17">
                  <c:v>54.1</c:v>
                </c:pt>
                <c:pt idx="18">
                  <c:v>54.3</c:v>
                </c:pt>
                <c:pt idx="19">
                  <c:v>54.3</c:v>
                </c:pt>
                <c:pt idx="20">
                  <c:v>54.6</c:v>
                </c:pt>
                <c:pt idx="21">
                  <c:v>54.3</c:v>
                </c:pt>
                <c:pt idx="22">
                  <c:v>54.5</c:v>
                </c:pt>
                <c:pt idx="23">
                  <c:v>54.4</c:v>
                </c:pt>
                <c:pt idx="24">
                  <c:v>54.2</c:v>
                </c:pt>
                <c:pt idx="25">
                  <c:v>54.4</c:v>
                </c:pt>
                <c:pt idx="26">
                  <c:v>54.2</c:v>
                </c:pt>
                <c:pt idx="27">
                  <c:v>55.9</c:v>
                </c:pt>
                <c:pt idx="28">
                  <c:v>53.7</c:v>
                </c:pt>
                <c:pt idx="29">
                  <c:v>54.5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L$2:$L$32</c:f>
              <c:numCache>
                <c:formatCode>General</c:formatCode>
                <c:ptCount val="31"/>
                <c:pt idx="0">
                  <c:v>66.9</c:v>
                </c:pt>
                <c:pt idx="1">
                  <c:v>68.4</c:v>
                </c:pt>
                <c:pt idx="2">
                  <c:v>68.9</c:v>
                </c:pt>
                <c:pt idx="3">
                  <c:v>69.1</c:v>
                </c:pt>
                <c:pt idx="4">
                  <c:v>68.9</c:v>
                </c:pt>
                <c:pt idx="5">
                  <c:v>68.4</c:v>
                </c:pt>
                <c:pt idx="6">
                  <c:v>68.6</c:v>
                </c:pt>
                <c:pt idx="7">
                  <c:v>68</c:v>
                </c:pt>
                <c:pt idx="8">
                  <c:v>68.6</c:v>
                </c:pt>
                <c:pt idx="10">
                  <c:v>69.3</c:v>
                </c:pt>
                <c:pt idx="11">
                  <c:v>67.6</c:v>
                </c:pt>
                <c:pt idx="12">
                  <c:v>68</c:v>
                </c:pt>
                <c:pt idx="13">
                  <c:v>69.3</c:v>
                </c:pt>
                <c:pt idx="14">
                  <c:v>68.6</c:v>
                </c:pt>
                <c:pt idx="15">
                  <c:v>69.9</c:v>
                </c:pt>
                <c:pt idx="16">
                  <c:v>68.7</c:v>
                </c:pt>
                <c:pt idx="17">
                  <c:v>68.5</c:v>
                </c:pt>
                <c:pt idx="18">
                  <c:v>69</c:v>
                </c:pt>
                <c:pt idx="19">
                  <c:v>67.9</c:v>
                </c:pt>
                <c:pt idx="20">
                  <c:v>68.9</c:v>
                </c:pt>
                <c:pt idx="21">
                  <c:v>68.6</c:v>
                </c:pt>
                <c:pt idx="22">
                  <c:v>68.5</c:v>
                </c:pt>
                <c:pt idx="23">
                  <c:v>69.3</c:v>
                </c:pt>
                <c:pt idx="24">
                  <c:v>68.2</c:v>
                </c:pt>
                <c:pt idx="25">
                  <c:v>68.9</c:v>
                </c:pt>
                <c:pt idx="26">
                  <c:v>66.8</c:v>
                </c:pt>
                <c:pt idx="27">
                  <c:v>68.9</c:v>
                </c:pt>
                <c:pt idx="28">
                  <c:v>68.7</c:v>
                </c:pt>
                <c:pt idx="29">
                  <c:v>69.2</c:v>
                </c:pt>
                <c:pt idx="30">
                  <c:v>6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M$2:$M$32</c:f>
              <c:numCache>
                <c:formatCode>General</c:formatCode>
                <c:ptCount val="31"/>
                <c:pt idx="0">
                  <c:v>23</c:v>
                </c:pt>
                <c:pt idx="1">
                  <c:v>24.5</c:v>
                </c:pt>
                <c:pt idx="2">
                  <c:v>23.7</c:v>
                </c:pt>
                <c:pt idx="3">
                  <c:v>24.9</c:v>
                </c:pt>
                <c:pt idx="4">
                  <c:v>25.7</c:v>
                </c:pt>
                <c:pt idx="5">
                  <c:v>23.3</c:v>
                </c:pt>
                <c:pt idx="6">
                  <c:v>24.2</c:v>
                </c:pt>
                <c:pt idx="7">
                  <c:v>23.7</c:v>
                </c:pt>
                <c:pt idx="8">
                  <c:v>24</c:v>
                </c:pt>
                <c:pt idx="10">
                  <c:v>24.1</c:v>
                </c:pt>
                <c:pt idx="11">
                  <c:v>23.6</c:v>
                </c:pt>
                <c:pt idx="13">
                  <c:v>24.5</c:v>
                </c:pt>
                <c:pt idx="14">
                  <c:v>23.9</c:v>
                </c:pt>
                <c:pt idx="15">
                  <c:v>24.6</c:v>
                </c:pt>
                <c:pt idx="16">
                  <c:v>25.7</c:v>
                </c:pt>
                <c:pt idx="17">
                  <c:v>23.3</c:v>
                </c:pt>
                <c:pt idx="18">
                  <c:v>23.6</c:v>
                </c:pt>
                <c:pt idx="19">
                  <c:v>23.9</c:v>
                </c:pt>
                <c:pt idx="20">
                  <c:v>24.3</c:v>
                </c:pt>
                <c:pt idx="21">
                  <c:v>24.1</c:v>
                </c:pt>
                <c:pt idx="22">
                  <c:v>23.3</c:v>
                </c:pt>
                <c:pt idx="23">
                  <c:v>24</c:v>
                </c:pt>
                <c:pt idx="24">
                  <c:v>23.7</c:v>
                </c:pt>
                <c:pt idx="26">
                  <c:v>22.6</c:v>
                </c:pt>
                <c:pt idx="27">
                  <c:v>26.1</c:v>
                </c:pt>
                <c:pt idx="28">
                  <c:v>26</c:v>
                </c:pt>
                <c:pt idx="29">
                  <c:v>25.9</c:v>
                </c:pt>
                <c:pt idx="30">
                  <c:v>24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N$2:$N$32</c:f>
              <c:numCache>
                <c:formatCode>General</c:formatCode>
                <c:ptCount val="31"/>
                <c:pt idx="0">
                  <c:v>54.7</c:v>
                </c:pt>
                <c:pt idx="1">
                  <c:v>54</c:v>
                </c:pt>
                <c:pt idx="2">
                  <c:v>54.2</c:v>
                </c:pt>
                <c:pt idx="3">
                  <c:v>53.9</c:v>
                </c:pt>
                <c:pt idx="4">
                  <c:v>53.6</c:v>
                </c:pt>
                <c:pt idx="5">
                  <c:v>54.3</c:v>
                </c:pt>
                <c:pt idx="6">
                  <c:v>54.2</c:v>
                </c:pt>
                <c:pt idx="7">
                  <c:v>54.3</c:v>
                </c:pt>
                <c:pt idx="8">
                  <c:v>54.6</c:v>
                </c:pt>
                <c:pt idx="10">
                  <c:v>53.9</c:v>
                </c:pt>
                <c:pt idx="11">
                  <c:v>54.4</c:v>
                </c:pt>
                <c:pt idx="13">
                  <c:v>54</c:v>
                </c:pt>
                <c:pt idx="14">
                  <c:v>54.1</c:v>
                </c:pt>
                <c:pt idx="15">
                  <c:v>53.8</c:v>
                </c:pt>
                <c:pt idx="16">
                  <c:v>53.9</c:v>
                </c:pt>
                <c:pt idx="17">
                  <c:v>54.2</c:v>
                </c:pt>
                <c:pt idx="18">
                  <c:v>54.1</c:v>
                </c:pt>
                <c:pt idx="19">
                  <c:v>54.4</c:v>
                </c:pt>
                <c:pt idx="20">
                  <c:v>54.1</c:v>
                </c:pt>
                <c:pt idx="21">
                  <c:v>54.1</c:v>
                </c:pt>
                <c:pt idx="22">
                  <c:v>54.3</c:v>
                </c:pt>
                <c:pt idx="23">
                  <c:v>53.9</c:v>
                </c:pt>
                <c:pt idx="24">
                  <c:v>54.3</c:v>
                </c:pt>
                <c:pt idx="26">
                  <c:v>55</c:v>
                </c:pt>
                <c:pt idx="27">
                  <c:v>53.5</c:v>
                </c:pt>
                <c:pt idx="28">
                  <c:v>53.8</c:v>
                </c:pt>
                <c:pt idx="29">
                  <c:v>53.5</c:v>
                </c:pt>
                <c:pt idx="30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99841"/>
        <c:axId val="56431953"/>
      </c:lineChart>
      <c:catAx>
        <c:axId val="9969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953"/>
        <c:crossesAt val="0"/>
        <c:auto val="1"/>
        <c:lblAlgn val="ctr"/>
        <c:lblOffset val="100"/>
        <c:noMultiLvlLbl val="0"/>
      </c:catAx>
      <c:valAx>
        <c:axId val="5643195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94041028981"/>
          <c:y val="0.0178942094338272"/>
          <c:w val="0.9392705958971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P$2:$P$32</c:f>
              <c:numCache>
                <c:formatCode>General</c:formatCode>
                <c:ptCount val="31"/>
                <c:pt idx="0">
                  <c:v>68.3</c:v>
                </c:pt>
                <c:pt idx="1">
                  <c:v>68.3</c:v>
                </c:pt>
                <c:pt idx="2">
                  <c:v>68.3</c:v>
                </c:pt>
                <c:pt idx="3">
                  <c:v>68.8</c:v>
                </c:pt>
                <c:pt idx="4">
                  <c:v>70.2</c:v>
                </c:pt>
                <c:pt idx="5">
                  <c:v>68</c:v>
                </c:pt>
                <c:pt idx="6">
                  <c:v>68.7</c:v>
                </c:pt>
                <c:pt idx="7">
                  <c:v>68.7</c:v>
                </c:pt>
                <c:pt idx="8">
                  <c:v>68.9</c:v>
                </c:pt>
                <c:pt idx="9">
                  <c:v>68.7</c:v>
                </c:pt>
                <c:pt idx="10">
                  <c:v>69.1</c:v>
                </c:pt>
                <c:pt idx="11">
                  <c:v>68.9</c:v>
                </c:pt>
                <c:pt idx="12">
                  <c:v>69.3</c:v>
                </c:pt>
                <c:pt idx="13">
                  <c:v>68.8</c:v>
                </c:pt>
                <c:pt idx="14">
                  <c:v>68.4</c:v>
                </c:pt>
                <c:pt idx="15">
                  <c:v>68.1</c:v>
                </c:pt>
                <c:pt idx="16">
                  <c:v>67.7</c:v>
                </c:pt>
                <c:pt idx="17">
                  <c:v>67.7</c:v>
                </c:pt>
                <c:pt idx="18">
                  <c:v>68.5</c:v>
                </c:pt>
                <c:pt idx="19">
                  <c:v>68.2</c:v>
                </c:pt>
                <c:pt idx="20">
                  <c:v>68.4</c:v>
                </c:pt>
                <c:pt idx="22">
                  <c:v>68.5</c:v>
                </c:pt>
                <c:pt idx="23">
                  <c:v>69.1</c:v>
                </c:pt>
                <c:pt idx="24">
                  <c:v>68.4</c:v>
                </c:pt>
                <c:pt idx="25">
                  <c:v>68.5</c:v>
                </c:pt>
                <c:pt idx="26">
                  <c:v>68.5</c:v>
                </c:pt>
                <c:pt idx="27">
                  <c:v>68.5</c:v>
                </c:pt>
                <c:pt idx="28">
                  <c:v>68.6</c:v>
                </c:pt>
                <c:pt idx="29">
                  <c:v>6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Q$2:$Q$32</c:f>
              <c:numCache>
                <c:formatCode>General</c:formatCode>
                <c:ptCount val="31"/>
                <c:pt idx="0">
                  <c:v>23.9</c:v>
                </c:pt>
                <c:pt idx="2">
                  <c:v>25.7</c:v>
                </c:pt>
                <c:pt idx="3">
                  <c:v>25.8</c:v>
                </c:pt>
                <c:pt idx="4">
                  <c:v>26.3</c:v>
                </c:pt>
                <c:pt idx="5">
                  <c:v>25.1</c:v>
                </c:pt>
                <c:pt idx="6">
                  <c:v>25.1</c:v>
                </c:pt>
                <c:pt idx="7">
                  <c:v>23.8</c:v>
                </c:pt>
                <c:pt idx="8">
                  <c:v>25.2</c:v>
                </c:pt>
                <c:pt idx="9">
                  <c:v>25.7</c:v>
                </c:pt>
                <c:pt idx="12">
                  <c:v>24</c:v>
                </c:pt>
                <c:pt idx="13">
                  <c:v>25.4</c:v>
                </c:pt>
                <c:pt idx="14">
                  <c:v>25.2</c:v>
                </c:pt>
                <c:pt idx="15">
                  <c:v>23.6</c:v>
                </c:pt>
                <c:pt idx="16">
                  <c:v>23.6</c:v>
                </c:pt>
                <c:pt idx="17">
                  <c:v>23.6</c:v>
                </c:pt>
                <c:pt idx="18">
                  <c:v>24</c:v>
                </c:pt>
                <c:pt idx="19">
                  <c:v>23.5</c:v>
                </c:pt>
                <c:pt idx="20">
                  <c:v>24.5</c:v>
                </c:pt>
                <c:pt idx="22">
                  <c:v>24.4</c:v>
                </c:pt>
                <c:pt idx="23">
                  <c:v>25.4</c:v>
                </c:pt>
                <c:pt idx="24">
                  <c:v>25</c:v>
                </c:pt>
                <c:pt idx="25">
                  <c:v>25.4</c:v>
                </c:pt>
                <c:pt idx="26">
                  <c:v>25.4</c:v>
                </c:pt>
                <c:pt idx="27">
                  <c:v>25.2</c:v>
                </c:pt>
                <c:pt idx="28">
                  <c:v>25</c:v>
                </c:pt>
                <c:pt idx="29">
                  <c:v>2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R$2:$R$32</c:f>
              <c:numCache>
                <c:formatCode>General</c:formatCode>
                <c:ptCount val="31"/>
                <c:pt idx="0">
                  <c:v>54.2</c:v>
                </c:pt>
                <c:pt idx="2">
                  <c:v>54</c:v>
                </c:pt>
                <c:pt idx="3">
                  <c:v>53.9</c:v>
                </c:pt>
                <c:pt idx="4">
                  <c:v>53.4</c:v>
                </c:pt>
                <c:pt idx="5">
                  <c:v>54.2</c:v>
                </c:pt>
                <c:pt idx="6">
                  <c:v>53.9</c:v>
                </c:pt>
                <c:pt idx="7">
                  <c:v>54</c:v>
                </c:pt>
                <c:pt idx="8">
                  <c:v>53.8</c:v>
                </c:pt>
                <c:pt idx="9">
                  <c:v>53.9</c:v>
                </c:pt>
                <c:pt idx="12">
                  <c:v>54.3</c:v>
                </c:pt>
                <c:pt idx="13">
                  <c:v>53.8</c:v>
                </c:pt>
                <c:pt idx="14">
                  <c:v>54</c:v>
                </c:pt>
                <c:pt idx="15">
                  <c:v>54.4</c:v>
                </c:pt>
                <c:pt idx="16">
                  <c:v>54.4</c:v>
                </c:pt>
                <c:pt idx="17">
                  <c:v>54.5</c:v>
                </c:pt>
                <c:pt idx="18">
                  <c:v>54.1</c:v>
                </c:pt>
                <c:pt idx="19">
                  <c:v>54.3</c:v>
                </c:pt>
                <c:pt idx="20">
                  <c:v>53.9</c:v>
                </c:pt>
                <c:pt idx="22">
                  <c:v>54.2</c:v>
                </c:pt>
                <c:pt idx="23">
                  <c:v>53.9</c:v>
                </c:pt>
                <c:pt idx="24">
                  <c:v>54.1</c:v>
                </c:pt>
                <c:pt idx="25">
                  <c:v>54.1</c:v>
                </c:pt>
                <c:pt idx="26">
                  <c:v>54</c:v>
                </c:pt>
                <c:pt idx="27">
                  <c:v>54.1</c:v>
                </c:pt>
                <c:pt idx="28">
                  <c:v>54</c:v>
                </c:pt>
                <c:pt idx="29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S$2:$S$32</c:f>
              <c:numCache>
                <c:formatCode>General</c:formatCode>
                <c:ptCount val="31"/>
                <c:pt idx="0">
                  <c:v>69.6</c:v>
                </c:pt>
                <c:pt idx="1">
                  <c:v>68.9</c:v>
                </c:pt>
                <c:pt idx="2">
                  <c:v>69.1</c:v>
                </c:pt>
                <c:pt idx="3">
                  <c:v>71.4</c:v>
                </c:pt>
                <c:pt idx="4">
                  <c:v>68.3</c:v>
                </c:pt>
                <c:pt idx="5">
                  <c:v>69.1</c:v>
                </c:pt>
                <c:pt idx="6">
                  <c:v>68.9</c:v>
                </c:pt>
                <c:pt idx="7">
                  <c:v>69</c:v>
                </c:pt>
                <c:pt idx="8">
                  <c:v>69.4</c:v>
                </c:pt>
                <c:pt idx="9">
                  <c:v>69.7</c:v>
                </c:pt>
                <c:pt idx="10">
                  <c:v>69.9</c:v>
                </c:pt>
                <c:pt idx="11">
                  <c:v>70</c:v>
                </c:pt>
                <c:pt idx="12">
                  <c:v>69.5</c:v>
                </c:pt>
                <c:pt idx="13">
                  <c:v>68.9</c:v>
                </c:pt>
                <c:pt idx="14">
                  <c:v>68.4</c:v>
                </c:pt>
                <c:pt idx="15">
                  <c:v>69</c:v>
                </c:pt>
                <c:pt idx="16">
                  <c:v>69.2</c:v>
                </c:pt>
                <c:pt idx="17">
                  <c:v>69.1</c:v>
                </c:pt>
                <c:pt idx="18">
                  <c:v>68.6</c:v>
                </c:pt>
                <c:pt idx="19">
                  <c:v>68.9</c:v>
                </c:pt>
                <c:pt idx="20">
                  <c:v>68.4</c:v>
                </c:pt>
                <c:pt idx="21">
                  <c:v>68.8</c:v>
                </c:pt>
                <c:pt idx="22">
                  <c:v>69.2</c:v>
                </c:pt>
                <c:pt idx="23">
                  <c:v>69</c:v>
                </c:pt>
                <c:pt idx="24">
                  <c:v>68.8</c:v>
                </c:pt>
                <c:pt idx="25">
                  <c:v>69.1</c:v>
                </c:pt>
                <c:pt idx="26">
                  <c:v>69.1</c:v>
                </c:pt>
                <c:pt idx="27">
                  <c:v>68.3</c:v>
                </c:pt>
                <c:pt idx="28">
                  <c:v>68.3</c:v>
                </c:pt>
                <c:pt idx="29">
                  <c:v>6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T$2:$T$32</c:f>
              <c:numCache>
                <c:formatCode>General</c:formatCode>
                <c:ptCount val="31"/>
                <c:pt idx="0">
                  <c:v>26.4</c:v>
                </c:pt>
                <c:pt idx="1">
                  <c:v>25.7</c:v>
                </c:pt>
                <c:pt idx="2">
                  <c:v>25.6</c:v>
                </c:pt>
                <c:pt idx="3">
                  <c:v>26.4</c:v>
                </c:pt>
                <c:pt idx="4">
                  <c:v>25.5</c:v>
                </c:pt>
                <c:pt idx="5">
                  <c:v>25.1</c:v>
                </c:pt>
                <c:pt idx="6">
                  <c:v>24.9</c:v>
                </c:pt>
                <c:pt idx="7">
                  <c:v>25.7</c:v>
                </c:pt>
                <c:pt idx="8">
                  <c:v>26.2</c:v>
                </c:pt>
                <c:pt idx="9">
                  <c:v>24.9</c:v>
                </c:pt>
                <c:pt idx="10">
                  <c:v>26.4</c:v>
                </c:pt>
                <c:pt idx="12">
                  <c:v>26.1</c:v>
                </c:pt>
                <c:pt idx="13">
                  <c:v>23.5</c:v>
                </c:pt>
                <c:pt idx="14">
                  <c:v>23.8</c:v>
                </c:pt>
                <c:pt idx="15">
                  <c:v>24.1</c:v>
                </c:pt>
                <c:pt idx="16">
                  <c:v>24</c:v>
                </c:pt>
                <c:pt idx="17">
                  <c:v>24.3</c:v>
                </c:pt>
                <c:pt idx="18">
                  <c:v>25</c:v>
                </c:pt>
                <c:pt idx="19">
                  <c:v>25.1</c:v>
                </c:pt>
                <c:pt idx="20">
                  <c:v>25.2</c:v>
                </c:pt>
                <c:pt idx="21">
                  <c:v>25.2</c:v>
                </c:pt>
                <c:pt idx="22">
                  <c:v>25.5</c:v>
                </c:pt>
                <c:pt idx="23">
                  <c:v>25.1</c:v>
                </c:pt>
                <c:pt idx="24">
                  <c:v>25.5</c:v>
                </c:pt>
                <c:pt idx="25">
                  <c:v>25.7</c:v>
                </c:pt>
                <c:pt idx="26">
                  <c:v>25.3</c:v>
                </c:pt>
                <c:pt idx="27">
                  <c:v>25.3</c:v>
                </c:pt>
                <c:pt idx="28">
                  <c:v>25.3</c:v>
                </c:pt>
                <c:pt idx="29">
                  <c:v>25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5'!$U$2:$U$32</c:f>
              <c:numCache>
                <c:formatCode>General</c:formatCode>
                <c:ptCount val="31"/>
                <c:pt idx="0">
                  <c:v>53.7</c:v>
                </c:pt>
                <c:pt idx="1">
                  <c:v>53.8</c:v>
                </c:pt>
                <c:pt idx="2">
                  <c:v>53.8</c:v>
                </c:pt>
                <c:pt idx="3">
                  <c:v>53.1</c:v>
                </c:pt>
                <c:pt idx="4">
                  <c:v>54</c:v>
                </c:pt>
                <c:pt idx="5">
                  <c:v>54.1</c:v>
                </c:pt>
                <c:pt idx="6">
                  <c:v>53.8</c:v>
                </c:pt>
                <c:pt idx="7">
                  <c:v>53.9</c:v>
                </c:pt>
                <c:pt idx="8">
                  <c:v>53.6</c:v>
                </c:pt>
                <c:pt idx="9">
                  <c:v>53.6</c:v>
                </c:pt>
                <c:pt idx="10">
                  <c:v>53.4</c:v>
                </c:pt>
                <c:pt idx="12">
                  <c:v>53.4</c:v>
                </c:pt>
                <c:pt idx="14">
                  <c:v>54.6</c:v>
                </c:pt>
                <c:pt idx="15">
                  <c:v>54.1</c:v>
                </c:pt>
                <c:pt idx="16">
                  <c:v>54</c:v>
                </c:pt>
                <c:pt idx="17">
                  <c:v>53.9</c:v>
                </c:pt>
                <c:pt idx="18">
                  <c:v>54.1</c:v>
                </c:pt>
                <c:pt idx="19">
                  <c:v>53.6</c:v>
                </c:pt>
                <c:pt idx="20">
                  <c:v>54.1</c:v>
                </c:pt>
                <c:pt idx="21">
                  <c:v>54</c:v>
                </c:pt>
                <c:pt idx="22">
                  <c:v>53.8</c:v>
                </c:pt>
                <c:pt idx="23">
                  <c:v>53.9</c:v>
                </c:pt>
                <c:pt idx="24">
                  <c:v>54</c:v>
                </c:pt>
                <c:pt idx="25">
                  <c:v>54</c:v>
                </c:pt>
                <c:pt idx="26">
                  <c:v>53.8</c:v>
                </c:pt>
                <c:pt idx="27">
                  <c:v>54.2</c:v>
                </c:pt>
                <c:pt idx="28">
                  <c:v>54.2</c:v>
                </c:pt>
                <c:pt idx="29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1168"/>
        <c:axId val="45159109"/>
      </c:lineChart>
      <c:catAx>
        <c:axId val="5139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109"/>
        <c:crossesAt val="0"/>
        <c:auto val="1"/>
        <c:lblAlgn val="ctr"/>
        <c:lblOffset val="100"/>
        <c:noMultiLvlLbl val="0"/>
      </c:catAx>
      <c:valAx>
        <c:axId val="4515910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B$2:$B$32</c:f>
              <c:numCache>
                <c:formatCode>General</c:formatCode>
                <c:ptCount val="31"/>
                <c:pt idx="0">
                  <c:v>68.9</c:v>
                </c:pt>
                <c:pt idx="1">
                  <c:v>68.6</c:v>
                </c:pt>
                <c:pt idx="2">
                  <c:v>69.4</c:v>
                </c:pt>
                <c:pt idx="3">
                  <c:v>69.1</c:v>
                </c:pt>
                <c:pt idx="4">
                  <c:v>68.8</c:v>
                </c:pt>
                <c:pt idx="5">
                  <c:v>68.5</c:v>
                </c:pt>
                <c:pt idx="6">
                  <c:v>68.7</c:v>
                </c:pt>
                <c:pt idx="7">
                  <c:v>68.5</c:v>
                </c:pt>
                <c:pt idx="10">
                  <c:v>69.5</c:v>
                </c:pt>
                <c:pt idx="11">
                  <c:v>69.3</c:v>
                </c:pt>
                <c:pt idx="12">
                  <c:v>68.3</c:v>
                </c:pt>
                <c:pt idx="14">
                  <c:v>69.4</c:v>
                </c:pt>
                <c:pt idx="15">
                  <c:v>70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6</c:v>
                </c:pt>
                <c:pt idx="20">
                  <c:v>69.3</c:v>
                </c:pt>
                <c:pt idx="21">
                  <c:v>70.1</c:v>
                </c:pt>
                <c:pt idx="22">
                  <c:v>69.8</c:v>
                </c:pt>
                <c:pt idx="23">
                  <c:v>70.1</c:v>
                </c:pt>
                <c:pt idx="24">
                  <c:v>69.6</c:v>
                </c:pt>
                <c:pt idx="25">
                  <c:v>69.7</c:v>
                </c:pt>
                <c:pt idx="26">
                  <c:v>69.2</c:v>
                </c:pt>
                <c:pt idx="27">
                  <c:v>69.9</c:v>
                </c:pt>
                <c:pt idx="28">
                  <c:v>68.9</c:v>
                </c:pt>
                <c:pt idx="29">
                  <c:v>6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C$2:$C$32</c:f>
              <c:numCache>
                <c:formatCode>General</c:formatCode>
                <c:ptCount val="31"/>
                <c:pt idx="0">
                  <c:v>25.2</c:v>
                </c:pt>
                <c:pt idx="1">
                  <c:v>25.7</c:v>
                </c:pt>
                <c:pt idx="2">
                  <c:v>24.2</c:v>
                </c:pt>
                <c:pt idx="3">
                  <c:v>25.3</c:v>
                </c:pt>
                <c:pt idx="4">
                  <c:v>24.7</c:v>
                </c:pt>
                <c:pt idx="5">
                  <c:v>24.9</c:v>
                </c:pt>
                <c:pt idx="6">
                  <c:v>25.2</c:v>
                </c:pt>
                <c:pt idx="7">
                  <c:v>25.3</c:v>
                </c:pt>
                <c:pt idx="10">
                  <c:v>23.7</c:v>
                </c:pt>
                <c:pt idx="11">
                  <c:v>23.9</c:v>
                </c:pt>
                <c:pt idx="12">
                  <c:v>23.4</c:v>
                </c:pt>
                <c:pt idx="14">
                  <c:v>24</c:v>
                </c:pt>
                <c:pt idx="15">
                  <c:v>24.1</c:v>
                </c:pt>
                <c:pt idx="16">
                  <c:v>23.4</c:v>
                </c:pt>
                <c:pt idx="17">
                  <c:v>24.1</c:v>
                </c:pt>
                <c:pt idx="18">
                  <c:v>23.6</c:v>
                </c:pt>
                <c:pt idx="19">
                  <c:v>24.3</c:v>
                </c:pt>
                <c:pt idx="20">
                  <c:v>23.9</c:v>
                </c:pt>
                <c:pt idx="22">
                  <c:v>24.4</c:v>
                </c:pt>
                <c:pt idx="23">
                  <c:v>24.3</c:v>
                </c:pt>
                <c:pt idx="24">
                  <c:v>23.8</c:v>
                </c:pt>
                <c:pt idx="25">
                  <c:v>24.5</c:v>
                </c:pt>
                <c:pt idx="26">
                  <c:v>23.6</c:v>
                </c:pt>
                <c:pt idx="27">
                  <c:v>23.9</c:v>
                </c:pt>
                <c:pt idx="28">
                  <c:v>23.7</c:v>
                </c:pt>
                <c:pt idx="29">
                  <c:v>2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D$2:$D$32</c:f>
              <c:numCache>
                <c:formatCode>General</c:formatCode>
                <c:ptCount val="31"/>
                <c:pt idx="0">
                  <c:v>53.9</c:v>
                </c:pt>
                <c:pt idx="1">
                  <c:v>53.9</c:v>
                </c:pt>
                <c:pt idx="2">
                  <c:v>54.2</c:v>
                </c:pt>
                <c:pt idx="3">
                  <c:v>53.8</c:v>
                </c:pt>
                <c:pt idx="4">
                  <c:v>54.1</c:v>
                </c:pt>
                <c:pt idx="5">
                  <c:v>54.1</c:v>
                </c:pt>
                <c:pt idx="6">
                  <c:v>54</c:v>
                </c:pt>
                <c:pt idx="7">
                  <c:v>53.9</c:v>
                </c:pt>
                <c:pt idx="10">
                  <c:v>56.3</c:v>
                </c:pt>
                <c:pt idx="11">
                  <c:v>54</c:v>
                </c:pt>
                <c:pt idx="12">
                  <c:v>53.4</c:v>
                </c:pt>
                <c:pt idx="14">
                  <c:v>54.1</c:v>
                </c:pt>
                <c:pt idx="15">
                  <c:v>53.7</c:v>
                </c:pt>
                <c:pt idx="16">
                  <c:v>54.2</c:v>
                </c:pt>
                <c:pt idx="17">
                  <c:v>54</c:v>
                </c:pt>
                <c:pt idx="18">
                  <c:v>53.9</c:v>
                </c:pt>
                <c:pt idx="19">
                  <c:v>53.8</c:v>
                </c:pt>
                <c:pt idx="20">
                  <c:v>54</c:v>
                </c:pt>
                <c:pt idx="22">
                  <c:v>53.7</c:v>
                </c:pt>
                <c:pt idx="23">
                  <c:v>53.7</c:v>
                </c:pt>
                <c:pt idx="24">
                  <c:v>53.9</c:v>
                </c:pt>
                <c:pt idx="25">
                  <c:v>53.8</c:v>
                </c:pt>
                <c:pt idx="26">
                  <c:v>54</c:v>
                </c:pt>
                <c:pt idx="27">
                  <c:v>53.8</c:v>
                </c:pt>
                <c:pt idx="28">
                  <c:v>55</c:v>
                </c:pt>
                <c:pt idx="29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E$2:$E$32</c:f>
              <c:numCache>
                <c:formatCode>General</c:formatCode>
                <c:ptCount val="31"/>
                <c:pt idx="0">
                  <c:v>69.8</c:v>
                </c:pt>
                <c:pt idx="1">
                  <c:v>70.2</c:v>
                </c:pt>
                <c:pt idx="2">
                  <c:v>69.9</c:v>
                </c:pt>
                <c:pt idx="3">
                  <c:v>69.3</c:v>
                </c:pt>
                <c:pt idx="4">
                  <c:v>69.4</c:v>
                </c:pt>
                <c:pt idx="5">
                  <c:v>69</c:v>
                </c:pt>
                <c:pt idx="6">
                  <c:v>68.9</c:v>
                </c:pt>
                <c:pt idx="8">
                  <c:v>69</c:v>
                </c:pt>
                <c:pt idx="9">
                  <c:v>70.1</c:v>
                </c:pt>
                <c:pt idx="10">
                  <c:v>69.9</c:v>
                </c:pt>
                <c:pt idx="11">
                  <c:v>68.5</c:v>
                </c:pt>
                <c:pt idx="12">
                  <c:v>69</c:v>
                </c:pt>
                <c:pt idx="13">
                  <c:v>70.4</c:v>
                </c:pt>
                <c:pt idx="14">
                  <c:v>71</c:v>
                </c:pt>
                <c:pt idx="15">
                  <c:v>69.5</c:v>
                </c:pt>
                <c:pt idx="16">
                  <c:v>69.8</c:v>
                </c:pt>
                <c:pt idx="17">
                  <c:v>69.4</c:v>
                </c:pt>
                <c:pt idx="18">
                  <c:v>70.1</c:v>
                </c:pt>
                <c:pt idx="19">
                  <c:v>69.6</c:v>
                </c:pt>
                <c:pt idx="20">
                  <c:v>70.9</c:v>
                </c:pt>
                <c:pt idx="21">
                  <c:v>70.4</c:v>
                </c:pt>
                <c:pt idx="22">
                  <c:v>71.2</c:v>
                </c:pt>
                <c:pt idx="23">
                  <c:v>70.1</c:v>
                </c:pt>
                <c:pt idx="24">
                  <c:v>70.6</c:v>
                </c:pt>
                <c:pt idx="25">
                  <c:v>69.8</c:v>
                </c:pt>
                <c:pt idx="26">
                  <c:v>70.6</c:v>
                </c:pt>
                <c:pt idx="27">
                  <c:v>69.8</c:v>
                </c:pt>
                <c:pt idx="28">
                  <c:v>69.2</c:v>
                </c:pt>
                <c:pt idx="29">
                  <c:v>70.4</c:v>
                </c:pt>
                <c:pt idx="30">
                  <c:v>6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F$2:$F$32</c:f>
              <c:numCache>
                <c:formatCode>General</c:formatCode>
                <c:ptCount val="31"/>
                <c:pt idx="0">
                  <c:v>25.9</c:v>
                </c:pt>
                <c:pt idx="1">
                  <c:v>24.6</c:v>
                </c:pt>
                <c:pt idx="2">
                  <c:v>26.1</c:v>
                </c:pt>
                <c:pt idx="3">
                  <c:v>25.7</c:v>
                </c:pt>
                <c:pt idx="4">
                  <c:v>25.5</c:v>
                </c:pt>
                <c:pt idx="5">
                  <c:v>25.5</c:v>
                </c:pt>
                <c:pt idx="6">
                  <c:v>25.3</c:v>
                </c:pt>
                <c:pt idx="8">
                  <c:v>25.3</c:v>
                </c:pt>
                <c:pt idx="9">
                  <c:v>24.9</c:v>
                </c:pt>
                <c:pt idx="10">
                  <c:v>24.9</c:v>
                </c:pt>
                <c:pt idx="11">
                  <c:v>24.5</c:v>
                </c:pt>
                <c:pt idx="12">
                  <c:v>24.7</c:v>
                </c:pt>
                <c:pt idx="13">
                  <c:v>24.3</c:v>
                </c:pt>
                <c:pt idx="14">
                  <c:v>24.6</c:v>
                </c:pt>
                <c:pt idx="15">
                  <c:v>24.5</c:v>
                </c:pt>
                <c:pt idx="16">
                  <c:v>24.2</c:v>
                </c:pt>
                <c:pt idx="17">
                  <c:v>23.9</c:v>
                </c:pt>
                <c:pt idx="18">
                  <c:v>24.2</c:v>
                </c:pt>
                <c:pt idx="19">
                  <c:v>24.5</c:v>
                </c:pt>
                <c:pt idx="20">
                  <c:v>25.2</c:v>
                </c:pt>
                <c:pt idx="21">
                  <c:v>24.8</c:v>
                </c:pt>
                <c:pt idx="22">
                  <c:v>24.5</c:v>
                </c:pt>
                <c:pt idx="23">
                  <c:v>24.5</c:v>
                </c:pt>
                <c:pt idx="24">
                  <c:v>24.4</c:v>
                </c:pt>
                <c:pt idx="25">
                  <c:v>24.1</c:v>
                </c:pt>
                <c:pt idx="26">
                  <c:v>24.1</c:v>
                </c:pt>
                <c:pt idx="27">
                  <c:v>24.4</c:v>
                </c:pt>
                <c:pt idx="28">
                  <c:v>23.9</c:v>
                </c:pt>
                <c:pt idx="30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G$2:$G$32</c:f>
              <c:numCache>
                <c:formatCode>General</c:formatCode>
                <c:ptCount val="31"/>
                <c:pt idx="0">
                  <c:v>53.7</c:v>
                </c:pt>
                <c:pt idx="1">
                  <c:v>53.8</c:v>
                </c:pt>
                <c:pt idx="2">
                  <c:v>53.4</c:v>
                </c:pt>
                <c:pt idx="3">
                  <c:v>53.8</c:v>
                </c:pt>
                <c:pt idx="4">
                  <c:v>53.8</c:v>
                </c:pt>
                <c:pt idx="5">
                  <c:v>53.9</c:v>
                </c:pt>
                <c:pt idx="6">
                  <c:v>53.9</c:v>
                </c:pt>
                <c:pt idx="9">
                  <c:v>53.6</c:v>
                </c:pt>
                <c:pt idx="10">
                  <c:v>53.7</c:v>
                </c:pt>
                <c:pt idx="11">
                  <c:v>54.2</c:v>
                </c:pt>
                <c:pt idx="12">
                  <c:v>54</c:v>
                </c:pt>
                <c:pt idx="13">
                  <c:v>53.6</c:v>
                </c:pt>
                <c:pt idx="14">
                  <c:v>53.5</c:v>
                </c:pt>
                <c:pt idx="15">
                  <c:v>53.7</c:v>
                </c:pt>
                <c:pt idx="16">
                  <c:v>53.9</c:v>
                </c:pt>
                <c:pt idx="17">
                  <c:v>54</c:v>
                </c:pt>
                <c:pt idx="18">
                  <c:v>53.7</c:v>
                </c:pt>
                <c:pt idx="20">
                  <c:v>53.3</c:v>
                </c:pt>
                <c:pt idx="21">
                  <c:v>53.4</c:v>
                </c:pt>
                <c:pt idx="22">
                  <c:v>53.3</c:v>
                </c:pt>
                <c:pt idx="23">
                  <c:v>53.6</c:v>
                </c:pt>
                <c:pt idx="24">
                  <c:v>53.7</c:v>
                </c:pt>
                <c:pt idx="25">
                  <c:v>53.7</c:v>
                </c:pt>
                <c:pt idx="26">
                  <c:v>53.6</c:v>
                </c:pt>
                <c:pt idx="27">
                  <c:v>54.7</c:v>
                </c:pt>
                <c:pt idx="28">
                  <c:v>54</c:v>
                </c:pt>
                <c:pt idx="3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7982"/>
        <c:axId val="64608903"/>
      </c:lineChart>
      <c:catAx>
        <c:axId val="6058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903"/>
        <c:crossesAt val="0"/>
        <c:auto val="1"/>
        <c:lblAlgn val="ctr"/>
        <c:lblOffset val="100"/>
        <c:noMultiLvlLbl val="0"/>
      </c:catAx>
      <c:valAx>
        <c:axId val="646089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I$2:$I$32</c:f>
              <c:numCache>
                <c:formatCode>General</c:formatCode>
                <c:ptCount val="31"/>
                <c:pt idx="0">
                  <c:v>68.7</c:v>
                </c:pt>
                <c:pt idx="1">
                  <c:v>69.9</c:v>
                </c:pt>
                <c:pt idx="2">
                  <c:v>69.2</c:v>
                </c:pt>
                <c:pt idx="3">
                  <c:v>69.1</c:v>
                </c:pt>
                <c:pt idx="4">
                  <c:v>69.1</c:v>
                </c:pt>
                <c:pt idx="5">
                  <c:v>69.2</c:v>
                </c:pt>
                <c:pt idx="6">
                  <c:v>70.4</c:v>
                </c:pt>
                <c:pt idx="7">
                  <c:v>69.8</c:v>
                </c:pt>
                <c:pt idx="8">
                  <c:v>69.8</c:v>
                </c:pt>
                <c:pt idx="9">
                  <c:v>69.4</c:v>
                </c:pt>
                <c:pt idx="10">
                  <c:v>69.1</c:v>
                </c:pt>
                <c:pt idx="11">
                  <c:v>69.1</c:v>
                </c:pt>
                <c:pt idx="12">
                  <c:v>68.7</c:v>
                </c:pt>
                <c:pt idx="13">
                  <c:v>69.7</c:v>
                </c:pt>
                <c:pt idx="14">
                  <c:v>69.3</c:v>
                </c:pt>
                <c:pt idx="15">
                  <c:v>69.5</c:v>
                </c:pt>
                <c:pt idx="16">
                  <c:v>69.4</c:v>
                </c:pt>
                <c:pt idx="17">
                  <c:v>69.9</c:v>
                </c:pt>
                <c:pt idx="18">
                  <c:v>69.7</c:v>
                </c:pt>
                <c:pt idx="19">
                  <c:v>68.5</c:v>
                </c:pt>
                <c:pt idx="20">
                  <c:v>69.3</c:v>
                </c:pt>
                <c:pt idx="21">
                  <c:v>69.1</c:v>
                </c:pt>
                <c:pt idx="22">
                  <c:v>69.5</c:v>
                </c:pt>
                <c:pt idx="23">
                  <c:v>69.3</c:v>
                </c:pt>
                <c:pt idx="24">
                  <c:v>69.3</c:v>
                </c:pt>
                <c:pt idx="25">
                  <c:v>69.1</c:v>
                </c:pt>
                <c:pt idx="26">
                  <c:v>68.4</c:v>
                </c:pt>
                <c:pt idx="27">
                  <c:v>69.6</c:v>
                </c:pt>
                <c:pt idx="28">
                  <c:v>68.7</c:v>
                </c:pt>
                <c:pt idx="29">
                  <c:v>68.7</c:v>
                </c:pt>
                <c:pt idx="30">
                  <c:v>6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J$2:$J$32</c:f>
              <c:numCache>
                <c:formatCode>General</c:formatCode>
                <c:ptCount val="31"/>
                <c:pt idx="0">
                  <c:v>24.7</c:v>
                </c:pt>
                <c:pt idx="1">
                  <c:v>26.3</c:v>
                </c:pt>
                <c:pt idx="2">
                  <c:v>24.1</c:v>
                </c:pt>
                <c:pt idx="3">
                  <c:v>23.5</c:v>
                </c:pt>
                <c:pt idx="4">
                  <c:v>23.7</c:v>
                </c:pt>
                <c:pt idx="5">
                  <c:v>24</c:v>
                </c:pt>
                <c:pt idx="6">
                  <c:v>26.5</c:v>
                </c:pt>
                <c:pt idx="7">
                  <c:v>24.6</c:v>
                </c:pt>
                <c:pt idx="8">
                  <c:v>23.8</c:v>
                </c:pt>
                <c:pt idx="9">
                  <c:v>23.9</c:v>
                </c:pt>
                <c:pt idx="10">
                  <c:v>24.1</c:v>
                </c:pt>
                <c:pt idx="11">
                  <c:v>24.1</c:v>
                </c:pt>
                <c:pt idx="12">
                  <c:v>23.9</c:v>
                </c:pt>
                <c:pt idx="13">
                  <c:v>24.6</c:v>
                </c:pt>
                <c:pt idx="14">
                  <c:v>24</c:v>
                </c:pt>
                <c:pt idx="15">
                  <c:v>24.2</c:v>
                </c:pt>
                <c:pt idx="16">
                  <c:v>23.7</c:v>
                </c:pt>
                <c:pt idx="17">
                  <c:v>23.9</c:v>
                </c:pt>
                <c:pt idx="18">
                  <c:v>24.5</c:v>
                </c:pt>
                <c:pt idx="19">
                  <c:v>23.6</c:v>
                </c:pt>
                <c:pt idx="20">
                  <c:v>23.7</c:v>
                </c:pt>
                <c:pt idx="21">
                  <c:v>24.5</c:v>
                </c:pt>
                <c:pt idx="22">
                  <c:v>25.2</c:v>
                </c:pt>
                <c:pt idx="23">
                  <c:v>25.1</c:v>
                </c:pt>
                <c:pt idx="24">
                  <c:v>24.6</c:v>
                </c:pt>
                <c:pt idx="25">
                  <c:v>23.5</c:v>
                </c:pt>
                <c:pt idx="26">
                  <c:v>24.2</c:v>
                </c:pt>
                <c:pt idx="27">
                  <c:v>23.7</c:v>
                </c:pt>
                <c:pt idx="28">
                  <c:v>24</c:v>
                </c:pt>
                <c:pt idx="29">
                  <c:v>23.6</c:v>
                </c:pt>
                <c:pt idx="30">
                  <c:v>2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K$2:$K$32</c:f>
              <c:numCache>
                <c:formatCode>General</c:formatCode>
                <c:ptCount val="31"/>
                <c:pt idx="0">
                  <c:v>54</c:v>
                </c:pt>
                <c:pt idx="1">
                  <c:v>53.4</c:v>
                </c:pt>
                <c:pt idx="2">
                  <c:v>54.2</c:v>
                </c:pt>
                <c:pt idx="3">
                  <c:v>55.8</c:v>
                </c:pt>
                <c:pt idx="4">
                  <c:v>54</c:v>
                </c:pt>
                <c:pt idx="5">
                  <c:v>54</c:v>
                </c:pt>
                <c:pt idx="6">
                  <c:v>53.2</c:v>
                </c:pt>
                <c:pt idx="7">
                  <c:v>53.9</c:v>
                </c:pt>
                <c:pt idx="8">
                  <c:v>53.8</c:v>
                </c:pt>
                <c:pt idx="9">
                  <c:v>53.9</c:v>
                </c:pt>
                <c:pt idx="10">
                  <c:v>53.9</c:v>
                </c:pt>
                <c:pt idx="11">
                  <c:v>54.1</c:v>
                </c:pt>
                <c:pt idx="12">
                  <c:v>54.1</c:v>
                </c:pt>
                <c:pt idx="13">
                  <c:v>53.8</c:v>
                </c:pt>
                <c:pt idx="15">
                  <c:v>54</c:v>
                </c:pt>
                <c:pt idx="16">
                  <c:v>54.6</c:v>
                </c:pt>
                <c:pt idx="17">
                  <c:v>54.6</c:v>
                </c:pt>
                <c:pt idx="18">
                  <c:v>53.9</c:v>
                </c:pt>
                <c:pt idx="19">
                  <c:v>54.2</c:v>
                </c:pt>
                <c:pt idx="20">
                  <c:v>54</c:v>
                </c:pt>
                <c:pt idx="21">
                  <c:v>54</c:v>
                </c:pt>
                <c:pt idx="22">
                  <c:v>53.8</c:v>
                </c:pt>
                <c:pt idx="23">
                  <c:v>54</c:v>
                </c:pt>
                <c:pt idx="24">
                  <c:v>54</c:v>
                </c:pt>
                <c:pt idx="25">
                  <c:v>54.2</c:v>
                </c:pt>
                <c:pt idx="26">
                  <c:v>54.1</c:v>
                </c:pt>
                <c:pt idx="27">
                  <c:v>53.9</c:v>
                </c:pt>
                <c:pt idx="28">
                  <c:v>54.2</c:v>
                </c:pt>
                <c:pt idx="29">
                  <c:v>54.4</c:v>
                </c:pt>
                <c:pt idx="30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L$2:$L$32</c:f>
              <c:numCache>
                <c:formatCode>General</c:formatCode>
                <c:ptCount val="31"/>
                <c:pt idx="0">
                  <c:v>69.8</c:v>
                </c:pt>
                <c:pt idx="1">
                  <c:v>69.7</c:v>
                </c:pt>
                <c:pt idx="2">
                  <c:v>69.6</c:v>
                </c:pt>
                <c:pt idx="3">
                  <c:v>69.3</c:v>
                </c:pt>
                <c:pt idx="4">
                  <c:v>69.5</c:v>
                </c:pt>
                <c:pt idx="5">
                  <c:v>71.1</c:v>
                </c:pt>
                <c:pt idx="6">
                  <c:v>70.5</c:v>
                </c:pt>
                <c:pt idx="7">
                  <c:v>70.8</c:v>
                </c:pt>
                <c:pt idx="8">
                  <c:v>69.9</c:v>
                </c:pt>
                <c:pt idx="9">
                  <c:v>69.8</c:v>
                </c:pt>
                <c:pt idx="10">
                  <c:v>69.4</c:v>
                </c:pt>
                <c:pt idx="11">
                  <c:v>69</c:v>
                </c:pt>
                <c:pt idx="12">
                  <c:v>70.7</c:v>
                </c:pt>
                <c:pt idx="13">
                  <c:v>69.9</c:v>
                </c:pt>
                <c:pt idx="14">
                  <c:v>70.5</c:v>
                </c:pt>
                <c:pt idx="15">
                  <c:v>70.3</c:v>
                </c:pt>
                <c:pt idx="16">
                  <c:v>69.8</c:v>
                </c:pt>
                <c:pt idx="17">
                  <c:v>70.2</c:v>
                </c:pt>
                <c:pt idx="18">
                  <c:v>69</c:v>
                </c:pt>
                <c:pt idx="19">
                  <c:v>70</c:v>
                </c:pt>
                <c:pt idx="20">
                  <c:v>69.9</c:v>
                </c:pt>
                <c:pt idx="21">
                  <c:v>70.3</c:v>
                </c:pt>
                <c:pt idx="22">
                  <c:v>69.1</c:v>
                </c:pt>
                <c:pt idx="23">
                  <c:v>69.7</c:v>
                </c:pt>
                <c:pt idx="24">
                  <c:v>69.4</c:v>
                </c:pt>
                <c:pt idx="25">
                  <c:v>68.6</c:v>
                </c:pt>
                <c:pt idx="26">
                  <c:v>70</c:v>
                </c:pt>
                <c:pt idx="27">
                  <c:v>69.1</c:v>
                </c:pt>
                <c:pt idx="28">
                  <c:v>69.2</c:v>
                </c:pt>
                <c:pt idx="29">
                  <c:v>68.6</c:v>
                </c:pt>
                <c:pt idx="30">
                  <c:v>6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M$2:$M$32</c:f>
              <c:numCache>
                <c:formatCode>General</c:formatCode>
                <c:ptCount val="31"/>
                <c:pt idx="0">
                  <c:v>24.7</c:v>
                </c:pt>
                <c:pt idx="1">
                  <c:v>24.3</c:v>
                </c:pt>
                <c:pt idx="2">
                  <c:v>24</c:v>
                </c:pt>
                <c:pt idx="3">
                  <c:v>24.4</c:v>
                </c:pt>
                <c:pt idx="4">
                  <c:v>24.8</c:v>
                </c:pt>
                <c:pt idx="5">
                  <c:v>24.7</c:v>
                </c:pt>
                <c:pt idx="6">
                  <c:v>25.2</c:v>
                </c:pt>
                <c:pt idx="7">
                  <c:v>24.5</c:v>
                </c:pt>
                <c:pt idx="8">
                  <c:v>23.8</c:v>
                </c:pt>
                <c:pt idx="9">
                  <c:v>24.4</c:v>
                </c:pt>
                <c:pt idx="10">
                  <c:v>24.5</c:v>
                </c:pt>
                <c:pt idx="11">
                  <c:v>24.1</c:v>
                </c:pt>
                <c:pt idx="12">
                  <c:v>25.3</c:v>
                </c:pt>
                <c:pt idx="13">
                  <c:v>24.9</c:v>
                </c:pt>
                <c:pt idx="14">
                  <c:v>24.2</c:v>
                </c:pt>
                <c:pt idx="15">
                  <c:v>24.4</c:v>
                </c:pt>
                <c:pt idx="16">
                  <c:v>24.4</c:v>
                </c:pt>
                <c:pt idx="17">
                  <c:v>24.1</c:v>
                </c:pt>
                <c:pt idx="18">
                  <c:v>23.9</c:v>
                </c:pt>
                <c:pt idx="19">
                  <c:v>24.9</c:v>
                </c:pt>
                <c:pt idx="20">
                  <c:v>24.6</c:v>
                </c:pt>
                <c:pt idx="21">
                  <c:v>25.2</c:v>
                </c:pt>
                <c:pt idx="22">
                  <c:v>24</c:v>
                </c:pt>
                <c:pt idx="23">
                  <c:v>24.5</c:v>
                </c:pt>
                <c:pt idx="24">
                  <c:v>25.1</c:v>
                </c:pt>
                <c:pt idx="25">
                  <c:v>24.5</c:v>
                </c:pt>
                <c:pt idx="26">
                  <c:v>25</c:v>
                </c:pt>
                <c:pt idx="27">
                  <c:v>24</c:v>
                </c:pt>
                <c:pt idx="28">
                  <c:v>23.7</c:v>
                </c:pt>
                <c:pt idx="30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N$2:$N$32</c:f>
              <c:numCache>
                <c:formatCode>General</c:formatCode>
                <c:ptCount val="31"/>
                <c:pt idx="0">
                  <c:v>53.5</c:v>
                </c:pt>
                <c:pt idx="1">
                  <c:v>53.6</c:v>
                </c:pt>
                <c:pt idx="2">
                  <c:v>53.8</c:v>
                </c:pt>
                <c:pt idx="3">
                  <c:v>53.7</c:v>
                </c:pt>
                <c:pt idx="5">
                  <c:v>53.2</c:v>
                </c:pt>
                <c:pt idx="7">
                  <c:v>53.5</c:v>
                </c:pt>
                <c:pt idx="8">
                  <c:v>53.7</c:v>
                </c:pt>
                <c:pt idx="9">
                  <c:v>53.7</c:v>
                </c:pt>
                <c:pt idx="10">
                  <c:v>53.7</c:v>
                </c:pt>
                <c:pt idx="11">
                  <c:v>53.9</c:v>
                </c:pt>
                <c:pt idx="12">
                  <c:v>53.5</c:v>
                </c:pt>
                <c:pt idx="13">
                  <c:v>53.6</c:v>
                </c:pt>
                <c:pt idx="14">
                  <c:v>53.5</c:v>
                </c:pt>
                <c:pt idx="15">
                  <c:v>53.3</c:v>
                </c:pt>
                <c:pt idx="16">
                  <c:v>53.7</c:v>
                </c:pt>
                <c:pt idx="17">
                  <c:v>53.6</c:v>
                </c:pt>
                <c:pt idx="18">
                  <c:v>54.2</c:v>
                </c:pt>
                <c:pt idx="20">
                  <c:v>53.7</c:v>
                </c:pt>
                <c:pt idx="21">
                  <c:v>53.4</c:v>
                </c:pt>
                <c:pt idx="22">
                  <c:v>53.8</c:v>
                </c:pt>
                <c:pt idx="23">
                  <c:v>53.8</c:v>
                </c:pt>
                <c:pt idx="24">
                  <c:v>53.7</c:v>
                </c:pt>
                <c:pt idx="25">
                  <c:v>54.1</c:v>
                </c:pt>
                <c:pt idx="27">
                  <c:v>54</c:v>
                </c:pt>
                <c:pt idx="28">
                  <c:v>53.9</c:v>
                </c:pt>
                <c:pt idx="30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1291"/>
        <c:axId val="37395427"/>
      </c:lineChart>
      <c:catAx>
        <c:axId val="6445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5427"/>
        <c:crossesAt val="0"/>
        <c:auto val="1"/>
        <c:lblAlgn val="ctr"/>
        <c:lblOffset val="100"/>
        <c:noMultiLvlLbl val="0"/>
      </c:catAx>
      <c:valAx>
        <c:axId val="3739542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97703261369"/>
          <c:y val="0.0178942094338272"/>
          <c:w val="0.94350022967386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P$2:$P$32</c:f>
              <c:numCache>
                <c:formatCode>General</c:formatCode>
                <c:ptCount val="31"/>
                <c:pt idx="0">
                  <c:v>68.3</c:v>
                </c:pt>
                <c:pt idx="1">
                  <c:v>67.6</c:v>
                </c:pt>
                <c:pt idx="2">
                  <c:v>67.4</c:v>
                </c:pt>
                <c:pt idx="3">
                  <c:v>68.5</c:v>
                </c:pt>
                <c:pt idx="4">
                  <c:v>68.4</c:v>
                </c:pt>
                <c:pt idx="5">
                  <c:v>67.9</c:v>
                </c:pt>
                <c:pt idx="6">
                  <c:v>68</c:v>
                </c:pt>
                <c:pt idx="7">
                  <c:v>67.8</c:v>
                </c:pt>
                <c:pt idx="8">
                  <c:v>67.7</c:v>
                </c:pt>
                <c:pt idx="9">
                  <c:v>68</c:v>
                </c:pt>
                <c:pt idx="10">
                  <c:v>68.1</c:v>
                </c:pt>
                <c:pt idx="11">
                  <c:v>68.2</c:v>
                </c:pt>
                <c:pt idx="12">
                  <c:v>68.4</c:v>
                </c:pt>
                <c:pt idx="13">
                  <c:v>68.2</c:v>
                </c:pt>
                <c:pt idx="14">
                  <c:v>67.3</c:v>
                </c:pt>
                <c:pt idx="15">
                  <c:v>68.5</c:v>
                </c:pt>
                <c:pt idx="16">
                  <c:v>68</c:v>
                </c:pt>
                <c:pt idx="17">
                  <c:v>68.3</c:v>
                </c:pt>
                <c:pt idx="18">
                  <c:v>67.8</c:v>
                </c:pt>
                <c:pt idx="19">
                  <c:v>67.9</c:v>
                </c:pt>
                <c:pt idx="20">
                  <c:v>67.9</c:v>
                </c:pt>
                <c:pt idx="21">
                  <c:v>68.5</c:v>
                </c:pt>
                <c:pt idx="22">
                  <c:v>68.6</c:v>
                </c:pt>
                <c:pt idx="23">
                  <c:v>69.1</c:v>
                </c:pt>
                <c:pt idx="24">
                  <c:v>67.9</c:v>
                </c:pt>
                <c:pt idx="25">
                  <c:v>67.5</c:v>
                </c:pt>
                <c:pt idx="26">
                  <c:v>67.8</c:v>
                </c:pt>
                <c:pt idx="27">
                  <c:v>68.3</c:v>
                </c:pt>
                <c:pt idx="28">
                  <c:v>67.9</c:v>
                </c:pt>
                <c:pt idx="29">
                  <c:v>6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Q$2:$Q$32</c:f>
              <c:numCache>
                <c:formatCode>General</c:formatCode>
                <c:ptCount val="31"/>
                <c:pt idx="0">
                  <c:v>23.6</c:v>
                </c:pt>
                <c:pt idx="1">
                  <c:v>23</c:v>
                </c:pt>
                <c:pt idx="2">
                  <c:v>23.7</c:v>
                </c:pt>
                <c:pt idx="3">
                  <c:v>24.4</c:v>
                </c:pt>
                <c:pt idx="4">
                  <c:v>23.6</c:v>
                </c:pt>
                <c:pt idx="5">
                  <c:v>24.2</c:v>
                </c:pt>
                <c:pt idx="6">
                  <c:v>23.4</c:v>
                </c:pt>
                <c:pt idx="7">
                  <c:v>23.7</c:v>
                </c:pt>
                <c:pt idx="8">
                  <c:v>23.4</c:v>
                </c:pt>
                <c:pt idx="9">
                  <c:v>23.7</c:v>
                </c:pt>
                <c:pt idx="10">
                  <c:v>23.5</c:v>
                </c:pt>
                <c:pt idx="11">
                  <c:v>23.3</c:v>
                </c:pt>
                <c:pt idx="12">
                  <c:v>24.1</c:v>
                </c:pt>
                <c:pt idx="13">
                  <c:v>23.1</c:v>
                </c:pt>
                <c:pt idx="14">
                  <c:v>24.9</c:v>
                </c:pt>
                <c:pt idx="15">
                  <c:v>24.8</c:v>
                </c:pt>
                <c:pt idx="16">
                  <c:v>23.8</c:v>
                </c:pt>
                <c:pt idx="17">
                  <c:v>24.2</c:v>
                </c:pt>
                <c:pt idx="18">
                  <c:v>23.6</c:v>
                </c:pt>
                <c:pt idx="19">
                  <c:v>23.9</c:v>
                </c:pt>
                <c:pt idx="20">
                  <c:v>24</c:v>
                </c:pt>
                <c:pt idx="21">
                  <c:v>23.9</c:v>
                </c:pt>
                <c:pt idx="22">
                  <c:v>23.9</c:v>
                </c:pt>
                <c:pt idx="23">
                  <c:v>24.4</c:v>
                </c:pt>
                <c:pt idx="24">
                  <c:v>24</c:v>
                </c:pt>
                <c:pt idx="25">
                  <c:v>23.1</c:v>
                </c:pt>
                <c:pt idx="26">
                  <c:v>23.9</c:v>
                </c:pt>
                <c:pt idx="27">
                  <c:v>24.1</c:v>
                </c:pt>
                <c:pt idx="28">
                  <c:v>24</c:v>
                </c:pt>
                <c:pt idx="29">
                  <c:v>2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R$2:$R$32</c:f>
              <c:numCache>
                <c:formatCode>General</c:formatCode>
                <c:ptCount val="31"/>
                <c:pt idx="0">
                  <c:v>55.3</c:v>
                </c:pt>
                <c:pt idx="1">
                  <c:v>54.5</c:v>
                </c:pt>
                <c:pt idx="2">
                  <c:v>54.5</c:v>
                </c:pt>
                <c:pt idx="3">
                  <c:v>54.1</c:v>
                </c:pt>
                <c:pt idx="4">
                  <c:v>55.2</c:v>
                </c:pt>
                <c:pt idx="5">
                  <c:v>54.5</c:v>
                </c:pt>
                <c:pt idx="6">
                  <c:v>54.5</c:v>
                </c:pt>
                <c:pt idx="7">
                  <c:v>54.4</c:v>
                </c:pt>
                <c:pt idx="8">
                  <c:v>54.4</c:v>
                </c:pt>
                <c:pt idx="9">
                  <c:v>54.3</c:v>
                </c:pt>
                <c:pt idx="10">
                  <c:v>54.4</c:v>
                </c:pt>
                <c:pt idx="11">
                  <c:v>54.4</c:v>
                </c:pt>
                <c:pt idx="12">
                  <c:v>54.1</c:v>
                </c:pt>
                <c:pt idx="13">
                  <c:v>54.4</c:v>
                </c:pt>
                <c:pt idx="14">
                  <c:v>55</c:v>
                </c:pt>
                <c:pt idx="15">
                  <c:v>55.3</c:v>
                </c:pt>
                <c:pt idx="16">
                  <c:v>54.4</c:v>
                </c:pt>
                <c:pt idx="17">
                  <c:v>54.2</c:v>
                </c:pt>
                <c:pt idx="18">
                  <c:v>54.5</c:v>
                </c:pt>
                <c:pt idx="19">
                  <c:v>54.3</c:v>
                </c:pt>
                <c:pt idx="20">
                  <c:v>54.4</c:v>
                </c:pt>
                <c:pt idx="21">
                  <c:v>54.2</c:v>
                </c:pt>
                <c:pt idx="22">
                  <c:v>54.2</c:v>
                </c:pt>
                <c:pt idx="23">
                  <c:v>54</c:v>
                </c:pt>
                <c:pt idx="24">
                  <c:v>54.4</c:v>
                </c:pt>
                <c:pt idx="25">
                  <c:v>54.6</c:v>
                </c:pt>
                <c:pt idx="26">
                  <c:v>54.4</c:v>
                </c:pt>
                <c:pt idx="27">
                  <c:v>54.3</c:v>
                </c:pt>
                <c:pt idx="28">
                  <c:v>54.4</c:v>
                </c:pt>
                <c:pt idx="29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S$2:$S$32</c:f>
              <c:numCache>
                <c:formatCode>General</c:formatCode>
                <c:ptCount val="31"/>
                <c:pt idx="0">
                  <c:v>68.6</c:v>
                </c:pt>
                <c:pt idx="1">
                  <c:v>68.1</c:v>
                </c:pt>
                <c:pt idx="2">
                  <c:v>69</c:v>
                </c:pt>
                <c:pt idx="3">
                  <c:v>68.4</c:v>
                </c:pt>
                <c:pt idx="4">
                  <c:v>68.8</c:v>
                </c:pt>
                <c:pt idx="5">
                  <c:v>67.8</c:v>
                </c:pt>
                <c:pt idx="6">
                  <c:v>67.9</c:v>
                </c:pt>
                <c:pt idx="7">
                  <c:v>68</c:v>
                </c:pt>
                <c:pt idx="8">
                  <c:v>68.5</c:v>
                </c:pt>
                <c:pt idx="9">
                  <c:v>68.9</c:v>
                </c:pt>
                <c:pt idx="10">
                  <c:v>68.9</c:v>
                </c:pt>
                <c:pt idx="11">
                  <c:v>68.9</c:v>
                </c:pt>
                <c:pt idx="12">
                  <c:v>68.6</c:v>
                </c:pt>
                <c:pt idx="13">
                  <c:v>67.8</c:v>
                </c:pt>
                <c:pt idx="14">
                  <c:v>68.8</c:v>
                </c:pt>
                <c:pt idx="15">
                  <c:v>69</c:v>
                </c:pt>
                <c:pt idx="16">
                  <c:v>68.9</c:v>
                </c:pt>
                <c:pt idx="17">
                  <c:v>67.9</c:v>
                </c:pt>
                <c:pt idx="18">
                  <c:v>68.3</c:v>
                </c:pt>
                <c:pt idx="19">
                  <c:v>68.5</c:v>
                </c:pt>
                <c:pt idx="20">
                  <c:v>68.7</c:v>
                </c:pt>
                <c:pt idx="21">
                  <c:v>69.2</c:v>
                </c:pt>
                <c:pt idx="22">
                  <c:v>69.8</c:v>
                </c:pt>
                <c:pt idx="23">
                  <c:v>68.2</c:v>
                </c:pt>
                <c:pt idx="24">
                  <c:v>68.1</c:v>
                </c:pt>
                <c:pt idx="25">
                  <c:v>68.4</c:v>
                </c:pt>
                <c:pt idx="26">
                  <c:v>69</c:v>
                </c:pt>
                <c:pt idx="27">
                  <c:v>68.5</c:v>
                </c:pt>
                <c:pt idx="28">
                  <c:v>69.6</c:v>
                </c:pt>
                <c:pt idx="29">
                  <c:v>6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T$2:$T$32</c:f>
              <c:numCache>
                <c:formatCode>General</c:formatCode>
                <c:ptCount val="31"/>
                <c:pt idx="0">
                  <c:v>24.4</c:v>
                </c:pt>
                <c:pt idx="1">
                  <c:v>24.6</c:v>
                </c:pt>
                <c:pt idx="2">
                  <c:v>24.5</c:v>
                </c:pt>
                <c:pt idx="3">
                  <c:v>24.1</c:v>
                </c:pt>
                <c:pt idx="4">
                  <c:v>24.3</c:v>
                </c:pt>
                <c:pt idx="5">
                  <c:v>24.6</c:v>
                </c:pt>
                <c:pt idx="6">
                  <c:v>23.3</c:v>
                </c:pt>
                <c:pt idx="7">
                  <c:v>23.7</c:v>
                </c:pt>
                <c:pt idx="8">
                  <c:v>23.7</c:v>
                </c:pt>
                <c:pt idx="9">
                  <c:v>24.2</c:v>
                </c:pt>
                <c:pt idx="10">
                  <c:v>24.5</c:v>
                </c:pt>
                <c:pt idx="11">
                  <c:v>24.6</c:v>
                </c:pt>
                <c:pt idx="12">
                  <c:v>24.4</c:v>
                </c:pt>
                <c:pt idx="13">
                  <c:v>24.4</c:v>
                </c:pt>
                <c:pt idx="14">
                  <c:v>23.9</c:v>
                </c:pt>
                <c:pt idx="15">
                  <c:v>24</c:v>
                </c:pt>
                <c:pt idx="16">
                  <c:v>24.4</c:v>
                </c:pt>
                <c:pt idx="17">
                  <c:v>24.1</c:v>
                </c:pt>
                <c:pt idx="19">
                  <c:v>24.3</c:v>
                </c:pt>
                <c:pt idx="20">
                  <c:v>23.7</c:v>
                </c:pt>
                <c:pt idx="21">
                  <c:v>24.5</c:v>
                </c:pt>
                <c:pt idx="23">
                  <c:v>24.3</c:v>
                </c:pt>
                <c:pt idx="24">
                  <c:v>23.4</c:v>
                </c:pt>
                <c:pt idx="25">
                  <c:v>24.4</c:v>
                </c:pt>
                <c:pt idx="26">
                  <c:v>24.5</c:v>
                </c:pt>
                <c:pt idx="27">
                  <c:v>24.1</c:v>
                </c:pt>
                <c:pt idx="28">
                  <c:v>24.3</c:v>
                </c:pt>
                <c:pt idx="29">
                  <c:v>2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5'!$U$2:$U$32</c:f>
              <c:numCache>
                <c:formatCode>General</c:formatCode>
                <c:ptCount val="31"/>
                <c:pt idx="0">
                  <c:v>54.2</c:v>
                </c:pt>
                <c:pt idx="1">
                  <c:v>54.2</c:v>
                </c:pt>
                <c:pt idx="2">
                  <c:v>54</c:v>
                </c:pt>
                <c:pt idx="3">
                  <c:v>54.1</c:v>
                </c:pt>
                <c:pt idx="4">
                  <c:v>54</c:v>
                </c:pt>
                <c:pt idx="5">
                  <c:v>54.3</c:v>
                </c:pt>
                <c:pt idx="6">
                  <c:v>54.3</c:v>
                </c:pt>
                <c:pt idx="7">
                  <c:v>54.2</c:v>
                </c:pt>
                <c:pt idx="8">
                  <c:v>54.2</c:v>
                </c:pt>
                <c:pt idx="9">
                  <c:v>54</c:v>
                </c:pt>
                <c:pt idx="10">
                  <c:v>54</c:v>
                </c:pt>
                <c:pt idx="11">
                  <c:v>53.9</c:v>
                </c:pt>
                <c:pt idx="12">
                  <c:v>54.2</c:v>
                </c:pt>
                <c:pt idx="13">
                  <c:v>56.1</c:v>
                </c:pt>
                <c:pt idx="14">
                  <c:v>54.1</c:v>
                </c:pt>
                <c:pt idx="15">
                  <c:v>54.1</c:v>
                </c:pt>
                <c:pt idx="16">
                  <c:v>54</c:v>
                </c:pt>
                <c:pt idx="17">
                  <c:v>54.2</c:v>
                </c:pt>
                <c:pt idx="19">
                  <c:v>54.2</c:v>
                </c:pt>
                <c:pt idx="20">
                  <c:v>54.2</c:v>
                </c:pt>
                <c:pt idx="21">
                  <c:v>53.8</c:v>
                </c:pt>
                <c:pt idx="23">
                  <c:v>54.2</c:v>
                </c:pt>
                <c:pt idx="24">
                  <c:v>54.4</c:v>
                </c:pt>
                <c:pt idx="25">
                  <c:v>54.1</c:v>
                </c:pt>
                <c:pt idx="26">
                  <c:v>53.9</c:v>
                </c:pt>
                <c:pt idx="27">
                  <c:v>54.2</c:v>
                </c:pt>
                <c:pt idx="28">
                  <c:v>53.9</c:v>
                </c:pt>
                <c:pt idx="29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0432"/>
        <c:axId val="68430288"/>
      </c:lineChart>
      <c:catAx>
        <c:axId val="8434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288"/>
        <c:crossesAt val="0"/>
        <c:auto val="1"/>
        <c:lblAlgn val="ctr"/>
        <c:lblOffset val="100"/>
        <c:noMultiLvlLbl val="0"/>
      </c:catAx>
      <c:valAx>
        <c:axId val="6843028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0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652544012382"/>
          <c:y val="0.0693279792134168"/>
          <c:w val="0.951634745598762"/>
          <c:h val="0.88980748789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B$2:$B$32</c:f>
              <c:numCache>
                <c:formatCode>General</c:formatCode>
                <c:ptCount val="31"/>
                <c:pt idx="0">
                  <c:v>67.6</c:v>
                </c:pt>
                <c:pt idx="1">
                  <c:v>67.8</c:v>
                </c:pt>
                <c:pt idx="2">
                  <c:v>67.8</c:v>
                </c:pt>
                <c:pt idx="3">
                  <c:v>67.6</c:v>
                </c:pt>
                <c:pt idx="4">
                  <c:v>67.8</c:v>
                </c:pt>
                <c:pt idx="5">
                  <c:v>67.8</c:v>
                </c:pt>
                <c:pt idx="6">
                  <c:v>67.6</c:v>
                </c:pt>
                <c:pt idx="7">
                  <c:v>67.6</c:v>
                </c:pt>
                <c:pt idx="8">
                  <c:v>67.8</c:v>
                </c:pt>
                <c:pt idx="9">
                  <c:v>67.4</c:v>
                </c:pt>
                <c:pt idx="10">
                  <c:v>67.8</c:v>
                </c:pt>
                <c:pt idx="11">
                  <c:v>67.8</c:v>
                </c:pt>
                <c:pt idx="12">
                  <c:v>67.8</c:v>
                </c:pt>
                <c:pt idx="13">
                  <c:v>67.8</c:v>
                </c:pt>
                <c:pt idx="14">
                  <c:v>67.6</c:v>
                </c:pt>
                <c:pt idx="15">
                  <c:v>67.6</c:v>
                </c:pt>
                <c:pt idx="16">
                  <c:v>67.8</c:v>
                </c:pt>
                <c:pt idx="17">
                  <c:v>68</c:v>
                </c:pt>
                <c:pt idx="18">
                  <c:v>68.2</c:v>
                </c:pt>
                <c:pt idx="19">
                  <c:v>68.4</c:v>
                </c:pt>
                <c:pt idx="20">
                  <c:v>68.6</c:v>
                </c:pt>
                <c:pt idx="21">
                  <c:v>68.8</c:v>
                </c:pt>
                <c:pt idx="22">
                  <c:v>69</c:v>
                </c:pt>
                <c:pt idx="23">
                  <c:v>69</c:v>
                </c:pt>
                <c:pt idx="24">
                  <c:v>69.2</c:v>
                </c:pt>
                <c:pt idx="25">
                  <c:v>69.2</c:v>
                </c:pt>
                <c:pt idx="26">
                  <c:v>69.2</c:v>
                </c:pt>
                <c:pt idx="27">
                  <c:v>69.6</c:v>
                </c:pt>
                <c:pt idx="28">
                  <c:v>69.2</c:v>
                </c:pt>
                <c:pt idx="29">
                  <c:v>70.4</c:v>
                </c:pt>
                <c:pt idx="30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C$2:$C$32</c:f>
              <c:numCache>
                <c:formatCode>General</c:formatCode>
                <c:ptCount val="31"/>
                <c:pt idx="0">
                  <c:v>69</c:v>
                </c:pt>
                <c:pt idx="1">
                  <c:v>69.2</c:v>
                </c:pt>
                <c:pt idx="2">
                  <c:v>68.4</c:v>
                </c:pt>
                <c:pt idx="3">
                  <c:v>68.2</c:v>
                </c:pt>
                <c:pt idx="4">
                  <c:v>68.2</c:v>
                </c:pt>
                <c:pt idx="5">
                  <c:v>68.4</c:v>
                </c:pt>
                <c:pt idx="6">
                  <c:v>68.4</c:v>
                </c:pt>
                <c:pt idx="7">
                  <c:v>68.2</c:v>
                </c:pt>
                <c:pt idx="8">
                  <c:v>68</c:v>
                </c:pt>
                <c:pt idx="9">
                  <c:v>68.4</c:v>
                </c:pt>
                <c:pt idx="10">
                  <c:v>68.2</c:v>
                </c:pt>
                <c:pt idx="11">
                  <c:v>68</c:v>
                </c:pt>
                <c:pt idx="12">
                  <c:v>68</c:v>
                </c:pt>
                <c:pt idx="13">
                  <c:v>67.8</c:v>
                </c:pt>
                <c:pt idx="14">
                  <c:v>68.4</c:v>
                </c:pt>
                <c:pt idx="15">
                  <c:v>68</c:v>
                </c:pt>
                <c:pt idx="16">
                  <c:v>68.2</c:v>
                </c:pt>
                <c:pt idx="17">
                  <c:v>68.4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69.8</c:v>
                </c:pt>
                <c:pt idx="22">
                  <c:v>69.8</c:v>
                </c:pt>
                <c:pt idx="23">
                  <c:v>70.2</c:v>
                </c:pt>
                <c:pt idx="24">
                  <c:v>70.8</c:v>
                </c:pt>
                <c:pt idx="25">
                  <c:v>70.4</c:v>
                </c:pt>
                <c:pt idx="26">
                  <c:v>70.4</c:v>
                </c:pt>
                <c:pt idx="27">
                  <c:v>70.2</c:v>
                </c:pt>
                <c:pt idx="28">
                  <c:v>70.3</c:v>
                </c:pt>
                <c:pt idx="29">
                  <c:v>70.4</c:v>
                </c:pt>
                <c:pt idx="30">
                  <c:v>7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76274"/>
        <c:axId val="93876216"/>
      </c:lineChart>
      <c:catAx>
        <c:axId val="10676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6216"/>
        <c:crossesAt val="64"/>
        <c:auto val="1"/>
        <c:lblAlgn val="ctr"/>
        <c:lblOffset val="100"/>
        <c:noMultiLvlLbl val="0"/>
      </c:catAx>
      <c:valAx>
        <c:axId val="9387621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2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93400791905"/>
          <c:y val="0.0178942094338272"/>
          <c:w val="0.94500659920809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B$2:$B$32</c:f>
              <c:numCache>
                <c:formatCode>General</c:formatCode>
                <c:ptCount val="31"/>
                <c:pt idx="0">
                  <c:v>68.9</c:v>
                </c:pt>
                <c:pt idx="1">
                  <c:v>68</c:v>
                </c:pt>
                <c:pt idx="2">
                  <c:v>67</c:v>
                </c:pt>
                <c:pt idx="3">
                  <c:v>67</c:v>
                </c:pt>
                <c:pt idx="4">
                  <c:v>68.3</c:v>
                </c:pt>
                <c:pt idx="5">
                  <c:v>67</c:v>
                </c:pt>
                <c:pt idx="6">
                  <c:v>68.3</c:v>
                </c:pt>
                <c:pt idx="7">
                  <c:v>68.5</c:v>
                </c:pt>
                <c:pt idx="8">
                  <c:v>68.7</c:v>
                </c:pt>
                <c:pt idx="9">
                  <c:v>68.5</c:v>
                </c:pt>
                <c:pt idx="10">
                  <c:v>69.3</c:v>
                </c:pt>
                <c:pt idx="11">
                  <c:v>68.9</c:v>
                </c:pt>
                <c:pt idx="12">
                  <c:v>68.1</c:v>
                </c:pt>
                <c:pt idx="13">
                  <c:v>68.2</c:v>
                </c:pt>
                <c:pt idx="14">
                  <c:v>68.4</c:v>
                </c:pt>
                <c:pt idx="15">
                  <c:v>69.1</c:v>
                </c:pt>
                <c:pt idx="16">
                  <c:v>69.4</c:v>
                </c:pt>
                <c:pt idx="17">
                  <c:v>69.4</c:v>
                </c:pt>
                <c:pt idx="18">
                  <c:v>69.5</c:v>
                </c:pt>
                <c:pt idx="19">
                  <c:v>68</c:v>
                </c:pt>
                <c:pt idx="20">
                  <c:v>67.8</c:v>
                </c:pt>
                <c:pt idx="21">
                  <c:v>67.7</c:v>
                </c:pt>
                <c:pt idx="22">
                  <c:v>67.5</c:v>
                </c:pt>
                <c:pt idx="23">
                  <c:v>67.6</c:v>
                </c:pt>
                <c:pt idx="24">
                  <c:v>68.5</c:v>
                </c:pt>
                <c:pt idx="25">
                  <c:v>67.8</c:v>
                </c:pt>
                <c:pt idx="26">
                  <c:v>68.1</c:v>
                </c:pt>
                <c:pt idx="27">
                  <c:v>68.6</c:v>
                </c:pt>
                <c:pt idx="28">
                  <c:v>68.4</c:v>
                </c:pt>
                <c:pt idx="29">
                  <c:v>67.9</c:v>
                </c:pt>
                <c:pt idx="30">
                  <c:v>6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C$2:$C$32</c:f>
              <c:numCache>
                <c:formatCode>General</c:formatCode>
                <c:ptCount val="31"/>
                <c:pt idx="0">
                  <c:v>24.1</c:v>
                </c:pt>
                <c:pt idx="4">
                  <c:v>23.7</c:v>
                </c:pt>
                <c:pt idx="5">
                  <c:v>23.1</c:v>
                </c:pt>
                <c:pt idx="6">
                  <c:v>23.6</c:v>
                </c:pt>
                <c:pt idx="7">
                  <c:v>23.3</c:v>
                </c:pt>
                <c:pt idx="8">
                  <c:v>25.2</c:v>
                </c:pt>
                <c:pt idx="9">
                  <c:v>24.7</c:v>
                </c:pt>
                <c:pt idx="10">
                  <c:v>25.3</c:v>
                </c:pt>
                <c:pt idx="11">
                  <c:v>25.3</c:v>
                </c:pt>
                <c:pt idx="12">
                  <c:v>25.2</c:v>
                </c:pt>
                <c:pt idx="13">
                  <c:v>25.2</c:v>
                </c:pt>
                <c:pt idx="14">
                  <c:v>24.7</c:v>
                </c:pt>
                <c:pt idx="15">
                  <c:v>25.4</c:v>
                </c:pt>
                <c:pt idx="16">
                  <c:v>25.7</c:v>
                </c:pt>
                <c:pt idx="17">
                  <c:v>25</c:v>
                </c:pt>
                <c:pt idx="18">
                  <c:v>25.7</c:v>
                </c:pt>
                <c:pt idx="19">
                  <c:v>24.1</c:v>
                </c:pt>
                <c:pt idx="20">
                  <c:v>23.4</c:v>
                </c:pt>
                <c:pt idx="21">
                  <c:v>23.6</c:v>
                </c:pt>
                <c:pt idx="22">
                  <c:v>23.9</c:v>
                </c:pt>
                <c:pt idx="23">
                  <c:v>23.5</c:v>
                </c:pt>
                <c:pt idx="24">
                  <c:v>24.8</c:v>
                </c:pt>
                <c:pt idx="25">
                  <c:v>24.4</c:v>
                </c:pt>
                <c:pt idx="26">
                  <c:v>24.6</c:v>
                </c:pt>
                <c:pt idx="27">
                  <c:v>25.2</c:v>
                </c:pt>
                <c:pt idx="28">
                  <c:v>23.9</c:v>
                </c:pt>
                <c:pt idx="29">
                  <c:v>23.4</c:v>
                </c:pt>
                <c:pt idx="30">
                  <c:v>2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D$2:$D$32</c:f>
              <c:numCache>
                <c:formatCode>General</c:formatCode>
                <c:ptCount val="31"/>
                <c:pt idx="0">
                  <c:v>54.1</c:v>
                </c:pt>
                <c:pt idx="4">
                  <c:v>54.3</c:v>
                </c:pt>
                <c:pt idx="5">
                  <c:v>54.6</c:v>
                </c:pt>
                <c:pt idx="6">
                  <c:v>54.3</c:v>
                </c:pt>
                <c:pt idx="7">
                  <c:v>54.3</c:v>
                </c:pt>
                <c:pt idx="8">
                  <c:v>54.7</c:v>
                </c:pt>
                <c:pt idx="10">
                  <c:v>55.8</c:v>
                </c:pt>
                <c:pt idx="12">
                  <c:v>54.7</c:v>
                </c:pt>
                <c:pt idx="13">
                  <c:v>56.2</c:v>
                </c:pt>
                <c:pt idx="15">
                  <c:v>53.6</c:v>
                </c:pt>
                <c:pt idx="16">
                  <c:v>55.9</c:v>
                </c:pt>
                <c:pt idx="17">
                  <c:v>56</c:v>
                </c:pt>
                <c:pt idx="18">
                  <c:v>54.4</c:v>
                </c:pt>
                <c:pt idx="19">
                  <c:v>54.4</c:v>
                </c:pt>
                <c:pt idx="20">
                  <c:v>54.5</c:v>
                </c:pt>
                <c:pt idx="21">
                  <c:v>54.4</c:v>
                </c:pt>
                <c:pt idx="22">
                  <c:v>54.5</c:v>
                </c:pt>
                <c:pt idx="23">
                  <c:v>54.4</c:v>
                </c:pt>
                <c:pt idx="25">
                  <c:v>55.5</c:v>
                </c:pt>
                <c:pt idx="26">
                  <c:v>56.3</c:v>
                </c:pt>
                <c:pt idx="27">
                  <c:v>56.2</c:v>
                </c:pt>
                <c:pt idx="28">
                  <c:v>54.3</c:v>
                </c:pt>
                <c:pt idx="29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E$2:$E$32</c:f>
              <c:numCache>
                <c:formatCode>General</c:formatCode>
                <c:ptCount val="31"/>
                <c:pt idx="0">
                  <c:v>69</c:v>
                </c:pt>
                <c:pt idx="1">
                  <c:v>68</c:v>
                </c:pt>
                <c:pt idx="2">
                  <c:v>68</c:v>
                </c:pt>
                <c:pt idx="3">
                  <c:v>68.7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2</c:v>
                </c:pt>
                <c:pt idx="8">
                  <c:v>69.1</c:v>
                </c:pt>
                <c:pt idx="9">
                  <c:v>69.4</c:v>
                </c:pt>
                <c:pt idx="10">
                  <c:v>69.6</c:v>
                </c:pt>
                <c:pt idx="11">
                  <c:v>69.5</c:v>
                </c:pt>
                <c:pt idx="12">
                  <c:v>68.7</c:v>
                </c:pt>
                <c:pt idx="13">
                  <c:v>69.2</c:v>
                </c:pt>
                <c:pt idx="14">
                  <c:v>69.4</c:v>
                </c:pt>
                <c:pt idx="15">
                  <c:v>69.6</c:v>
                </c:pt>
                <c:pt idx="16">
                  <c:v>69.3</c:v>
                </c:pt>
                <c:pt idx="17">
                  <c:v>69.9</c:v>
                </c:pt>
                <c:pt idx="18">
                  <c:v>68.5</c:v>
                </c:pt>
                <c:pt idx="19">
                  <c:v>68.2</c:v>
                </c:pt>
                <c:pt idx="20">
                  <c:v>68.7</c:v>
                </c:pt>
                <c:pt idx="21">
                  <c:v>68.5</c:v>
                </c:pt>
                <c:pt idx="22">
                  <c:v>67.7</c:v>
                </c:pt>
                <c:pt idx="23">
                  <c:v>68.9</c:v>
                </c:pt>
                <c:pt idx="24">
                  <c:v>68.7</c:v>
                </c:pt>
                <c:pt idx="25">
                  <c:v>68.8</c:v>
                </c:pt>
                <c:pt idx="26">
                  <c:v>68.5</c:v>
                </c:pt>
                <c:pt idx="27">
                  <c:v>68.8</c:v>
                </c:pt>
                <c:pt idx="28">
                  <c:v>68</c:v>
                </c:pt>
                <c:pt idx="29">
                  <c:v>68.7</c:v>
                </c:pt>
                <c:pt idx="30">
                  <c:v>6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F$2:$F$32</c:f>
              <c:numCache>
                <c:formatCode>General</c:formatCode>
                <c:ptCount val="31"/>
                <c:pt idx="3">
                  <c:v>23.3</c:v>
                </c:pt>
                <c:pt idx="4">
                  <c:v>23.7</c:v>
                </c:pt>
                <c:pt idx="5">
                  <c:v>24</c:v>
                </c:pt>
                <c:pt idx="6">
                  <c:v>24.4</c:v>
                </c:pt>
                <c:pt idx="7">
                  <c:v>24</c:v>
                </c:pt>
                <c:pt idx="8">
                  <c:v>25.4</c:v>
                </c:pt>
                <c:pt idx="9">
                  <c:v>25.5</c:v>
                </c:pt>
                <c:pt idx="10">
                  <c:v>25.6</c:v>
                </c:pt>
                <c:pt idx="11">
                  <c:v>25.7</c:v>
                </c:pt>
                <c:pt idx="12">
                  <c:v>24.8</c:v>
                </c:pt>
                <c:pt idx="13">
                  <c:v>25.6</c:v>
                </c:pt>
                <c:pt idx="14">
                  <c:v>25.1</c:v>
                </c:pt>
                <c:pt idx="15">
                  <c:v>25.2</c:v>
                </c:pt>
                <c:pt idx="16">
                  <c:v>24.5</c:v>
                </c:pt>
                <c:pt idx="17">
                  <c:v>25.3</c:v>
                </c:pt>
                <c:pt idx="18">
                  <c:v>24.4</c:v>
                </c:pt>
                <c:pt idx="19">
                  <c:v>23.8</c:v>
                </c:pt>
                <c:pt idx="21">
                  <c:v>24</c:v>
                </c:pt>
                <c:pt idx="22">
                  <c:v>24.1</c:v>
                </c:pt>
                <c:pt idx="23">
                  <c:v>24.1</c:v>
                </c:pt>
                <c:pt idx="24">
                  <c:v>24.8</c:v>
                </c:pt>
                <c:pt idx="25">
                  <c:v>25.6</c:v>
                </c:pt>
                <c:pt idx="26">
                  <c:v>25.4</c:v>
                </c:pt>
                <c:pt idx="27">
                  <c:v>25.9</c:v>
                </c:pt>
                <c:pt idx="28">
                  <c:v>23.8</c:v>
                </c:pt>
                <c:pt idx="29">
                  <c:v>25.4</c:v>
                </c:pt>
                <c:pt idx="30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G$2:$G$32</c:f>
              <c:numCache>
                <c:formatCode>General</c:formatCode>
                <c:ptCount val="31"/>
                <c:pt idx="3">
                  <c:v>54.2</c:v>
                </c:pt>
                <c:pt idx="4">
                  <c:v>54.3</c:v>
                </c:pt>
                <c:pt idx="5">
                  <c:v>54.1</c:v>
                </c:pt>
                <c:pt idx="7">
                  <c:v>54</c:v>
                </c:pt>
                <c:pt idx="8">
                  <c:v>54.6</c:v>
                </c:pt>
                <c:pt idx="9">
                  <c:v>55.1</c:v>
                </c:pt>
                <c:pt idx="10">
                  <c:v>55.1</c:v>
                </c:pt>
                <c:pt idx="13">
                  <c:v>55.1</c:v>
                </c:pt>
                <c:pt idx="14">
                  <c:v>56</c:v>
                </c:pt>
                <c:pt idx="16">
                  <c:v>53.7</c:v>
                </c:pt>
                <c:pt idx="18">
                  <c:v>54</c:v>
                </c:pt>
                <c:pt idx="19">
                  <c:v>54.2</c:v>
                </c:pt>
                <c:pt idx="21">
                  <c:v>54.1</c:v>
                </c:pt>
                <c:pt idx="22">
                  <c:v>54.3</c:v>
                </c:pt>
                <c:pt idx="23">
                  <c:v>54</c:v>
                </c:pt>
                <c:pt idx="24">
                  <c:v>55.7</c:v>
                </c:pt>
                <c:pt idx="27">
                  <c:v>53.8</c:v>
                </c:pt>
                <c:pt idx="28">
                  <c:v>54.4</c:v>
                </c:pt>
                <c:pt idx="30">
                  <c:v>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6555"/>
        <c:axId val="1613217"/>
      </c:lineChart>
      <c:catAx>
        <c:axId val="9347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217"/>
        <c:crossesAt val="0"/>
        <c:auto val="1"/>
        <c:lblAlgn val="ctr"/>
        <c:lblOffset val="100"/>
        <c:noMultiLvlLbl val="0"/>
      </c:catAx>
      <c:valAx>
        <c:axId val="161321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6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05741626794"/>
          <c:y val="0.0178942094338272"/>
          <c:w val="0.94392942583732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I$2:$I$32</c:f>
              <c:numCache>
                <c:formatCode>General</c:formatCode>
                <c:ptCount val="31"/>
                <c:pt idx="0">
                  <c:v>68.2</c:v>
                </c:pt>
                <c:pt idx="1">
                  <c:v>68.2</c:v>
                </c:pt>
                <c:pt idx="2">
                  <c:v>68.3</c:v>
                </c:pt>
                <c:pt idx="3">
                  <c:v>68.5</c:v>
                </c:pt>
                <c:pt idx="4">
                  <c:v>68</c:v>
                </c:pt>
                <c:pt idx="5">
                  <c:v>67.7</c:v>
                </c:pt>
                <c:pt idx="6">
                  <c:v>68.9</c:v>
                </c:pt>
                <c:pt idx="7">
                  <c:v>69.2</c:v>
                </c:pt>
                <c:pt idx="8">
                  <c:v>69.1</c:v>
                </c:pt>
                <c:pt idx="9">
                  <c:v>67.4</c:v>
                </c:pt>
                <c:pt idx="10">
                  <c:v>68.1</c:v>
                </c:pt>
                <c:pt idx="11">
                  <c:v>68.5</c:v>
                </c:pt>
                <c:pt idx="12">
                  <c:v>68.8</c:v>
                </c:pt>
                <c:pt idx="13">
                  <c:v>69</c:v>
                </c:pt>
                <c:pt idx="14">
                  <c:v>68.8</c:v>
                </c:pt>
                <c:pt idx="15">
                  <c:v>69.3</c:v>
                </c:pt>
                <c:pt idx="16">
                  <c:v>68.5</c:v>
                </c:pt>
                <c:pt idx="17">
                  <c:v>68.4</c:v>
                </c:pt>
                <c:pt idx="18">
                  <c:v>68.9</c:v>
                </c:pt>
                <c:pt idx="19">
                  <c:v>69.4</c:v>
                </c:pt>
                <c:pt idx="20">
                  <c:v>68.6</c:v>
                </c:pt>
                <c:pt idx="21">
                  <c:v>69.4</c:v>
                </c:pt>
                <c:pt idx="22">
                  <c:v>69.7</c:v>
                </c:pt>
                <c:pt idx="23">
                  <c:v>69.9</c:v>
                </c:pt>
                <c:pt idx="24">
                  <c:v>69.4</c:v>
                </c:pt>
                <c:pt idx="25">
                  <c:v>69.2</c:v>
                </c:pt>
                <c:pt idx="26">
                  <c:v>68.5</c:v>
                </c:pt>
                <c:pt idx="27">
                  <c:v>67.9</c:v>
                </c:pt>
                <c:pt idx="28">
                  <c:v>69</c:v>
                </c:pt>
                <c:pt idx="29">
                  <c:v>6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J$2:$J$32</c:f>
              <c:numCache>
                <c:formatCode>General</c:formatCode>
                <c:ptCount val="31"/>
                <c:pt idx="0">
                  <c:v>24.6</c:v>
                </c:pt>
                <c:pt idx="2">
                  <c:v>23.6</c:v>
                </c:pt>
                <c:pt idx="3">
                  <c:v>23.2</c:v>
                </c:pt>
                <c:pt idx="4">
                  <c:v>24.1</c:v>
                </c:pt>
                <c:pt idx="5">
                  <c:v>23.9</c:v>
                </c:pt>
                <c:pt idx="7">
                  <c:v>23.7</c:v>
                </c:pt>
                <c:pt idx="8">
                  <c:v>24.1</c:v>
                </c:pt>
                <c:pt idx="9">
                  <c:v>22.9</c:v>
                </c:pt>
                <c:pt idx="10">
                  <c:v>23.3</c:v>
                </c:pt>
                <c:pt idx="11">
                  <c:v>23.3</c:v>
                </c:pt>
                <c:pt idx="12">
                  <c:v>23.6</c:v>
                </c:pt>
                <c:pt idx="13">
                  <c:v>23.6</c:v>
                </c:pt>
                <c:pt idx="14">
                  <c:v>24.9</c:v>
                </c:pt>
                <c:pt idx="15">
                  <c:v>25.4</c:v>
                </c:pt>
                <c:pt idx="16">
                  <c:v>24.3</c:v>
                </c:pt>
                <c:pt idx="17">
                  <c:v>23.8</c:v>
                </c:pt>
                <c:pt idx="18">
                  <c:v>23.7</c:v>
                </c:pt>
                <c:pt idx="19">
                  <c:v>24.6</c:v>
                </c:pt>
                <c:pt idx="20">
                  <c:v>23.9</c:v>
                </c:pt>
                <c:pt idx="21">
                  <c:v>24</c:v>
                </c:pt>
                <c:pt idx="22">
                  <c:v>24.3</c:v>
                </c:pt>
                <c:pt idx="23">
                  <c:v>24.2</c:v>
                </c:pt>
                <c:pt idx="24">
                  <c:v>24.3</c:v>
                </c:pt>
                <c:pt idx="25">
                  <c:v>24.3</c:v>
                </c:pt>
                <c:pt idx="26">
                  <c:v>23.8</c:v>
                </c:pt>
                <c:pt idx="27">
                  <c:v>24.2</c:v>
                </c:pt>
                <c:pt idx="28">
                  <c:v>24.9</c:v>
                </c:pt>
                <c:pt idx="29">
                  <c:v>2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K$2:$K$32</c:f>
              <c:numCache>
                <c:formatCode>General</c:formatCode>
                <c:ptCount val="31"/>
                <c:pt idx="0">
                  <c:v>54.9</c:v>
                </c:pt>
                <c:pt idx="2">
                  <c:v>55.2</c:v>
                </c:pt>
                <c:pt idx="3">
                  <c:v>54.3</c:v>
                </c:pt>
                <c:pt idx="4">
                  <c:v>54.4</c:v>
                </c:pt>
                <c:pt idx="5">
                  <c:v>54.5</c:v>
                </c:pt>
                <c:pt idx="8">
                  <c:v>53.9</c:v>
                </c:pt>
                <c:pt idx="9">
                  <c:v>54.8</c:v>
                </c:pt>
                <c:pt idx="10">
                  <c:v>54.4</c:v>
                </c:pt>
                <c:pt idx="11">
                  <c:v>54.3</c:v>
                </c:pt>
                <c:pt idx="12">
                  <c:v>54.2</c:v>
                </c:pt>
                <c:pt idx="13">
                  <c:v>54.1</c:v>
                </c:pt>
                <c:pt idx="14">
                  <c:v>55.6</c:v>
                </c:pt>
                <c:pt idx="15">
                  <c:v>54.8</c:v>
                </c:pt>
                <c:pt idx="16">
                  <c:v>54.2</c:v>
                </c:pt>
                <c:pt idx="17">
                  <c:v>54.4</c:v>
                </c:pt>
                <c:pt idx="18">
                  <c:v>54.2</c:v>
                </c:pt>
                <c:pt idx="19">
                  <c:v>53.9</c:v>
                </c:pt>
                <c:pt idx="20">
                  <c:v>54.3</c:v>
                </c:pt>
                <c:pt idx="21">
                  <c:v>54</c:v>
                </c:pt>
                <c:pt idx="22">
                  <c:v>53.9</c:v>
                </c:pt>
                <c:pt idx="23">
                  <c:v>53.9</c:v>
                </c:pt>
                <c:pt idx="24">
                  <c:v>54.1</c:v>
                </c:pt>
                <c:pt idx="25">
                  <c:v>54</c:v>
                </c:pt>
                <c:pt idx="26">
                  <c:v>54.3</c:v>
                </c:pt>
                <c:pt idx="27">
                  <c:v>54.4</c:v>
                </c:pt>
                <c:pt idx="28">
                  <c:v>54</c:v>
                </c:pt>
                <c:pt idx="29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L$2:$L$32</c:f>
              <c:numCache>
                <c:formatCode>General</c:formatCode>
                <c:ptCount val="31"/>
                <c:pt idx="0">
                  <c:v>68.4</c:v>
                </c:pt>
                <c:pt idx="1">
                  <c:v>68.5</c:v>
                </c:pt>
                <c:pt idx="2">
                  <c:v>69</c:v>
                </c:pt>
                <c:pt idx="3">
                  <c:v>68.9</c:v>
                </c:pt>
                <c:pt idx="4">
                  <c:v>68.5</c:v>
                </c:pt>
                <c:pt idx="5">
                  <c:v>69.6</c:v>
                </c:pt>
                <c:pt idx="6">
                  <c:v>70</c:v>
                </c:pt>
                <c:pt idx="7">
                  <c:v>69.9</c:v>
                </c:pt>
                <c:pt idx="8">
                  <c:v>67.8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6</c:v>
                </c:pt>
                <c:pt idx="13">
                  <c:v>69.8</c:v>
                </c:pt>
                <c:pt idx="14">
                  <c:v>70</c:v>
                </c:pt>
                <c:pt idx="15">
                  <c:v>69.2</c:v>
                </c:pt>
                <c:pt idx="16">
                  <c:v>69.2</c:v>
                </c:pt>
                <c:pt idx="17">
                  <c:v>69.4</c:v>
                </c:pt>
                <c:pt idx="18">
                  <c:v>69.5</c:v>
                </c:pt>
                <c:pt idx="19">
                  <c:v>68.9</c:v>
                </c:pt>
                <c:pt idx="20">
                  <c:v>69.7</c:v>
                </c:pt>
                <c:pt idx="21">
                  <c:v>70.1</c:v>
                </c:pt>
                <c:pt idx="22">
                  <c:v>70.7</c:v>
                </c:pt>
                <c:pt idx="23">
                  <c:v>69.9</c:v>
                </c:pt>
                <c:pt idx="24">
                  <c:v>69.8</c:v>
                </c:pt>
                <c:pt idx="25">
                  <c:v>68.9</c:v>
                </c:pt>
                <c:pt idx="26">
                  <c:v>68.4</c:v>
                </c:pt>
                <c:pt idx="27">
                  <c:v>69.5</c:v>
                </c:pt>
                <c:pt idx="28">
                  <c:v>70.4</c:v>
                </c:pt>
                <c:pt idx="29">
                  <c:v>70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M$2:$M$32</c:f>
              <c:numCache>
                <c:formatCode>General</c:formatCode>
                <c:ptCount val="31"/>
                <c:pt idx="0">
                  <c:v>23.8</c:v>
                </c:pt>
                <c:pt idx="1">
                  <c:v>23.9</c:v>
                </c:pt>
                <c:pt idx="2">
                  <c:v>26.2</c:v>
                </c:pt>
                <c:pt idx="3">
                  <c:v>24.1</c:v>
                </c:pt>
                <c:pt idx="4">
                  <c:v>24</c:v>
                </c:pt>
                <c:pt idx="5">
                  <c:v>24.7</c:v>
                </c:pt>
                <c:pt idx="6">
                  <c:v>25</c:v>
                </c:pt>
                <c:pt idx="7">
                  <c:v>24.4</c:v>
                </c:pt>
                <c:pt idx="9">
                  <c:v>23.2</c:v>
                </c:pt>
                <c:pt idx="10">
                  <c:v>23.9</c:v>
                </c:pt>
                <c:pt idx="11">
                  <c:v>23.7</c:v>
                </c:pt>
                <c:pt idx="12">
                  <c:v>23.9</c:v>
                </c:pt>
                <c:pt idx="14">
                  <c:v>25.9</c:v>
                </c:pt>
                <c:pt idx="15">
                  <c:v>24.3</c:v>
                </c:pt>
                <c:pt idx="16">
                  <c:v>24.2</c:v>
                </c:pt>
                <c:pt idx="17">
                  <c:v>24.7</c:v>
                </c:pt>
                <c:pt idx="18">
                  <c:v>24.8</c:v>
                </c:pt>
                <c:pt idx="19">
                  <c:v>24.7</c:v>
                </c:pt>
                <c:pt idx="20">
                  <c:v>24.4</c:v>
                </c:pt>
                <c:pt idx="22">
                  <c:v>24.6</c:v>
                </c:pt>
                <c:pt idx="23">
                  <c:v>24.8</c:v>
                </c:pt>
                <c:pt idx="24">
                  <c:v>23.8</c:v>
                </c:pt>
                <c:pt idx="25">
                  <c:v>24.3</c:v>
                </c:pt>
                <c:pt idx="26">
                  <c:v>23.8</c:v>
                </c:pt>
                <c:pt idx="27">
                  <c:v>23.9</c:v>
                </c:pt>
                <c:pt idx="28">
                  <c:v>24.8</c:v>
                </c:pt>
                <c:pt idx="29">
                  <c:v>2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N$2:$N$32</c:f>
              <c:numCache>
                <c:formatCode>General</c:formatCode>
                <c:ptCount val="31"/>
                <c:pt idx="0">
                  <c:v>54.2</c:v>
                </c:pt>
                <c:pt idx="1">
                  <c:v>54.1</c:v>
                </c:pt>
                <c:pt idx="2">
                  <c:v>53.6</c:v>
                </c:pt>
                <c:pt idx="3">
                  <c:v>54</c:v>
                </c:pt>
                <c:pt idx="4">
                  <c:v>54.1</c:v>
                </c:pt>
                <c:pt idx="7">
                  <c:v>53.9</c:v>
                </c:pt>
                <c:pt idx="9">
                  <c:v>54.2</c:v>
                </c:pt>
                <c:pt idx="10">
                  <c:v>54.1</c:v>
                </c:pt>
                <c:pt idx="12">
                  <c:v>53.8</c:v>
                </c:pt>
                <c:pt idx="15">
                  <c:v>53.9</c:v>
                </c:pt>
                <c:pt idx="16">
                  <c:v>53.9</c:v>
                </c:pt>
                <c:pt idx="17">
                  <c:v>53.8</c:v>
                </c:pt>
                <c:pt idx="19">
                  <c:v>54</c:v>
                </c:pt>
                <c:pt idx="20">
                  <c:v>53.6</c:v>
                </c:pt>
                <c:pt idx="22">
                  <c:v>53.3</c:v>
                </c:pt>
                <c:pt idx="23">
                  <c:v>53.6</c:v>
                </c:pt>
                <c:pt idx="24">
                  <c:v>53.9</c:v>
                </c:pt>
                <c:pt idx="25">
                  <c:v>54</c:v>
                </c:pt>
                <c:pt idx="26">
                  <c:v>54</c:v>
                </c:pt>
                <c:pt idx="27">
                  <c:v>53.8</c:v>
                </c:pt>
                <c:pt idx="28">
                  <c:v>53.7</c:v>
                </c:pt>
                <c:pt idx="29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7081"/>
        <c:axId val="95194133"/>
      </c:lineChart>
      <c:catAx>
        <c:axId val="6874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133"/>
        <c:crossesAt val="0"/>
        <c:auto val="1"/>
        <c:lblAlgn val="ctr"/>
        <c:lblOffset val="100"/>
        <c:noMultiLvlLbl val="0"/>
      </c:catAx>
      <c:valAx>
        <c:axId val="9519413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7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97703261369"/>
          <c:y val="0.0178942094338272"/>
          <c:w val="0.94350022967386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P$2:$P$32</c:f>
              <c:numCache>
                <c:formatCode>General</c:formatCode>
                <c:ptCount val="31"/>
                <c:pt idx="0">
                  <c:v>69.5</c:v>
                </c:pt>
                <c:pt idx="1">
                  <c:v>69.1</c:v>
                </c:pt>
                <c:pt idx="2">
                  <c:v>69.3</c:v>
                </c:pt>
                <c:pt idx="3">
                  <c:v>68.9</c:v>
                </c:pt>
                <c:pt idx="4">
                  <c:v>69</c:v>
                </c:pt>
                <c:pt idx="5">
                  <c:v>69</c:v>
                </c:pt>
                <c:pt idx="6">
                  <c:v>69.8</c:v>
                </c:pt>
                <c:pt idx="7">
                  <c:v>69.7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9.1</c:v>
                </c:pt>
                <c:pt idx="12">
                  <c:v>70.2</c:v>
                </c:pt>
                <c:pt idx="13">
                  <c:v>69.3</c:v>
                </c:pt>
                <c:pt idx="14">
                  <c:v>68.9</c:v>
                </c:pt>
                <c:pt idx="15">
                  <c:v>69.6</c:v>
                </c:pt>
                <c:pt idx="16">
                  <c:v>68.7</c:v>
                </c:pt>
                <c:pt idx="17">
                  <c:v>68.5</c:v>
                </c:pt>
                <c:pt idx="18">
                  <c:v>68.3</c:v>
                </c:pt>
                <c:pt idx="19">
                  <c:v>69</c:v>
                </c:pt>
                <c:pt idx="20">
                  <c:v>68.5</c:v>
                </c:pt>
                <c:pt idx="21">
                  <c:v>68.9</c:v>
                </c:pt>
                <c:pt idx="22">
                  <c:v>69</c:v>
                </c:pt>
                <c:pt idx="23">
                  <c:v>68.9</c:v>
                </c:pt>
                <c:pt idx="24">
                  <c:v>69.2</c:v>
                </c:pt>
                <c:pt idx="25">
                  <c:v>70.1</c:v>
                </c:pt>
                <c:pt idx="26">
                  <c:v>70.5</c:v>
                </c:pt>
                <c:pt idx="27">
                  <c:v>69.5</c:v>
                </c:pt>
                <c:pt idx="28">
                  <c:v>69</c:v>
                </c:pt>
                <c:pt idx="29">
                  <c:v>68.8</c:v>
                </c:pt>
                <c:pt idx="30">
                  <c:v>6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Q$2:$Q$32</c:f>
              <c:numCache>
                <c:formatCode>General</c:formatCode>
                <c:ptCount val="31"/>
                <c:pt idx="0">
                  <c:v>24.2</c:v>
                </c:pt>
                <c:pt idx="1">
                  <c:v>24</c:v>
                </c:pt>
                <c:pt idx="2">
                  <c:v>24.4</c:v>
                </c:pt>
                <c:pt idx="3">
                  <c:v>24.1</c:v>
                </c:pt>
                <c:pt idx="4">
                  <c:v>24</c:v>
                </c:pt>
                <c:pt idx="5">
                  <c:v>23.5</c:v>
                </c:pt>
                <c:pt idx="6">
                  <c:v>23.8</c:v>
                </c:pt>
                <c:pt idx="7">
                  <c:v>23.9</c:v>
                </c:pt>
                <c:pt idx="8">
                  <c:v>24</c:v>
                </c:pt>
                <c:pt idx="9">
                  <c:v>24.1</c:v>
                </c:pt>
                <c:pt idx="10">
                  <c:v>24.4</c:v>
                </c:pt>
                <c:pt idx="11">
                  <c:v>23.9</c:v>
                </c:pt>
                <c:pt idx="12">
                  <c:v>24.1</c:v>
                </c:pt>
                <c:pt idx="13">
                  <c:v>24.2</c:v>
                </c:pt>
                <c:pt idx="14">
                  <c:v>24.1</c:v>
                </c:pt>
                <c:pt idx="15">
                  <c:v>24.5</c:v>
                </c:pt>
                <c:pt idx="16">
                  <c:v>23.8</c:v>
                </c:pt>
                <c:pt idx="17">
                  <c:v>24</c:v>
                </c:pt>
                <c:pt idx="18">
                  <c:v>23.3</c:v>
                </c:pt>
                <c:pt idx="19">
                  <c:v>24.2</c:v>
                </c:pt>
                <c:pt idx="20">
                  <c:v>23.8</c:v>
                </c:pt>
                <c:pt idx="21">
                  <c:v>24.7</c:v>
                </c:pt>
                <c:pt idx="22">
                  <c:v>23.9</c:v>
                </c:pt>
                <c:pt idx="23">
                  <c:v>24.4</c:v>
                </c:pt>
                <c:pt idx="24">
                  <c:v>24.4</c:v>
                </c:pt>
                <c:pt idx="25">
                  <c:v>24.4</c:v>
                </c:pt>
                <c:pt idx="26">
                  <c:v>25.1</c:v>
                </c:pt>
                <c:pt idx="27">
                  <c:v>24.7</c:v>
                </c:pt>
                <c:pt idx="28">
                  <c:v>25.3</c:v>
                </c:pt>
                <c:pt idx="29">
                  <c:v>23.9</c:v>
                </c:pt>
                <c:pt idx="30">
                  <c:v>2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R$2:$R$32</c:f>
              <c:numCache>
                <c:formatCode>General</c:formatCode>
                <c:ptCount val="31"/>
                <c:pt idx="0">
                  <c:v>53.9</c:v>
                </c:pt>
                <c:pt idx="1">
                  <c:v>54</c:v>
                </c:pt>
                <c:pt idx="2">
                  <c:v>53.9</c:v>
                </c:pt>
                <c:pt idx="3">
                  <c:v>54.1</c:v>
                </c:pt>
                <c:pt idx="4">
                  <c:v>54.1</c:v>
                </c:pt>
                <c:pt idx="5">
                  <c:v>54.2</c:v>
                </c:pt>
                <c:pt idx="6">
                  <c:v>53.9</c:v>
                </c:pt>
                <c:pt idx="7">
                  <c:v>54</c:v>
                </c:pt>
                <c:pt idx="8">
                  <c:v>54.3</c:v>
                </c:pt>
                <c:pt idx="9">
                  <c:v>54.1</c:v>
                </c:pt>
                <c:pt idx="10">
                  <c:v>54</c:v>
                </c:pt>
                <c:pt idx="11">
                  <c:v>54.3</c:v>
                </c:pt>
                <c:pt idx="12">
                  <c:v>53.9</c:v>
                </c:pt>
                <c:pt idx="13">
                  <c:v>54.2</c:v>
                </c:pt>
                <c:pt idx="14">
                  <c:v>54.1</c:v>
                </c:pt>
                <c:pt idx="15">
                  <c:v>53.9</c:v>
                </c:pt>
                <c:pt idx="16">
                  <c:v>53.7</c:v>
                </c:pt>
                <c:pt idx="17">
                  <c:v>54.3</c:v>
                </c:pt>
                <c:pt idx="18">
                  <c:v>54.3</c:v>
                </c:pt>
                <c:pt idx="19">
                  <c:v>54.1</c:v>
                </c:pt>
                <c:pt idx="20">
                  <c:v>54.4</c:v>
                </c:pt>
                <c:pt idx="21">
                  <c:v>54</c:v>
                </c:pt>
                <c:pt idx="22">
                  <c:v>54.2</c:v>
                </c:pt>
                <c:pt idx="23">
                  <c:v>54.1</c:v>
                </c:pt>
                <c:pt idx="24">
                  <c:v>54</c:v>
                </c:pt>
                <c:pt idx="25">
                  <c:v>53.7</c:v>
                </c:pt>
                <c:pt idx="26">
                  <c:v>53.6</c:v>
                </c:pt>
                <c:pt idx="27">
                  <c:v>53.8</c:v>
                </c:pt>
                <c:pt idx="28">
                  <c:v>54.9</c:v>
                </c:pt>
                <c:pt idx="29">
                  <c:v>54.1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S$2:$S$32</c:f>
              <c:numCache>
                <c:formatCode>General</c:formatCode>
                <c:ptCount val="31"/>
                <c:pt idx="0">
                  <c:v>71</c:v>
                </c:pt>
                <c:pt idx="1">
                  <c:v>69.8</c:v>
                </c:pt>
                <c:pt idx="2">
                  <c:v>69.3</c:v>
                </c:pt>
                <c:pt idx="3">
                  <c:v>69.2</c:v>
                </c:pt>
                <c:pt idx="4">
                  <c:v>70</c:v>
                </c:pt>
                <c:pt idx="5">
                  <c:v>70.3</c:v>
                </c:pt>
                <c:pt idx="6">
                  <c:v>70</c:v>
                </c:pt>
                <c:pt idx="7">
                  <c:v>69.4</c:v>
                </c:pt>
                <c:pt idx="8">
                  <c:v>69.6</c:v>
                </c:pt>
                <c:pt idx="9">
                  <c:v>70.1</c:v>
                </c:pt>
                <c:pt idx="10">
                  <c:v>69.3</c:v>
                </c:pt>
                <c:pt idx="11">
                  <c:v>70.4</c:v>
                </c:pt>
                <c:pt idx="12">
                  <c:v>70.3</c:v>
                </c:pt>
                <c:pt idx="13">
                  <c:v>69.7</c:v>
                </c:pt>
                <c:pt idx="14">
                  <c:v>70</c:v>
                </c:pt>
                <c:pt idx="15">
                  <c:v>69.8</c:v>
                </c:pt>
                <c:pt idx="16">
                  <c:v>68.9</c:v>
                </c:pt>
                <c:pt idx="17">
                  <c:v>68.5</c:v>
                </c:pt>
                <c:pt idx="18">
                  <c:v>69.6</c:v>
                </c:pt>
                <c:pt idx="19">
                  <c:v>68.8</c:v>
                </c:pt>
                <c:pt idx="20">
                  <c:v>69.3</c:v>
                </c:pt>
                <c:pt idx="21">
                  <c:v>69.4</c:v>
                </c:pt>
                <c:pt idx="22">
                  <c:v>69.2</c:v>
                </c:pt>
                <c:pt idx="23">
                  <c:v>70.2</c:v>
                </c:pt>
                <c:pt idx="24">
                  <c:v>70.6</c:v>
                </c:pt>
                <c:pt idx="25">
                  <c:v>71.1</c:v>
                </c:pt>
                <c:pt idx="26">
                  <c:v>70.5</c:v>
                </c:pt>
                <c:pt idx="27">
                  <c:v>69.7</c:v>
                </c:pt>
                <c:pt idx="28">
                  <c:v>69.1</c:v>
                </c:pt>
                <c:pt idx="29">
                  <c:v>69.5</c:v>
                </c:pt>
                <c:pt idx="30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T$2:$T$32</c:f>
              <c:numCache>
                <c:formatCode>General</c:formatCode>
                <c:ptCount val="31"/>
                <c:pt idx="0">
                  <c:v>25.2</c:v>
                </c:pt>
                <c:pt idx="1">
                  <c:v>24.4</c:v>
                </c:pt>
                <c:pt idx="2">
                  <c:v>24.1</c:v>
                </c:pt>
                <c:pt idx="3">
                  <c:v>23.5</c:v>
                </c:pt>
                <c:pt idx="5">
                  <c:v>24.6</c:v>
                </c:pt>
                <c:pt idx="6">
                  <c:v>24.2</c:v>
                </c:pt>
                <c:pt idx="7">
                  <c:v>23.6</c:v>
                </c:pt>
                <c:pt idx="8">
                  <c:v>24.1</c:v>
                </c:pt>
                <c:pt idx="9">
                  <c:v>24.8</c:v>
                </c:pt>
                <c:pt idx="10">
                  <c:v>24.6</c:v>
                </c:pt>
                <c:pt idx="11">
                  <c:v>25</c:v>
                </c:pt>
                <c:pt idx="12">
                  <c:v>24.1</c:v>
                </c:pt>
                <c:pt idx="13">
                  <c:v>24.4</c:v>
                </c:pt>
                <c:pt idx="14">
                  <c:v>24.9</c:v>
                </c:pt>
                <c:pt idx="15">
                  <c:v>23.8</c:v>
                </c:pt>
                <c:pt idx="16">
                  <c:v>24.6</c:v>
                </c:pt>
                <c:pt idx="17">
                  <c:v>24.3</c:v>
                </c:pt>
                <c:pt idx="18">
                  <c:v>24.3</c:v>
                </c:pt>
                <c:pt idx="19">
                  <c:v>23.4</c:v>
                </c:pt>
                <c:pt idx="22">
                  <c:v>23.8</c:v>
                </c:pt>
                <c:pt idx="23">
                  <c:v>25</c:v>
                </c:pt>
                <c:pt idx="24">
                  <c:v>24.5</c:v>
                </c:pt>
                <c:pt idx="25">
                  <c:v>25.1</c:v>
                </c:pt>
                <c:pt idx="26">
                  <c:v>24.7</c:v>
                </c:pt>
                <c:pt idx="27">
                  <c:v>23.8</c:v>
                </c:pt>
                <c:pt idx="28">
                  <c:v>23.9</c:v>
                </c:pt>
                <c:pt idx="29">
                  <c:v>23.9</c:v>
                </c:pt>
                <c:pt idx="30">
                  <c:v>2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5'!$U$2:$U$32</c:f>
              <c:numCache>
                <c:formatCode>General</c:formatCode>
                <c:ptCount val="31"/>
                <c:pt idx="0">
                  <c:v>53.2</c:v>
                </c:pt>
                <c:pt idx="1">
                  <c:v>53.8</c:v>
                </c:pt>
                <c:pt idx="2">
                  <c:v>53.9</c:v>
                </c:pt>
                <c:pt idx="3">
                  <c:v>54.1</c:v>
                </c:pt>
                <c:pt idx="5">
                  <c:v>54</c:v>
                </c:pt>
                <c:pt idx="6">
                  <c:v>53.8</c:v>
                </c:pt>
                <c:pt idx="7">
                  <c:v>54</c:v>
                </c:pt>
                <c:pt idx="8">
                  <c:v>53.8</c:v>
                </c:pt>
                <c:pt idx="9">
                  <c:v>53.6</c:v>
                </c:pt>
                <c:pt idx="10">
                  <c:v>54</c:v>
                </c:pt>
                <c:pt idx="11">
                  <c:v>53.6</c:v>
                </c:pt>
                <c:pt idx="12">
                  <c:v>53.7</c:v>
                </c:pt>
                <c:pt idx="13">
                  <c:v>53.8</c:v>
                </c:pt>
                <c:pt idx="14">
                  <c:v>53.6</c:v>
                </c:pt>
                <c:pt idx="15">
                  <c:v>53.9</c:v>
                </c:pt>
                <c:pt idx="16">
                  <c:v>54</c:v>
                </c:pt>
                <c:pt idx="17">
                  <c:v>54.2</c:v>
                </c:pt>
                <c:pt idx="18">
                  <c:v>53.7</c:v>
                </c:pt>
                <c:pt idx="19">
                  <c:v>54.1</c:v>
                </c:pt>
                <c:pt idx="22">
                  <c:v>53.9</c:v>
                </c:pt>
                <c:pt idx="23">
                  <c:v>53.4</c:v>
                </c:pt>
                <c:pt idx="24">
                  <c:v>53.5</c:v>
                </c:pt>
                <c:pt idx="25">
                  <c:v>53.4</c:v>
                </c:pt>
                <c:pt idx="26">
                  <c:v>53.3</c:v>
                </c:pt>
                <c:pt idx="27">
                  <c:v>53.7</c:v>
                </c:pt>
                <c:pt idx="28">
                  <c:v>53.9</c:v>
                </c:pt>
                <c:pt idx="29">
                  <c:v>53.8</c:v>
                </c:pt>
                <c:pt idx="3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393"/>
        <c:axId val="14907201"/>
      </c:lineChart>
      <c:catAx>
        <c:axId val="779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7201"/>
        <c:crossesAt val="0"/>
        <c:auto val="1"/>
        <c:lblAlgn val="ctr"/>
        <c:lblOffset val="100"/>
        <c:noMultiLvlLbl val="0"/>
      </c:catAx>
      <c:valAx>
        <c:axId val="1490720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B$2:$B$32</c:f>
              <c:numCache>
                <c:formatCode>General</c:formatCode>
                <c:ptCount val="31"/>
                <c:pt idx="0">
                  <c:v>69.7</c:v>
                </c:pt>
                <c:pt idx="1">
                  <c:v>68.9</c:v>
                </c:pt>
                <c:pt idx="2">
                  <c:v>68.5</c:v>
                </c:pt>
                <c:pt idx="3">
                  <c:v>68.3</c:v>
                </c:pt>
                <c:pt idx="4">
                  <c:v>68</c:v>
                </c:pt>
                <c:pt idx="5">
                  <c:v>67.8</c:v>
                </c:pt>
                <c:pt idx="6">
                  <c:v>68.7</c:v>
                </c:pt>
                <c:pt idx="7">
                  <c:v>68.4</c:v>
                </c:pt>
                <c:pt idx="8">
                  <c:v>68.3</c:v>
                </c:pt>
                <c:pt idx="9">
                  <c:v>69.4</c:v>
                </c:pt>
                <c:pt idx="10">
                  <c:v>69.6</c:v>
                </c:pt>
                <c:pt idx="11">
                  <c:v>69.7</c:v>
                </c:pt>
                <c:pt idx="12">
                  <c:v>69.7</c:v>
                </c:pt>
                <c:pt idx="13">
                  <c:v>68.8</c:v>
                </c:pt>
                <c:pt idx="14">
                  <c:v>68.7</c:v>
                </c:pt>
                <c:pt idx="15">
                  <c:v>68.3</c:v>
                </c:pt>
                <c:pt idx="17">
                  <c:v>69.3</c:v>
                </c:pt>
                <c:pt idx="18">
                  <c:v>69.1</c:v>
                </c:pt>
                <c:pt idx="20">
                  <c:v>69</c:v>
                </c:pt>
                <c:pt idx="21">
                  <c:v>69.4</c:v>
                </c:pt>
                <c:pt idx="22">
                  <c:v>68.7</c:v>
                </c:pt>
                <c:pt idx="23">
                  <c:v>69.4</c:v>
                </c:pt>
                <c:pt idx="24">
                  <c:v>70.2</c:v>
                </c:pt>
                <c:pt idx="25">
                  <c:v>70.3</c:v>
                </c:pt>
                <c:pt idx="27">
                  <c:v>69.6</c:v>
                </c:pt>
                <c:pt idx="28">
                  <c:v>69</c:v>
                </c:pt>
                <c:pt idx="29">
                  <c:v>69.3</c:v>
                </c:pt>
                <c:pt idx="30">
                  <c:v>6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C$2:$C$32</c:f>
              <c:numCache>
                <c:formatCode>General</c:formatCode>
                <c:ptCount val="31"/>
                <c:pt idx="0">
                  <c:v>24.7</c:v>
                </c:pt>
                <c:pt idx="1">
                  <c:v>24.1</c:v>
                </c:pt>
                <c:pt idx="2">
                  <c:v>24</c:v>
                </c:pt>
                <c:pt idx="3">
                  <c:v>23.6</c:v>
                </c:pt>
                <c:pt idx="4">
                  <c:v>24.1</c:v>
                </c:pt>
                <c:pt idx="5">
                  <c:v>24.5</c:v>
                </c:pt>
                <c:pt idx="6">
                  <c:v>24.1</c:v>
                </c:pt>
                <c:pt idx="7">
                  <c:v>23.4</c:v>
                </c:pt>
                <c:pt idx="8">
                  <c:v>24.2</c:v>
                </c:pt>
                <c:pt idx="9">
                  <c:v>24.1</c:v>
                </c:pt>
                <c:pt idx="10">
                  <c:v>24.4</c:v>
                </c:pt>
                <c:pt idx="11">
                  <c:v>24.3</c:v>
                </c:pt>
                <c:pt idx="12">
                  <c:v>24.5</c:v>
                </c:pt>
                <c:pt idx="13">
                  <c:v>23.9</c:v>
                </c:pt>
                <c:pt idx="14">
                  <c:v>23.8</c:v>
                </c:pt>
                <c:pt idx="15">
                  <c:v>23.8</c:v>
                </c:pt>
                <c:pt idx="17">
                  <c:v>23.6</c:v>
                </c:pt>
                <c:pt idx="18">
                  <c:v>24.4</c:v>
                </c:pt>
                <c:pt idx="20">
                  <c:v>24.2</c:v>
                </c:pt>
                <c:pt idx="21">
                  <c:v>24.3</c:v>
                </c:pt>
                <c:pt idx="22">
                  <c:v>24.4</c:v>
                </c:pt>
                <c:pt idx="23">
                  <c:v>24.6</c:v>
                </c:pt>
                <c:pt idx="24">
                  <c:v>25.3</c:v>
                </c:pt>
                <c:pt idx="25">
                  <c:v>25.6</c:v>
                </c:pt>
                <c:pt idx="27">
                  <c:v>25.7</c:v>
                </c:pt>
                <c:pt idx="28">
                  <c:v>25.2</c:v>
                </c:pt>
                <c:pt idx="29">
                  <c:v>24.5</c:v>
                </c:pt>
                <c:pt idx="30">
                  <c:v>2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D$2:$D$32</c:f>
              <c:numCache>
                <c:formatCode>General</c:formatCode>
                <c:ptCount val="31"/>
                <c:pt idx="0">
                  <c:v>53.8</c:v>
                </c:pt>
                <c:pt idx="1">
                  <c:v>54</c:v>
                </c:pt>
                <c:pt idx="2">
                  <c:v>54.3</c:v>
                </c:pt>
                <c:pt idx="3">
                  <c:v>54.5</c:v>
                </c:pt>
                <c:pt idx="4">
                  <c:v>54.5</c:v>
                </c:pt>
                <c:pt idx="5">
                  <c:v>54.4</c:v>
                </c:pt>
                <c:pt idx="6">
                  <c:v>54.1</c:v>
                </c:pt>
                <c:pt idx="7">
                  <c:v>54.2</c:v>
                </c:pt>
                <c:pt idx="8">
                  <c:v>54.2</c:v>
                </c:pt>
                <c:pt idx="9">
                  <c:v>53.8</c:v>
                </c:pt>
                <c:pt idx="10">
                  <c:v>53.8</c:v>
                </c:pt>
                <c:pt idx="11">
                  <c:v>53.8</c:v>
                </c:pt>
                <c:pt idx="12">
                  <c:v>53.9</c:v>
                </c:pt>
                <c:pt idx="13">
                  <c:v>54.1</c:v>
                </c:pt>
                <c:pt idx="14">
                  <c:v>54.2</c:v>
                </c:pt>
                <c:pt idx="15">
                  <c:v>54.3</c:v>
                </c:pt>
                <c:pt idx="17">
                  <c:v>54.1</c:v>
                </c:pt>
                <c:pt idx="18">
                  <c:v>54.1</c:v>
                </c:pt>
                <c:pt idx="20">
                  <c:v>54</c:v>
                </c:pt>
                <c:pt idx="21">
                  <c:v>53.9</c:v>
                </c:pt>
                <c:pt idx="22">
                  <c:v>54.1</c:v>
                </c:pt>
                <c:pt idx="23">
                  <c:v>53.9</c:v>
                </c:pt>
                <c:pt idx="24">
                  <c:v>54.9</c:v>
                </c:pt>
                <c:pt idx="25">
                  <c:v>54.1</c:v>
                </c:pt>
                <c:pt idx="27">
                  <c:v>55.1</c:v>
                </c:pt>
                <c:pt idx="28">
                  <c:v>55</c:v>
                </c:pt>
                <c:pt idx="29">
                  <c:v>56.1</c:v>
                </c:pt>
                <c:pt idx="30">
                  <c:v>5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E$2:$E$32</c:f>
              <c:numCache>
                <c:formatCode>General</c:formatCode>
                <c:ptCount val="31"/>
                <c:pt idx="0">
                  <c:v>69.9</c:v>
                </c:pt>
                <c:pt idx="1">
                  <c:v>68.7</c:v>
                </c:pt>
                <c:pt idx="2">
                  <c:v>69.2</c:v>
                </c:pt>
                <c:pt idx="3">
                  <c:v>69.1</c:v>
                </c:pt>
                <c:pt idx="4">
                  <c:v>68.9</c:v>
                </c:pt>
                <c:pt idx="6">
                  <c:v>69</c:v>
                </c:pt>
                <c:pt idx="7">
                  <c:v>69.5</c:v>
                </c:pt>
                <c:pt idx="8">
                  <c:v>70</c:v>
                </c:pt>
                <c:pt idx="9">
                  <c:v>70.1</c:v>
                </c:pt>
                <c:pt idx="10">
                  <c:v>70.1</c:v>
                </c:pt>
                <c:pt idx="11">
                  <c:v>70.8</c:v>
                </c:pt>
                <c:pt idx="12">
                  <c:v>70</c:v>
                </c:pt>
                <c:pt idx="13">
                  <c:v>69.8</c:v>
                </c:pt>
                <c:pt idx="14">
                  <c:v>68.5</c:v>
                </c:pt>
                <c:pt idx="15">
                  <c:v>70.1</c:v>
                </c:pt>
                <c:pt idx="16">
                  <c:v>69.8</c:v>
                </c:pt>
                <c:pt idx="17">
                  <c:v>70</c:v>
                </c:pt>
                <c:pt idx="18">
                  <c:v>69.5</c:v>
                </c:pt>
                <c:pt idx="19">
                  <c:v>70</c:v>
                </c:pt>
                <c:pt idx="20">
                  <c:v>69.8</c:v>
                </c:pt>
                <c:pt idx="21">
                  <c:v>69.2</c:v>
                </c:pt>
                <c:pt idx="22">
                  <c:v>70</c:v>
                </c:pt>
                <c:pt idx="23">
                  <c:v>70.8</c:v>
                </c:pt>
                <c:pt idx="24">
                  <c:v>71.4</c:v>
                </c:pt>
                <c:pt idx="25">
                  <c:v>70.5</c:v>
                </c:pt>
                <c:pt idx="26">
                  <c:v>70.4</c:v>
                </c:pt>
                <c:pt idx="27">
                  <c:v>69.7</c:v>
                </c:pt>
                <c:pt idx="28">
                  <c:v>69.8</c:v>
                </c:pt>
                <c:pt idx="29">
                  <c:v>70.1</c:v>
                </c:pt>
                <c:pt idx="30">
                  <c:v>70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F$2:$F$32</c:f>
              <c:numCache>
                <c:formatCode>General</c:formatCode>
                <c:ptCount val="31"/>
                <c:pt idx="0">
                  <c:v>24.5</c:v>
                </c:pt>
                <c:pt idx="1">
                  <c:v>23.7</c:v>
                </c:pt>
                <c:pt idx="2">
                  <c:v>24.1</c:v>
                </c:pt>
                <c:pt idx="3">
                  <c:v>24</c:v>
                </c:pt>
                <c:pt idx="4">
                  <c:v>24</c:v>
                </c:pt>
                <c:pt idx="6">
                  <c:v>24.4</c:v>
                </c:pt>
                <c:pt idx="7">
                  <c:v>24.6</c:v>
                </c:pt>
                <c:pt idx="8">
                  <c:v>24.7</c:v>
                </c:pt>
                <c:pt idx="9">
                  <c:v>25.1</c:v>
                </c:pt>
                <c:pt idx="10">
                  <c:v>24.5</c:v>
                </c:pt>
                <c:pt idx="11">
                  <c:v>26.5</c:v>
                </c:pt>
                <c:pt idx="12">
                  <c:v>24.7</c:v>
                </c:pt>
                <c:pt idx="14">
                  <c:v>23.9</c:v>
                </c:pt>
                <c:pt idx="15">
                  <c:v>24.4</c:v>
                </c:pt>
                <c:pt idx="16">
                  <c:v>24.4</c:v>
                </c:pt>
                <c:pt idx="17">
                  <c:v>23.8</c:v>
                </c:pt>
                <c:pt idx="19">
                  <c:v>24.1</c:v>
                </c:pt>
                <c:pt idx="20">
                  <c:v>24.4</c:v>
                </c:pt>
                <c:pt idx="21">
                  <c:v>24</c:v>
                </c:pt>
                <c:pt idx="22">
                  <c:v>24.3</c:v>
                </c:pt>
                <c:pt idx="23">
                  <c:v>24.5</c:v>
                </c:pt>
                <c:pt idx="24">
                  <c:v>24.9</c:v>
                </c:pt>
                <c:pt idx="25">
                  <c:v>25.1</c:v>
                </c:pt>
                <c:pt idx="27">
                  <c:v>24.2</c:v>
                </c:pt>
                <c:pt idx="28">
                  <c:v>24.4</c:v>
                </c:pt>
                <c:pt idx="29">
                  <c:v>25.2</c:v>
                </c:pt>
                <c:pt idx="30">
                  <c:v>25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G$2:$G$32</c:f>
              <c:numCache>
                <c:formatCode>General</c:formatCode>
                <c:ptCount val="31"/>
                <c:pt idx="0">
                  <c:v>53.6</c:v>
                </c:pt>
                <c:pt idx="1">
                  <c:v>54</c:v>
                </c:pt>
                <c:pt idx="2">
                  <c:v>53.8</c:v>
                </c:pt>
                <c:pt idx="3">
                  <c:v>53.8</c:v>
                </c:pt>
                <c:pt idx="4">
                  <c:v>53.8</c:v>
                </c:pt>
                <c:pt idx="7">
                  <c:v>53.8</c:v>
                </c:pt>
                <c:pt idx="8">
                  <c:v>53.6</c:v>
                </c:pt>
                <c:pt idx="10">
                  <c:v>53.7</c:v>
                </c:pt>
                <c:pt idx="11">
                  <c:v>53.2</c:v>
                </c:pt>
                <c:pt idx="12">
                  <c:v>53.7</c:v>
                </c:pt>
                <c:pt idx="14">
                  <c:v>54</c:v>
                </c:pt>
                <c:pt idx="15">
                  <c:v>53.6</c:v>
                </c:pt>
                <c:pt idx="16">
                  <c:v>53.7</c:v>
                </c:pt>
                <c:pt idx="17">
                  <c:v>53.7</c:v>
                </c:pt>
                <c:pt idx="18">
                  <c:v>53.9</c:v>
                </c:pt>
                <c:pt idx="19">
                  <c:v>53.6</c:v>
                </c:pt>
                <c:pt idx="20">
                  <c:v>53.6</c:v>
                </c:pt>
                <c:pt idx="21">
                  <c:v>53.8</c:v>
                </c:pt>
                <c:pt idx="22">
                  <c:v>53.6</c:v>
                </c:pt>
                <c:pt idx="23">
                  <c:v>53.4</c:v>
                </c:pt>
                <c:pt idx="25">
                  <c:v>54.2</c:v>
                </c:pt>
                <c:pt idx="27">
                  <c:v>54.3</c:v>
                </c:pt>
                <c:pt idx="28">
                  <c:v>53.9</c:v>
                </c:pt>
                <c:pt idx="29">
                  <c:v>54.9</c:v>
                </c:pt>
                <c:pt idx="3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2727"/>
        <c:axId val="24972107"/>
      </c:lineChart>
      <c:catAx>
        <c:axId val="1239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2107"/>
        <c:crossesAt val="0"/>
        <c:auto val="1"/>
        <c:lblAlgn val="ctr"/>
        <c:lblOffset val="100"/>
        <c:noMultiLvlLbl val="0"/>
      </c:catAx>
      <c:valAx>
        <c:axId val="2497210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I$2:$I$32</c:f>
              <c:numCache>
                <c:formatCode>General</c:formatCode>
                <c:ptCount val="31"/>
                <c:pt idx="0">
                  <c:v>69.9</c:v>
                </c:pt>
                <c:pt idx="1">
                  <c:v>70.1</c:v>
                </c:pt>
                <c:pt idx="2">
                  <c:v>70.3</c:v>
                </c:pt>
                <c:pt idx="3">
                  <c:v>68.8</c:v>
                </c:pt>
                <c:pt idx="4">
                  <c:v>70.2</c:v>
                </c:pt>
                <c:pt idx="5">
                  <c:v>69.4</c:v>
                </c:pt>
                <c:pt idx="6">
                  <c:v>68.8</c:v>
                </c:pt>
                <c:pt idx="7">
                  <c:v>69.5</c:v>
                </c:pt>
                <c:pt idx="8">
                  <c:v>69.7</c:v>
                </c:pt>
                <c:pt idx="9">
                  <c:v>68.8</c:v>
                </c:pt>
                <c:pt idx="10">
                  <c:v>67.9</c:v>
                </c:pt>
                <c:pt idx="11">
                  <c:v>68.5</c:v>
                </c:pt>
                <c:pt idx="12">
                  <c:v>69</c:v>
                </c:pt>
                <c:pt idx="13">
                  <c:v>69.4</c:v>
                </c:pt>
                <c:pt idx="14">
                  <c:v>69.3</c:v>
                </c:pt>
                <c:pt idx="15">
                  <c:v>68.7</c:v>
                </c:pt>
                <c:pt idx="16">
                  <c:v>68.4</c:v>
                </c:pt>
                <c:pt idx="17">
                  <c:v>69.1</c:v>
                </c:pt>
                <c:pt idx="18">
                  <c:v>69</c:v>
                </c:pt>
                <c:pt idx="19">
                  <c:v>69.1</c:v>
                </c:pt>
                <c:pt idx="20">
                  <c:v>69.7</c:v>
                </c:pt>
                <c:pt idx="21">
                  <c:v>68.9</c:v>
                </c:pt>
                <c:pt idx="22">
                  <c:v>68.9</c:v>
                </c:pt>
                <c:pt idx="23">
                  <c:v>69.2</c:v>
                </c:pt>
                <c:pt idx="25">
                  <c:v>69.5</c:v>
                </c:pt>
                <c:pt idx="26">
                  <c:v>69.4</c:v>
                </c:pt>
                <c:pt idx="27">
                  <c:v>6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J$2:$J$32</c:f>
              <c:numCache>
                <c:formatCode>General</c:formatCode>
                <c:ptCount val="31"/>
                <c:pt idx="0">
                  <c:v>25.9</c:v>
                </c:pt>
                <c:pt idx="1">
                  <c:v>23.5</c:v>
                </c:pt>
                <c:pt idx="2">
                  <c:v>24.4</c:v>
                </c:pt>
                <c:pt idx="3">
                  <c:v>24.2</c:v>
                </c:pt>
                <c:pt idx="4">
                  <c:v>24</c:v>
                </c:pt>
                <c:pt idx="5">
                  <c:v>25.4</c:v>
                </c:pt>
                <c:pt idx="6">
                  <c:v>23.9</c:v>
                </c:pt>
                <c:pt idx="7">
                  <c:v>25</c:v>
                </c:pt>
                <c:pt idx="8">
                  <c:v>24.8</c:v>
                </c:pt>
                <c:pt idx="9">
                  <c:v>24.9</c:v>
                </c:pt>
                <c:pt idx="10">
                  <c:v>23.5</c:v>
                </c:pt>
                <c:pt idx="11">
                  <c:v>25.2</c:v>
                </c:pt>
                <c:pt idx="12">
                  <c:v>25</c:v>
                </c:pt>
                <c:pt idx="13">
                  <c:v>24.3</c:v>
                </c:pt>
                <c:pt idx="14">
                  <c:v>25.4</c:v>
                </c:pt>
                <c:pt idx="15">
                  <c:v>24.6</c:v>
                </c:pt>
                <c:pt idx="16">
                  <c:v>23.9</c:v>
                </c:pt>
                <c:pt idx="17">
                  <c:v>23.5</c:v>
                </c:pt>
                <c:pt idx="18">
                  <c:v>25.1</c:v>
                </c:pt>
                <c:pt idx="19">
                  <c:v>24.8</c:v>
                </c:pt>
                <c:pt idx="20">
                  <c:v>24.2</c:v>
                </c:pt>
                <c:pt idx="21">
                  <c:v>23.4</c:v>
                </c:pt>
                <c:pt idx="22">
                  <c:v>23.6</c:v>
                </c:pt>
                <c:pt idx="23">
                  <c:v>23.5</c:v>
                </c:pt>
                <c:pt idx="25">
                  <c:v>24.7</c:v>
                </c:pt>
                <c:pt idx="26">
                  <c:v>24.6</c:v>
                </c:pt>
                <c:pt idx="27">
                  <c:v>2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K$2:$K$32</c:f>
              <c:numCache>
                <c:formatCode>General</c:formatCode>
                <c:ptCount val="31"/>
                <c:pt idx="0">
                  <c:v>53.6</c:v>
                </c:pt>
                <c:pt idx="2">
                  <c:v>53.7</c:v>
                </c:pt>
                <c:pt idx="3">
                  <c:v>54.2</c:v>
                </c:pt>
                <c:pt idx="4">
                  <c:v>54.1</c:v>
                </c:pt>
                <c:pt idx="5">
                  <c:v>54.3</c:v>
                </c:pt>
                <c:pt idx="6">
                  <c:v>56.1</c:v>
                </c:pt>
                <c:pt idx="7">
                  <c:v>56.3</c:v>
                </c:pt>
                <c:pt idx="8">
                  <c:v>56.3</c:v>
                </c:pt>
                <c:pt idx="9">
                  <c:v>54.2</c:v>
                </c:pt>
                <c:pt idx="10">
                  <c:v>56.7</c:v>
                </c:pt>
                <c:pt idx="11">
                  <c:v>55.7</c:v>
                </c:pt>
                <c:pt idx="12">
                  <c:v>54.2</c:v>
                </c:pt>
                <c:pt idx="14">
                  <c:v>54.3</c:v>
                </c:pt>
                <c:pt idx="15">
                  <c:v>56</c:v>
                </c:pt>
                <c:pt idx="16">
                  <c:v>55.7</c:v>
                </c:pt>
                <c:pt idx="17">
                  <c:v>55.2</c:v>
                </c:pt>
                <c:pt idx="19">
                  <c:v>55.6</c:v>
                </c:pt>
                <c:pt idx="20">
                  <c:v>54</c:v>
                </c:pt>
                <c:pt idx="21">
                  <c:v>54.3</c:v>
                </c:pt>
                <c:pt idx="22">
                  <c:v>54.4</c:v>
                </c:pt>
                <c:pt idx="23">
                  <c:v>55.9</c:v>
                </c:pt>
                <c:pt idx="25">
                  <c:v>53.9</c:v>
                </c:pt>
                <c:pt idx="26">
                  <c:v>53.9</c:v>
                </c:pt>
                <c:pt idx="27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L$2:$L$32</c:f>
              <c:numCache>
                <c:formatCode>General</c:formatCode>
                <c:ptCount val="31"/>
                <c:pt idx="0">
                  <c:v>70.6</c:v>
                </c:pt>
                <c:pt idx="1">
                  <c:v>71.1</c:v>
                </c:pt>
                <c:pt idx="2">
                  <c:v>69.8</c:v>
                </c:pt>
                <c:pt idx="3">
                  <c:v>69.9</c:v>
                </c:pt>
                <c:pt idx="4">
                  <c:v>69.7</c:v>
                </c:pt>
                <c:pt idx="5">
                  <c:v>69.2</c:v>
                </c:pt>
                <c:pt idx="6">
                  <c:v>70.2</c:v>
                </c:pt>
                <c:pt idx="7">
                  <c:v>70.2</c:v>
                </c:pt>
                <c:pt idx="8">
                  <c:v>69.6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69.7</c:v>
                </c:pt>
                <c:pt idx="13">
                  <c:v>69.5</c:v>
                </c:pt>
                <c:pt idx="14">
                  <c:v>69.3</c:v>
                </c:pt>
                <c:pt idx="15">
                  <c:v>68.9</c:v>
                </c:pt>
                <c:pt idx="16">
                  <c:v>69.7</c:v>
                </c:pt>
                <c:pt idx="17">
                  <c:v>69.5</c:v>
                </c:pt>
                <c:pt idx="18">
                  <c:v>69.9</c:v>
                </c:pt>
                <c:pt idx="19">
                  <c:v>70.3</c:v>
                </c:pt>
                <c:pt idx="20">
                  <c:v>69.5</c:v>
                </c:pt>
                <c:pt idx="21">
                  <c:v>69.3</c:v>
                </c:pt>
                <c:pt idx="22">
                  <c:v>70</c:v>
                </c:pt>
                <c:pt idx="24">
                  <c:v>70</c:v>
                </c:pt>
                <c:pt idx="26">
                  <c:v>70.5</c:v>
                </c:pt>
                <c:pt idx="27">
                  <c:v>70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M$2:$M$32</c:f>
              <c:numCache>
                <c:formatCode>General</c:formatCode>
                <c:ptCount val="31"/>
                <c:pt idx="2">
                  <c:v>24.4</c:v>
                </c:pt>
                <c:pt idx="3">
                  <c:v>24.7</c:v>
                </c:pt>
                <c:pt idx="4">
                  <c:v>24.9</c:v>
                </c:pt>
                <c:pt idx="5">
                  <c:v>24</c:v>
                </c:pt>
                <c:pt idx="6">
                  <c:v>25.9</c:v>
                </c:pt>
                <c:pt idx="7">
                  <c:v>26.5</c:v>
                </c:pt>
                <c:pt idx="8">
                  <c:v>24.5</c:v>
                </c:pt>
                <c:pt idx="9">
                  <c:v>24.7</c:v>
                </c:pt>
                <c:pt idx="10">
                  <c:v>24</c:v>
                </c:pt>
                <c:pt idx="11">
                  <c:v>23.8</c:v>
                </c:pt>
                <c:pt idx="12">
                  <c:v>24.4</c:v>
                </c:pt>
                <c:pt idx="13">
                  <c:v>23.6</c:v>
                </c:pt>
                <c:pt idx="14">
                  <c:v>24.7</c:v>
                </c:pt>
                <c:pt idx="16">
                  <c:v>23.9</c:v>
                </c:pt>
                <c:pt idx="18">
                  <c:v>24.3</c:v>
                </c:pt>
                <c:pt idx="19">
                  <c:v>24.4</c:v>
                </c:pt>
                <c:pt idx="20">
                  <c:v>24.4</c:v>
                </c:pt>
                <c:pt idx="21">
                  <c:v>23.9</c:v>
                </c:pt>
                <c:pt idx="22">
                  <c:v>23.8</c:v>
                </c:pt>
                <c:pt idx="24">
                  <c:v>24.6</c:v>
                </c:pt>
                <c:pt idx="26">
                  <c:v>25.2</c:v>
                </c:pt>
                <c:pt idx="27">
                  <c:v>25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N$2:$N$32</c:f>
              <c:numCache>
                <c:formatCode>General</c:formatCode>
                <c:ptCount val="31"/>
                <c:pt idx="2">
                  <c:v>53.8</c:v>
                </c:pt>
                <c:pt idx="3">
                  <c:v>55.6</c:v>
                </c:pt>
                <c:pt idx="4">
                  <c:v>56</c:v>
                </c:pt>
                <c:pt idx="7">
                  <c:v>55.4</c:v>
                </c:pt>
                <c:pt idx="8">
                  <c:v>54.2</c:v>
                </c:pt>
                <c:pt idx="9">
                  <c:v>54.8</c:v>
                </c:pt>
                <c:pt idx="13">
                  <c:v>55</c:v>
                </c:pt>
                <c:pt idx="14">
                  <c:v>54.8</c:v>
                </c:pt>
                <c:pt idx="16">
                  <c:v>54.5</c:v>
                </c:pt>
                <c:pt idx="18">
                  <c:v>55.6</c:v>
                </c:pt>
                <c:pt idx="19">
                  <c:v>53.5</c:v>
                </c:pt>
                <c:pt idx="20">
                  <c:v>53.7</c:v>
                </c:pt>
                <c:pt idx="21">
                  <c:v>53.9</c:v>
                </c:pt>
                <c:pt idx="22">
                  <c:v>53.8</c:v>
                </c:pt>
                <c:pt idx="26">
                  <c:v>53.4</c:v>
                </c:pt>
                <c:pt idx="27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78966"/>
        <c:axId val="35403986"/>
      </c:lineChart>
      <c:catAx>
        <c:axId val="3727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3986"/>
        <c:crossesAt val="0"/>
        <c:auto val="1"/>
        <c:lblAlgn val="ctr"/>
        <c:lblOffset val="100"/>
        <c:noMultiLvlLbl val="0"/>
      </c:catAx>
      <c:valAx>
        <c:axId val="3540398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P$2:$P$32</c:f>
              <c:numCache>
                <c:formatCode>General</c:formatCode>
                <c:ptCount val="31"/>
                <c:pt idx="0">
                  <c:v>70.1</c:v>
                </c:pt>
                <c:pt idx="1">
                  <c:v>69.5</c:v>
                </c:pt>
                <c:pt idx="2">
                  <c:v>68.5</c:v>
                </c:pt>
                <c:pt idx="3">
                  <c:v>68.4</c:v>
                </c:pt>
                <c:pt idx="4">
                  <c:v>68</c:v>
                </c:pt>
                <c:pt idx="5">
                  <c:v>68.1</c:v>
                </c:pt>
                <c:pt idx="6">
                  <c:v>68.2</c:v>
                </c:pt>
                <c:pt idx="7">
                  <c:v>67.8</c:v>
                </c:pt>
                <c:pt idx="8">
                  <c:v>68.6</c:v>
                </c:pt>
                <c:pt idx="9">
                  <c:v>68</c:v>
                </c:pt>
                <c:pt idx="10">
                  <c:v>69.5</c:v>
                </c:pt>
                <c:pt idx="11">
                  <c:v>68.7</c:v>
                </c:pt>
                <c:pt idx="12">
                  <c:v>69.5</c:v>
                </c:pt>
                <c:pt idx="13">
                  <c:v>68.5</c:v>
                </c:pt>
                <c:pt idx="14">
                  <c:v>69.3</c:v>
                </c:pt>
                <c:pt idx="15">
                  <c:v>69.1</c:v>
                </c:pt>
                <c:pt idx="16">
                  <c:v>69.1</c:v>
                </c:pt>
                <c:pt idx="17">
                  <c:v>69.4</c:v>
                </c:pt>
                <c:pt idx="18">
                  <c:v>68.7</c:v>
                </c:pt>
                <c:pt idx="19">
                  <c:v>69.2</c:v>
                </c:pt>
                <c:pt idx="20">
                  <c:v>68.9</c:v>
                </c:pt>
                <c:pt idx="22">
                  <c:v>68.9</c:v>
                </c:pt>
                <c:pt idx="23">
                  <c:v>69.2</c:v>
                </c:pt>
                <c:pt idx="24">
                  <c:v>68.8</c:v>
                </c:pt>
                <c:pt idx="25">
                  <c:v>69.1</c:v>
                </c:pt>
                <c:pt idx="26">
                  <c:v>68.7</c:v>
                </c:pt>
                <c:pt idx="27">
                  <c:v>69.1</c:v>
                </c:pt>
                <c:pt idx="28">
                  <c:v>68.9</c:v>
                </c:pt>
                <c:pt idx="30">
                  <c:v>6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Q$2:$Q$32</c:f>
              <c:numCache>
                <c:formatCode>General</c:formatCode>
                <c:ptCount val="31"/>
                <c:pt idx="0">
                  <c:v>24.6</c:v>
                </c:pt>
                <c:pt idx="1">
                  <c:v>23.6</c:v>
                </c:pt>
                <c:pt idx="2">
                  <c:v>23.6</c:v>
                </c:pt>
                <c:pt idx="3">
                  <c:v>24.2</c:v>
                </c:pt>
                <c:pt idx="4">
                  <c:v>23.9</c:v>
                </c:pt>
                <c:pt idx="5">
                  <c:v>23.4</c:v>
                </c:pt>
                <c:pt idx="6">
                  <c:v>23.7</c:v>
                </c:pt>
                <c:pt idx="7">
                  <c:v>25.4</c:v>
                </c:pt>
                <c:pt idx="8">
                  <c:v>25.2</c:v>
                </c:pt>
                <c:pt idx="9">
                  <c:v>25.3</c:v>
                </c:pt>
                <c:pt idx="10">
                  <c:v>26.1</c:v>
                </c:pt>
                <c:pt idx="11">
                  <c:v>25.4</c:v>
                </c:pt>
                <c:pt idx="12">
                  <c:v>26.1</c:v>
                </c:pt>
                <c:pt idx="13">
                  <c:v>25.5</c:v>
                </c:pt>
                <c:pt idx="14">
                  <c:v>25.4</c:v>
                </c:pt>
                <c:pt idx="15">
                  <c:v>25.2</c:v>
                </c:pt>
                <c:pt idx="16">
                  <c:v>25.6</c:v>
                </c:pt>
                <c:pt idx="17">
                  <c:v>25.6</c:v>
                </c:pt>
                <c:pt idx="18">
                  <c:v>24.9</c:v>
                </c:pt>
                <c:pt idx="19">
                  <c:v>24.2</c:v>
                </c:pt>
                <c:pt idx="20">
                  <c:v>25.3</c:v>
                </c:pt>
                <c:pt idx="22">
                  <c:v>25.6</c:v>
                </c:pt>
                <c:pt idx="23">
                  <c:v>25.6</c:v>
                </c:pt>
                <c:pt idx="24">
                  <c:v>25.2</c:v>
                </c:pt>
                <c:pt idx="25">
                  <c:v>25.6</c:v>
                </c:pt>
                <c:pt idx="26">
                  <c:v>23.8</c:v>
                </c:pt>
                <c:pt idx="27">
                  <c:v>25.7</c:v>
                </c:pt>
                <c:pt idx="28">
                  <c:v>25.1</c:v>
                </c:pt>
                <c:pt idx="30">
                  <c:v>2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R$2:$R$32</c:f>
              <c:numCache>
                <c:formatCode>General</c:formatCode>
                <c:ptCount val="31"/>
                <c:pt idx="0">
                  <c:v>53.7</c:v>
                </c:pt>
                <c:pt idx="1">
                  <c:v>54.1</c:v>
                </c:pt>
                <c:pt idx="2">
                  <c:v>54.2</c:v>
                </c:pt>
                <c:pt idx="3">
                  <c:v>54.3</c:v>
                </c:pt>
                <c:pt idx="4">
                  <c:v>54.4</c:v>
                </c:pt>
                <c:pt idx="5">
                  <c:v>54.5</c:v>
                </c:pt>
                <c:pt idx="6">
                  <c:v>54.3</c:v>
                </c:pt>
                <c:pt idx="7">
                  <c:v>54.3</c:v>
                </c:pt>
                <c:pt idx="8">
                  <c:v>53.9</c:v>
                </c:pt>
                <c:pt idx="9">
                  <c:v>54.1</c:v>
                </c:pt>
                <c:pt idx="10">
                  <c:v>53.7</c:v>
                </c:pt>
                <c:pt idx="11">
                  <c:v>54.1</c:v>
                </c:pt>
                <c:pt idx="12">
                  <c:v>53.7</c:v>
                </c:pt>
                <c:pt idx="13">
                  <c:v>54.1</c:v>
                </c:pt>
                <c:pt idx="14">
                  <c:v>53.8</c:v>
                </c:pt>
                <c:pt idx="15">
                  <c:v>54</c:v>
                </c:pt>
                <c:pt idx="16">
                  <c:v>53.9</c:v>
                </c:pt>
                <c:pt idx="17">
                  <c:v>53.7</c:v>
                </c:pt>
                <c:pt idx="18">
                  <c:v>53.9</c:v>
                </c:pt>
                <c:pt idx="19">
                  <c:v>54</c:v>
                </c:pt>
                <c:pt idx="20">
                  <c:v>54.1</c:v>
                </c:pt>
                <c:pt idx="22">
                  <c:v>54</c:v>
                </c:pt>
                <c:pt idx="23">
                  <c:v>53.9</c:v>
                </c:pt>
                <c:pt idx="24">
                  <c:v>53.9</c:v>
                </c:pt>
                <c:pt idx="25">
                  <c:v>54</c:v>
                </c:pt>
                <c:pt idx="26">
                  <c:v>54.2</c:v>
                </c:pt>
                <c:pt idx="27">
                  <c:v>53.7</c:v>
                </c:pt>
                <c:pt idx="28">
                  <c:v>54.2</c:v>
                </c:pt>
                <c:pt idx="30">
                  <c:v>5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S$2:$S$32</c:f>
              <c:numCache>
                <c:formatCode>General</c:formatCode>
                <c:ptCount val="31"/>
                <c:pt idx="0">
                  <c:v>70.3</c:v>
                </c:pt>
                <c:pt idx="1">
                  <c:v>69.5</c:v>
                </c:pt>
                <c:pt idx="2">
                  <c:v>69.2</c:v>
                </c:pt>
                <c:pt idx="3">
                  <c:v>68.3</c:v>
                </c:pt>
                <c:pt idx="4">
                  <c:v>68.7</c:v>
                </c:pt>
                <c:pt idx="5">
                  <c:v>68.7</c:v>
                </c:pt>
                <c:pt idx="6">
                  <c:v>69</c:v>
                </c:pt>
                <c:pt idx="7">
                  <c:v>69.2</c:v>
                </c:pt>
                <c:pt idx="8">
                  <c:v>68.6</c:v>
                </c:pt>
                <c:pt idx="9">
                  <c:v>70.1</c:v>
                </c:pt>
                <c:pt idx="10">
                  <c:v>69.4</c:v>
                </c:pt>
                <c:pt idx="11">
                  <c:v>69.9</c:v>
                </c:pt>
                <c:pt idx="12">
                  <c:v>68.8</c:v>
                </c:pt>
                <c:pt idx="13">
                  <c:v>69.8</c:v>
                </c:pt>
                <c:pt idx="14">
                  <c:v>69.8</c:v>
                </c:pt>
                <c:pt idx="15">
                  <c:v>69.3</c:v>
                </c:pt>
                <c:pt idx="16">
                  <c:v>70.4</c:v>
                </c:pt>
                <c:pt idx="17">
                  <c:v>69.9</c:v>
                </c:pt>
                <c:pt idx="18">
                  <c:v>70.8</c:v>
                </c:pt>
                <c:pt idx="19">
                  <c:v>69.8</c:v>
                </c:pt>
                <c:pt idx="21">
                  <c:v>69.5</c:v>
                </c:pt>
                <c:pt idx="22">
                  <c:v>69.7</c:v>
                </c:pt>
                <c:pt idx="23">
                  <c:v>69.3</c:v>
                </c:pt>
                <c:pt idx="24">
                  <c:v>69.7</c:v>
                </c:pt>
                <c:pt idx="25">
                  <c:v>68.8</c:v>
                </c:pt>
                <c:pt idx="26">
                  <c:v>69.8</c:v>
                </c:pt>
                <c:pt idx="27">
                  <c:v>69.6</c:v>
                </c:pt>
                <c:pt idx="28">
                  <c:v>69.9</c:v>
                </c:pt>
                <c:pt idx="30">
                  <c:v>70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T$2:$T$32</c:f>
              <c:numCache>
                <c:formatCode>General</c:formatCode>
                <c:ptCount val="31"/>
                <c:pt idx="0">
                  <c:v>25.1</c:v>
                </c:pt>
                <c:pt idx="1">
                  <c:v>24.7</c:v>
                </c:pt>
                <c:pt idx="2">
                  <c:v>23.9</c:v>
                </c:pt>
                <c:pt idx="3">
                  <c:v>24</c:v>
                </c:pt>
                <c:pt idx="4">
                  <c:v>24</c:v>
                </c:pt>
                <c:pt idx="6">
                  <c:v>23.6</c:v>
                </c:pt>
                <c:pt idx="8">
                  <c:v>24.5</c:v>
                </c:pt>
                <c:pt idx="9">
                  <c:v>26.4</c:v>
                </c:pt>
                <c:pt idx="11">
                  <c:v>26.3</c:v>
                </c:pt>
                <c:pt idx="12">
                  <c:v>24.4</c:v>
                </c:pt>
                <c:pt idx="14">
                  <c:v>25.8</c:v>
                </c:pt>
                <c:pt idx="15">
                  <c:v>25.4</c:v>
                </c:pt>
                <c:pt idx="16">
                  <c:v>25.3</c:v>
                </c:pt>
                <c:pt idx="17">
                  <c:v>24.1</c:v>
                </c:pt>
                <c:pt idx="18">
                  <c:v>26.8</c:v>
                </c:pt>
                <c:pt idx="19">
                  <c:v>24.5</c:v>
                </c:pt>
                <c:pt idx="21">
                  <c:v>25.1</c:v>
                </c:pt>
                <c:pt idx="22">
                  <c:v>25.8</c:v>
                </c:pt>
                <c:pt idx="23">
                  <c:v>25.1</c:v>
                </c:pt>
                <c:pt idx="24">
                  <c:v>25.4</c:v>
                </c:pt>
                <c:pt idx="25">
                  <c:v>26.1</c:v>
                </c:pt>
                <c:pt idx="26">
                  <c:v>25.7</c:v>
                </c:pt>
                <c:pt idx="27">
                  <c:v>25.6</c:v>
                </c:pt>
                <c:pt idx="30">
                  <c:v>2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6'!$U$2:$U$32</c:f>
              <c:numCache>
                <c:formatCode>General</c:formatCode>
                <c:ptCount val="31"/>
                <c:pt idx="0">
                  <c:v>53.4</c:v>
                </c:pt>
                <c:pt idx="1">
                  <c:v>53.8</c:v>
                </c:pt>
                <c:pt idx="2">
                  <c:v>54</c:v>
                </c:pt>
                <c:pt idx="4">
                  <c:v>54</c:v>
                </c:pt>
                <c:pt idx="6">
                  <c:v>54.1</c:v>
                </c:pt>
                <c:pt idx="8">
                  <c:v>54.1</c:v>
                </c:pt>
                <c:pt idx="11">
                  <c:v>53.4</c:v>
                </c:pt>
                <c:pt idx="12">
                  <c:v>53.8</c:v>
                </c:pt>
                <c:pt idx="14">
                  <c:v>53.4</c:v>
                </c:pt>
                <c:pt idx="15">
                  <c:v>53.8</c:v>
                </c:pt>
                <c:pt idx="16">
                  <c:v>53.4</c:v>
                </c:pt>
                <c:pt idx="17">
                  <c:v>54</c:v>
                </c:pt>
                <c:pt idx="18">
                  <c:v>53.2</c:v>
                </c:pt>
                <c:pt idx="19">
                  <c:v>53.7</c:v>
                </c:pt>
                <c:pt idx="21">
                  <c:v>53.6</c:v>
                </c:pt>
                <c:pt idx="22">
                  <c:v>53.7</c:v>
                </c:pt>
                <c:pt idx="23">
                  <c:v>53.8</c:v>
                </c:pt>
                <c:pt idx="24">
                  <c:v>53.7</c:v>
                </c:pt>
                <c:pt idx="25">
                  <c:v>53.9</c:v>
                </c:pt>
                <c:pt idx="26">
                  <c:v>53.6</c:v>
                </c:pt>
                <c:pt idx="27">
                  <c:v>53.4</c:v>
                </c:pt>
                <c:pt idx="30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64754"/>
        <c:axId val="27498429"/>
      </c:lineChart>
      <c:catAx>
        <c:axId val="3586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429"/>
        <c:crossesAt val="0"/>
        <c:auto val="1"/>
        <c:lblAlgn val="ctr"/>
        <c:lblOffset val="100"/>
        <c:noMultiLvlLbl val="0"/>
      </c:catAx>
      <c:valAx>
        <c:axId val="2749842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3478539398"/>
          <c:y val="0.0178942094338272"/>
          <c:w val="0.9402626521460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B$2:$B$32</c:f>
              <c:numCache>
                <c:formatCode>General</c:formatCode>
                <c:ptCount val="31"/>
                <c:pt idx="0">
                  <c:v>69.7</c:v>
                </c:pt>
                <c:pt idx="1">
                  <c:v>68.1</c:v>
                </c:pt>
                <c:pt idx="2">
                  <c:v>68.4</c:v>
                </c:pt>
                <c:pt idx="4">
                  <c:v>68.2</c:v>
                </c:pt>
                <c:pt idx="5">
                  <c:v>66.3</c:v>
                </c:pt>
                <c:pt idx="6">
                  <c:v>67.1</c:v>
                </c:pt>
                <c:pt idx="7">
                  <c:v>67.2</c:v>
                </c:pt>
                <c:pt idx="8">
                  <c:v>67.9</c:v>
                </c:pt>
                <c:pt idx="9">
                  <c:v>68.9</c:v>
                </c:pt>
                <c:pt idx="10">
                  <c:v>69</c:v>
                </c:pt>
                <c:pt idx="11">
                  <c:v>67.8</c:v>
                </c:pt>
                <c:pt idx="12">
                  <c:v>66</c:v>
                </c:pt>
                <c:pt idx="13">
                  <c:v>65.6</c:v>
                </c:pt>
                <c:pt idx="14">
                  <c:v>65.8</c:v>
                </c:pt>
                <c:pt idx="15">
                  <c:v>67.6</c:v>
                </c:pt>
                <c:pt idx="16">
                  <c:v>67</c:v>
                </c:pt>
                <c:pt idx="17">
                  <c:v>67.3</c:v>
                </c:pt>
                <c:pt idx="18">
                  <c:v>67.4</c:v>
                </c:pt>
                <c:pt idx="19">
                  <c:v>67.6</c:v>
                </c:pt>
                <c:pt idx="20">
                  <c:v>67.1</c:v>
                </c:pt>
                <c:pt idx="21">
                  <c:v>67.2</c:v>
                </c:pt>
                <c:pt idx="22">
                  <c:v>67</c:v>
                </c:pt>
                <c:pt idx="23">
                  <c:v>66.7</c:v>
                </c:pt>
                <c:pt idx="24">
                  <c:v>67.7</c:v>
                </c:pt>
                <c:pt idx="25">
                  <c:v>67.1</c:v>
                </c:pt>
                <c:pt idx="26">
                  <c:v>67.3</c:v>
                </c:pt>
                <c:pt idx="27">
                  <c:v>67.8</c:v>
                </c:pt>
                <c:pt idx="28">
                  <c:v>68</c:v>
                </c:pt>
                <c:pt idx="29">
                  <c:v>6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C$2:$C$32</c:f>
              <c:numCache>
                <c:formatCode>General</c:formatCode>
                <c:ptCount val="31"/>
                <c:pt idx="0">
                  <c:v>25.8</c:v>
                </c:pt>
                <c:pt idx="1">
                  <c:v>23.9</c:v>
                </c:pt>
                <c:pt idx="2">
                  <c:v>25.7</c:v>
                </c:pt>
                <c:pt idx="4">
                  <c:v>24</c:v>
                </c:pt>
                <c:pt idx="5">
                  <c:v>23.2</c:v>
                </c:pt>
                <c:pt idx="6">
                  <c:v>23.7</c:v>
                </c:pt>
                <c:pt idx="7">
                  <c:v>25</c:v>
                </c:pt>
                <c:pt idx="8">
                  <c:v>24.9</c:v>
                </c:pt>
                <c:pt idx="9">
                  <c:v>25.7</c:v>
                </c:pt>
                <c:pt idx="10">
                  <c:v>24</c:v>
                </c:pt>
                <c:pt idx="11">
                  <c:v>24.6</c:v>
                </c:pt>
                <c:pt idx="12">
                  <c:v>24.2</c:v>
                </c:pt>
                <c:pt idx="13">
                  <c:v>22.5</c:v>
                </c:pt>
                <c:pt idx="15">
                  <c:v>23.9</c:v>
                </c:pt>
                <c:pt idx="16">
                  <c:v>24.1</c:v>
                </c:pt>
                <c:pt idx="17">
                  <c:v>25.3</c:v>
                </c:pt>
                <c:pt idx="18">
                  <c:v>24.4</c:v>
                </c:pt>
                <c:pt idx="19">
                  <c:v>23.4</c:v>
                </c:pt>
                <c:pt idx="20">
                  <c:v>24.8</c:v>
                </c:pt>
                <c:pt idx="21">
                  <c:v>24.6</c:v>
                </c:pt>
                <c:pt idx="22">
                  <c:v>24.4</c:v>
                </c:pt>
                <c:pt idx="23">
                  <c:v>24</c:v>
                </c:pt>
                <c:pt idx="24">
                  <c:v>24.9</c:v>
                </c:pt>
                <c:pt idx="25">
                  <c:v>24.5</c:v>
                </c:pt>
                <c:pt idx="26">
                  <c:v>24.7</c:v>
                </c:pt>
                <c:pt idx="27">
                  <c:v>24.9</c:v>
                </c:pt>
                <c:pt idx="28">
                  <c:v>24.9</c:v>
                </c:pt>
                <c:pt idx="29">
                  <c:v>2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D$2:$D$32</c:f>
              <c:numCache>
                <c:formatCode>General</c:formatCode>
                <c:ptCount val="31"/>
                <c:pt idx="0">
                  <c:v>53.7</c:v>
                </c:pt>
                <c:pt idx="1">
                  <c:v>54.3</c:v>
                </c:pt>
                <c:pt idx="2">
                  <c:v>54.1</c:v>
                </c:pt>
                <c:pt idx="4">
                  <c:v>54.3</c:v>
                </c:pt>
                <c:pt idx="5">
                  <c:v>54.9</c:v>
                </c:pt>
                <c:pt idx="6">
                  <c:v>54.6</c:v>
                </c:pt>
                <c:pt idx="7">
                  <c:v>54.3</c:v>
                </c:pt>
                <c:pt idx="8">
                  <c:v>54.2</c:v>
                </c:pt>
                <c:pt idx="9">
                  <c:v>53.8</c:v>
                </c:pt>
                <c:pt idx="10">
                  <c:v>54.1</c:v>
                </c:pt>
                <c:pt idx="11">
                  <c:v>54.3</c:v>
                </c:pt>
                <c:pt idx="12">
                  <c:v>54.8</c:v>
                </c:pt>
                <c:pt idx="13">
                  <c:v>55.1</c:v>
                </c:pt>
                <c:pt idx="15">
                  <c:v>54.4</c:v>
                </c:pt>
                <c:pt idx="16">
                  <c:v>54.6</c:v>
                </c:pt>
                <c:pt idx="17">
                  <c:v>54.3</c:v>
                </c:pt>
                <c:pt idx="18">
                  <c:v>54.4</c:v>
                </c:pt>
                <c:pt idx="19">
                  <c:v>54.6</c:v>
                </c:pt>
                <c:pt idx="20">
                  <c:v>54.6</c:v>
                </c:pt>
                <c:pt idx="21">
                  <c:v>54.5</c:v>
                </c:pt>
                <c:pt idx="22">
                  <c:v>54.5</c:v>
                </c:pt>
                <c:pt idx="23">
                  <c:v>54.7</c:v>
                </c:pt>
                <c:pt idx="24">
                  <c:v>54.6</c:v>
                </c:pt>
                <c:pt idx="25">
                  <c:v>54.6</c:v>
                </c:pt>
                <c:pt idx="26">
                  <c:v>54.7</c:v>
                </c:pt>
                <c:pt idx="27">
                  <c:v>54.4</c:v>
                </c:pt>
                <c:pt idx="28">
                  <c:v>54.3</c:v>
                </c:pt>
                <c:pt idx="29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E$2:$E$32</c:f>
              <c:numCache>
                <c:formatCode>General</c:formatCode>
                <c:ptCount val="31"/>
                <c:pt idx="0">
                  <c:v>69.1</c:v>
                </c:pt>
                <c:pt idx="1">
                  <c:v>68.9</c:v>
                </c:pt>
                <c:pt idx="2">
                  <c:v>67.8</c:v>
                </c:pt>
                <c:pt idx="3">
                  <c:v>68.3</c:v>
                </c:pt>
                <c:pt idx="4">
                  <c:v>67.1</c:v>
                </c:pt>
                <c:pt idx="5">
                  <c:v>67.6</c:v>
                </c:pt>
                <c:pt idx="6">
                  <c:v>67.6</c:v>
                </c:pt>
                <c:pt idx="7">
                  <c:v>68.7</c:v>
                </c:pt>
                <c:pt idx="8">
                  <c:v>69.4</c:v>
                </c:pt>
                <c:pt idx="9">
                  <c:v>69.6</c:v>
                </c:pt>
                <c:pt idx="10">
                  <c:v>68.3</c:v>
                </c:pt>
                <c:pt idx="11">
                  <c:v>66</c:v>
                </c:pt>
                <c:pt idx="12">
                  <c:v>65.9</c:v>
                </c:pt>
                <c:pt idx="13">
                  <c:v>66.6</c:v>
                </c:pt>
                <c:pt idx="14">
                  <c:v>68.3</c:v>
                </c:pt>
                <c:pt idx="15">
                  <c:v>67.4</c:v>
                </c:pt>
                <c:pt idx="16">
                  <c:v>67.8</c:v>
                </c:pt>
                <c:pt idx="17">
                  <c:v>67.9</c:v>
                </c:pt>
                <c:pt idx="18">
                  <c:v>68.2</c:v>
                </c:pt>
                <c:pt idx="19">
                  <c:v>67.8</c:v>
                </c:pt>
                <c:pt idx="20">
                  <c:v>67.5</c:v>
                </c:pt>
                <c:pt idx="21">
                  <c:v>67.3</c:v>
                </c:pt>
                <c:pt idx="22">
                  <c:v>66.9</c:v>
                </c:pt>
                <c:pt idx="23">
                  <c:v>68</c:v>
                </c:pt>
                <c:pt idx="24">
                  <c:v>67.3</c:v>
                </c:pt>
                <c:pt idx="25">
                  <c:v>67.7</c:v>
                </c:pt>
                <c:pt idx="26">
                  <c:v>68</c:v>
                </c:pt>
                <c:pt idx="27">
                  <c:v>68.7</c:v>
                </c:pt>
                <c:pt idx="28">
                  <c:v>69.1</c:v>
                </c:pt>
                <c:pt idx="29">
                  <c:v>66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F$2:$F$32</c:f>
              <c:numCache>
                <c:formatCode>General</c:formatCode>
                <c:ptCount val="31"/>
                <c:pt idx="0">
                  <c:v>24</c:v>
                </c:pt>
                <c:pt idx="1">
                  <c:v>25.7</c:v>
                </c:pt>
                <c:pt idx="2">
                  <c:v>24.4</c:v>
                </c:pt>
                <c:pt idx="3">
                  <c:v>25.7</c:v>
                </c:pt>
                <c:pt idx="4">
                  <c:v>23.4</c:v>
                </c:pt>
                <c:pt idx="5">
                  <c:v>24</c:v>
                </c:pt>
                <c:pt idx="6">
                  <c:v>24.8</c:v>
                </c:pt>
                <c:pt idx="7">
                  <c:v>25.1</c:v>
                </c:pt>
                <c:pt idx="8">
                  <c:v>25.4</c:v>
                </c:pt>
                <c:pt idx="9">
                  <c:v>24.6</c:v>
                </c:pt>
                <c:pt idx="10">
                  <c:v>25.3</c:v>
                </c:pt>
                <c:pt idx="11">
                  <c:v>23.7</c:v>
                </c:pt>
                <c:pt idx="12">
                  <c:v>23.5</c:v>
                </c:pt>
                <c:pt idx="13">
                  <c:v>23.2</c:v>
                </c:pt>
                <c:pt idx="14">
                  <c:v>25.3</c:v>
                </c:pt>
                <c:pt idx="15">
                  <c:v>24.7</c:v>
                </c:pt>
                <c:pt idx="16">
                  <c:v>23.5</c:v>
                </c:pt>
                <c:pt idx="17">
                  <c:v>24.6</c:v>
                </c:pt>
                <c:pt idx="18">
                  <c:v>25</c:v>
                </c:pt>
                <c:pt idx="19">
                  <c:v>24.8</c:v>
                </c:pt>
                <c:pt idx="20">
                  <c:v>24.8</c:v>
                </c:pt>
                <c:pt idx="21">
                  <c:v>24.9</c:v>
                </c:pt>
                <c:pt idx="22">
                  <c:v>24.5</c:v>
                </c:pt>
                <c:pt idx="23">
                  <c:v>24.7</c:v>
                </c:pt>
                <c:pt idx="24">
                  <c:v>24.8</c:v>
                </c:pt>
                <c:pt idx="25">
                  <c:v>24.8</c:v>
                </c:pt>
                <c:pt idx="26">
                  <c:v>24.9</c:v>
                </c:pt>
                <c:pt idx="27">
                  <c:v>25.3</c:v>
                </c:pt>
                <c:pt idx="28">
                  <c:v>25.5</c:v>
                </c:pt>
                <c:pt idx="29">
                  <c:v>24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G$2:$G$32</c:f>
              <c:numCache>
                <c:formatCode>General</c:formatCode>
                <c:ptCount val="31"/>
                <c:pt idx="0">
                  <c:v>54</c:v>
                </c:pt>
                <c:pt idx="1">
                  <c:v>53.8</c:v>
                </c:pt>
                <c:pt idx="2">
                  <c:v>54.3</c:v>
                </c:pt>
                <c:pt idx="4">
                  <c:v>54.5</c:v>
                </c:pt>
                <c:pt idx="5">
                  <c:v>54.3</c:v>
                </c:pt>
                <c:pt idx="6">
                  <c:v>54.3</c:v>
                </c:pt>
                <c:pt idx="7">
                  <c:v>53.9</c:v>
                </c:pt>
                <c:pt idx="8">
                  <c:v>53.7</c:v>
                </c:pt>
                <c:pt idx="9">
                  <c:v>54.7</c:v>
                </c:pt>
                <c:pt idx="11">
                  <c:v>54.8</c:v>
                </c:pt>
                <c:pt idx="12">
                  <c:v>54.8</c:v>
                </c:pt>
                <c:pt idx="13">
                  <c:v>54.6</c:v>
                </c:pt>
                <c:pt idx="14">
                  <c:v>53.9</c:v>
                </c:pt>
                <c:pt idx="15">
                  <c:v>54.4</c:v>
                </c:pt>
                <c:pt idx="16">
                  <c:v>54.5</c:v>
                </c:pt>
                <c:pt idx="17">
                  <c:v>54.2</c:v>
                </c:pt>
                <c:pt idx="18">
                  <c:v>54.1</c:v>
                </c:pt>
                <c:pt idx="19">
                  <c:v>54.2</c:v>
                </c:pt>
                <c:pt idx="20">
                  <c:v>54.4</c:v>
                </c:pt>
                <c:pt idx="21">
                  <c:v>54.4</c:v>
                </c:pt>
                <c:pt idx="22">
                  <c:v>54.6</c:v>
                </c:pt>
                <c:pt idx="23">
                  <c:v>54.2</c:v>
                </c:pt>
                <c:pt idx="24">
                  <c:v>54.5</c:v>
                </c:pt>
                <c:pt idx="25">
                  <c:v>54.2</c:v>
                </c:pt>
                <c:pt idx="26">
                  <c:v>54.2</c:v>
                </c:pt>
                <c:pt idx="27">
                  <c:v>53.9</c:v>
                </c:pt>
                <c:pt idx="28">
                  <c:v>53.8</c:v>
                </c:pt>
                <c:pt idx="29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7261"/>
        <c:axId val="29174005"/>
      </c:lineChart>
      <c:catAx>
        <c:axId val="8353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4005"/>
        <c:crossesAt val="0"/>
        <c:auto val="1"/>
        <c:lblAlgn val="ctr"/>
        <c:lblOffset val="100"/>
        <c:noMultiLvlLbl val="0"/>
      </c:catAx>
      <c:valAx>
        <c:axId val="2917400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57485315129"/>
          <c:y val="0.0178942094338272"/>
          <c:w val="0.94078425146848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I$2:$I$32</c:f>
              <c:numCache>
                <c:formatCode>General</c:formatCode>
                <c:ptCount val="31"/>
                <c:pt idx="0">
                  <c:v>65.9</c:v>
                </c:pt>
                <c:pt idx="1">
                  <c:v>66.3</c:v>
                </c:pt>
                <c:pt idx="2">
                  <c:v>66.8</c:v>
                </c:pt>
                <c:pt idx="3">
                  <c:v>67.2</c:v>
                </c:pt>
                <c:pt idx="4">
                  <c:v>66.2</c:v>
                </c:pt>
                <c:pt idx="5">
                  <c:v>67.1</c:v>
                </c:pt>
                <c:pt idx="6">
                  <c:v>67.1</c:v>
                </c:pt>
                <c:pt idx="7">
                  <c:v>67</c:v>
                </c:pt>
                <c:pt idx="8">
                  <c:v>66.5</c:v>
                </c:pt>
                <c:pt idx="9">
                  <c:v>66.8</c:v>
                </c:pt>
                <c:pt idx="10">
                  <c:v>65.7</c:v>
                </c:pt>
                <c:pt idx="11">
                  <c:v>65.5</c:v>
                </c:pt>
                <c:pt idx="12">
                  <c:v>65.9</c:v>
                </c:pt>
                <c:pt idx="13">
                  <c:v>66.2</c:v>
                </c:pt>
                <c:pt idx="14">
                  <c:v>66.3</c:v>
                </c:pt>
                <c:pt idx="15">
                  <c:v>66.6</c:v>
                </c:pt>
                <c:pt idx="16">
                  <c:v>66</c:v>
                </c:pt>
                <c:pt idx="17">
                  <c:v>65.9</c:v>
                </c:pt>
                <c:pt idx="18">
                  <c:v>66.7</c:v>
                </c:pt>
                <c:pt idx="19">
                  <c:v>67.1</c:v>
                </c:pt>
                <c:pt idx="20">
                  <c:v>68.5</c:v>
                </c:pt>
                <c:pt idx="21">
                  <c:v>67.7</c:v>
                </c:pt>
                <c:pt idx="22">
                  <c:v>67.1</c:v>
                </c:pt>
                <c:pt idx="23">
                  <c:v>66.6</c:v>
                </c:pt>
                <c:pt idx="24">
                  <c:v>66.6</c:v>
                </c:pt>
                <c:pt idx="25">
                  <c:v>68</c:v>
                </c:pt>
                <c:pt idx="26">
                  <c:v>67.8</c:v>
                </c:pt>
                <c:pt idx="27">
                  <c:v>67.7</c:v>
                </c:pt>
                <c:pt idx="28">
                  <c:v>66.8</c:v>
                </c:pt>
                <c:pt idx="29">
                  <c:v>67.6</c:v>
                </c:pt>
                <c:pt idx="30">
                  <c:v>6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J$2:$J$32</c:f>
              <c:numCache>
                <c:formatCode>General</c:formatCode>
                <c:ptCount val="31"/>
                <c:pt idx="0">
                  <c:v>24.1</c:v>
                </c:pt>
                <c:pt idx="1">
                  <c:v>24.2</c:v>
                </c:pt>
                <c:pt idx="2">
                  <c:v>23.9</c:v>
                </c:pt>
                <c:pt idx="3">
                  <c:v>23.1</c:v>
                </c:pt>
                <c:pt idx="4">
                  <c:v>22.6</c:v>
                </c:pt>
                <c:pt idx="5">
                  <c:v>23.7</c:v>
                </c:pt>
                <c:pt idx="6">
                  <c:v>25.4</c:v>
                </c:pt>
                <c:pt idx="7">
                  <c:v>23.9</c:v>
                </c:pt>
                <c:pt idx="8">
                  <c:v>23.6</c:v>
                </c:pt>
                <c:pt idx="9">
                  <c:v>24.3</c:v>
                </c:pt>
                <c:pt idx="10">
                  <c:v>23.9</c:v>
                </c:pt>
                <c:pt idx="11">
                  <c:v>24.3</c:v>
                </c:pt>
                <c:pt idx="12">
                  <c:v>22.8</c:v>
                </c:pt>
                <c:pt idx="13">
                  <c:v>24.2</c:v>
                </c:pt>
                <c:pt idx="14">
                  <c:v>24.3</c:v>
                </c:pt>
                <c:pt idx="15">
                  <c:v>22.3</c:v>
                </c:pt>
                <c:pt idx="16">
                  <c:v>22.6</c:v>
                </c:pt>
                <c:pt idx="17">
                  <c:v>22.3</c:v>
                </c:pt>
                <c:pt idx="18">
                  <c:v>24.7</c:v>
                </c:pt>
                <c:pt idx="19">
                  <c:v>24.1</c:v>
                </c:pt>
                <c:pt idx="20">
                  <c:v>25.5</c:v>
                </c:pt>
                <c:pt idx="21">
                  <c:v>23.2</c:v>
                </c:pt>
                <c:pt idx="22">
                  <c:v>24.4</c:v>
                </c:pt>
                <c:pt idx="23">
                  <c:v>24.1</c:v>
                </c:pt>
                <c:pt idx="24">
                  <c:v>24.8</c:v>
                </c:pt>
                <c:pt idx="25">
                  <c:v>25.1</c:v>
                </c:pt>
                <c:pt idx="27">
                  <c:v>23.3</c:v>
                </c:pt>
                <c:pt idx="28">
                  <c:v>22.4</c:v>
                </c:pt>
                <c:pt idx="29">
                  <c:v>25.4</c:v>
                </c:pt>
                <c:pt idx="30">
                  <c:v>2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K$2:$K$32</c:f>
              <c:numCache>
                <c:formatCode>General</c:formatCode>
                <c:ptCount val="31"/>
                <c:pt idx="0">
                  <c:v>55</c:v>
                </c:pt>
                <c:pt idx="1">
                  <c:v>54.8</c:v>
                </c:pt>
                <c:pt idx="2">
                  <c:v>54.7</c:v>
                </c:pt>
                <c:pt idx="3">
                  <c:v>54.7</c:v>
                </c:pt>
                <c:pt idx="4">
                  <c:v>55.1</c:v>
                </c:pt>
                <c:pt idx="6">
                  <c:v>54.5</c:v>
                </c:pt>
                <c:pt idx="7">
                  <c:v>54.5</c:v>
                </c:pt>
                <c:pt idx="8">
                  <c:v>54.7</c:v>
                </c:pt>
                <c:pt idx="9">
                  <c:v>54.8</c:v>
                </c:pt>
                <c:pt idx="10">
                  <c:v>54.8</c:v>
                </c:pt>
                <c:pt idx="11">
                  <c:v>55</c:v>
                </c:pt>
                <c:pt idx="12">
                  <c:v>55</c:v>
                </c:pt>
                <c:pt idx="13">
                  <c:v>54.7</c:v>
                </c:pt>
                <c:pt idx="14">
                  <c:v>54.7</c:v>
                </c:pt>
                <c:pt idx="15">
                  <c:v>55</c:v>
                </c:pt>
                <c:pt idx="16">
                  <c:v>55.1</c:v>
                </c:pt>
                <c:pt idx="17">
                  <c:v>55.1</c:v>
                </c:pt>
                <c:pt idx="18">
                  <c:v>54.8</c:v>
                </c:pt>
                <c:pt idx="19">
                  <c:v>54.5</c:v>
                </c:pt>
                <c:pt idx="20">
                  <c:v>54</c:v>
                </c:pt>
                <c:pt idx="21">
                  <c:v>54.6</c:v>
                </c:pt>
                <c:pt idx="22">
                  <c:v>54.4</c:v>
                </c:pt>
                <c:pt idx="23">
                  <c:v>54.6</c:v>
                </c:pt>
                <c:pt idx="24">
                  <c:v>54.6</c:v>
                </c:pt>
                <c:pt idx="25">
                  <c:v>54.2</c:v>
                </c:pt>
                <c:pt idx="27">
                  <c:v>54.5</c:v>
                </c:pt>
                <c:pt idx="28">
                  <c:v>55</c:v>
                </c:pt>
                <c:pt idx="29">
                  <c:v>54.4</c:v>
                </c:pt>
                <c:pt idx="30">
                  <c:v>5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L$2:$L$32</c:f>
              <c:numCache>
                <c:formatCode>General</c:formatCode>
                <c:ptCount val="31"/>
                <c:pt idx="0">
                  <c:v>66.8</c:v>
                </c:pt>
                <c:pt idx="1">
                  <c:v>67.2</c:v>
                </c:pt>
                <c:pt idx="2">
                  <c:v>67.6</c:v>
                </c:pt>
                <c:pt idx="3">
                  <c:v>66.8</c:v>
                </c:pt>
                <c:pt idx="4">
                  <c:v>68.3</c:v>
                </c:pt>
                <c:pt idx="5">
                  <c:v>67.7</c:v>
                </c:pt>
                <c:pt idx="6">
                  <c:v>67.1</c:v>
                </c:pt>
                <c:pt idx="7">
                  <c:v>67.1</c:v>
                </c:pt>
                <c:pt idx="8">
                  <c:v>66.9</c:v>
                </c:pt>
                <c:pt idx="9">
                  <c:v>66.3</c:v>
                </c:pt>
                <c:pt idx="10">
                  <c:v>65.6</c:v>
                </c:pt>
                <c:pt idx="11">
                  <c:v>67</c:v>
                </c:pt>
                <c:pt idx="12">
                  <c:v>66.3</c:v>
                </c:pt>
                <c:pt idx="13">
                  <c:v>67</c:v>
                </c:pt>
                <c:pt idx="14">
                  <c:v>66.8</c:v>
                </c:pt>
                <c:pt idx="15">
                  <c:v>66.5</c:v>
                </c:pt>
                <c:pt idx="16">
                  <c:v>66.6</c:v>
                </c:pt>
                <c:pt idx="17">
                  <c:v>67</c:v>
                </c:pt>
                <c:pt idx="18">
                  <c:v>67.9</c:v>
                </c:pt>
                <c:pt idx="19">
                  <c:v>68.8</c:v>
                </c:pt>
                <c:pt idx="20">
                  <c:v>68</c:v>
                </c:pt>
                <c:pt idx="21">
                  <c:v>67.4</c:v>
                </c:pt>
                <c:pt idx="22">
                  <c:v>66.8</c:v>
                </c:pt>
                <c:pt idx="23">
                  <c:v>67.1</c:v>
                </c:pt>
                <c:pt idx="24">
                  <c:v>68.5</c:v>
                </c:pt>
                <c:pt idx="25">
                  <c:v>68.5</c:v>
                </c:pt>
                <c:pt idx="26">
                  <c:v>68.7</c:v>
                </c:pt>
                <c:pt idx="27">
                  <c:v>66.9</c:v>
                </c:pt>
                <c:pt idx="28">
                  <c:v>68</c:v>
                </c:pt>
                <c:pt idx="29">
                  <c:v>67.8</c:v>
                </c:pt>
                <c:pt idx="30">
                  <c:v>6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M$2:$M$32</c:f>
              <c:numCache>
                <c:formatCode>General</c:formatCode>
                <c:ptCount val="31"/>
                <c:pt idx="0">
                  <c:v>24.7</c:v>
                </c:pt>
                <c:pt idx="1">
                  <c:v>24.7</c:v>
                </c:pt>
                <c:pt idx="2">
                  <c:v>23.8</c:v>
                </c:pt>
                <c:pt idx="3">
                  <c:v>22.8</c:v>
                </c:pt>
                <c:pt idx="5">
                  <c:v>23.7</c:v>
                </c:pt>
                <c:pt idx="6">
                  <c:v>23.4</c:v>
                </c:pt>
                <c:pt idx="7">
                  <c:v>23.4</c:v>
                </c:pt>
                <c:pt idx="8">
                  <c:v>23.4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4.9</c:v>
                </c:pt>
                <c:pt idx="13">
                  <c:v>23.3</c:v>
                </c:pt>
                <c:pt idx="14">
                  <c:v>24.2</c:v>
                </c:pt>
                <c:pt idx="15">
                  <c:v>22.9</c:v>
                </c:pt>
                <c:pt idx="16">
                  <c:v>22.7</c:v>
                </c:pt>
                <c:pt idx="17">
                  <c:v>23.9</c:v>
                </c:pt>
                <c:pt idx="18">
                  <c:v>25.3</c:v>
                </c:pt>
                <c:pt idx="19">
                  <c:v>25.6</c:v>
                </c:pt>
                <c:pt idx="21">
                  <c:v>25.2</c:v>
                </c:pt>
                <c:pt idx="22">
                  <c:v>22.5</c:v>
                </c:pt>
                <c:pt idx="23">
                  <c:v>24.1</c:v>
                </c:pt>
                <c:pt idx="24">
                  <c:v>25.7</c:v>
                </c:pt>
                <c:pt idx="25">
                  <c:v>24.3</c:v>
                </c:pt>
                <c:pt idx="26">
                  <c:v>23.7</c:v>
                </c:pt>
                <c:pt idx="27">
                  <c:v>23.9</c:v>
                </c:pt>
                <c:pt idx="28">
                  <c:v>23.9</c:v>
                </c:pt>
                <c:pt idx="29">
                  <c:v>23.2</c:v>
                </c:pt>
                <c:pt idx="30">
                  <c:v>2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N$2:$N$32</c:f>
              <c:numCache>
                <c:formatCode>General</c:formatCode>
                <c:ptCount val="31"/>
                <c:pt idx="0">
                  <c:v>54.5</c:v>
                </c:pt>
                <c:pt idx="1">
                  <c:v>54.4</c:v>
                </c:pt>
                <c:pt idx="2">
                  <c:v>54.3</c:v>
                </c:pt>
                <c:pt idx="3">
                  <c:v>54.7</c:v>
                </c:pt>
                <c:pt idx="5">
                  <c:v>54.6</c:v>
                </c:pt>
                <c:pt idx="6">
                  <c:v>54.5</c:v>
                </c:pt>
                <c:pt idx="7">
                  <c:v>54.5</c:v>
                </c:pt>
                <c:pt idx="8">
                  <c:v>54.4</c:v>
                </c:pt>
                <c:pt idx="9">
                  <c:v>54.9</c:v>
                </c:pt>
                <c:pt idx="10">
                  <c:v>54.9</c:v>
                </c:pt>
                <c:pt idx="11">
                  <c:v>54.5</c:v>
                </c:pt>
                <c:pt idx="12">
                  <c:v>54.6</c:v>
                </c:pt>
                <c:pt idx="13">
                  <c:v>54.9</c:v>
                </c:pt>
                <c:pt idx="14">
                  <c:v>54.6</c:v>
                </c:pt>
                <c:pt idx="15">
                  <c:v>54.9</c:v>
                </c:pt>
                <c:pt idx="16">
                  <c:v>54.8</c:v>
                </c:pt>
                <c:pt idx="17">
                  <c:v>54.5</c:v>
                </c:pt>
                <c:pt idx="18">
                  <c:v>54</c:v>
                </c:pt>
                <c:pt idx="19">
                  <c:v>53.8</c:v>
                </c:pt>
                <c:pt idx="21">
                  <c:v>54.3</c:v>
                </c:pt>
                <c:pt idx="22">
                  <c:v>54.9</c:v>
                </c:pt>
                <c:pt idx="23">
                  <c:v>54.5</c:v>
                </c:pt>
                <c:pt idx="24">
                  <c:v>54</c:v>
                </c:pt>
                <c:pt idx="25">
                  <c:v>54.1</c:v>
                </c:pt>
                <c:pt idx="26">
                  <c:v>54.2</c:v>
                </c:pt>
                <c:pt idx="27">
                  <c:v>54.6</c:v>
                </c:pt>
                <c:pt idx="28">
                  <c:v>54.1</c:v>
                </c:pt>
                <c:pt idx="29">
                  <c:v>54.4</c:v>
                </c:pt>
                <c:pt idx="30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5780"/>
        <c:axId val="37602147"/>
      </c:lineChart>
      <c:catAx>
        <c:axId val="7356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2147"/>
        <c:crossesAt val="0"/>
        <c:auto val="1"/>
        <c:lblAlgn val="ctr"/>
        <c:lblOffset val="100"/>
        <c:noMultiLvlLbl val="0"/>
      </c:catAx>
      <c:valAx>
        <c:axId val="3760214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94041028981"/>
          <c:y val="0.0178942094338272"/>
          <c:w val="0.9392705958971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P$2:$P$32</c:f>
              <c:numCache>
                <c:formatCode>General</c:formatCode>
                <c:ptCount val="31"/>
                <c:pt idx="0">
                  <c:v>67.3</c:v>
                </c:pt>
                <c:pt idx="1">
                  <c:v>67.1</c:v>
                </c:pt>
                <c:pt idx="2">
                  <c:v>66.4</c:v>
                </c:pt>
                <c:pt idx="3">
                  <c:v>67</c:v>
                </c:pt>
                <c:pt idx="4">
                  <c:v>66.7</c:v>
                </c:pt>
                <c:pt idx="5">
                  <c:v>67.7</c:v>
                </c:pt>
                <c:pt idx="6">
                  <c:v>67.7</c:v>
                </c:pt>
                <c:pt idx="7">
                  <c:v>67.3</c:v>
                </c:pt>
                <c:pt idx="8">
                  <c:v>67.9</c:v>
                </c:pt>
                <c:pt idx="9">
                  <c:v>67</c:v>
                </c:pt>
                <c:pt idx="10">
                  <c:v>66</c:v>
                </c:pt>
                <c:pt idx="11">
                  <c:v>66.2</c:v>
                </c:pt>
                <c:pt idx="12">
                  <c:v>66.2</c:v>
                </c:pt>
                <c:pt idx="13">
                  <c:v>66.4</c:v>
                </c:pt>
                <c:pt idx="14">
                  <c:v>66.6</c:v>
                </c:pt>
                <c:pt idx="15">
                  <c:v>66.6</c:v>
                </c:pt>
                <c:pt idx="16">
                  <c:v>67.4</c:v>
                </c:pt>
                <c:pt idx="17">
                  <c:v>66.7</c:v>
                </c:pt>
                <c:pt idx="18">
                  <c:v>67.1</c:v>
                </c:pt>
                <c:pt idx="19">
                  <c:v>66.7</c:v>
                </c:pt>
                <c:pt idx="20">
                  <c:v>66.9</c:v>
                </c:pt>
                <c:pt idx="21">
                  <c:v>66.8</c:v>
                </c:pt>
                <c:pt idx="22">
                  <c:v>66.2</c:v>
                </c:pt>
                <c:pt idx="23">
                  <c:v>66.7</c:v>
                </c:pt>
                <c:pt idx="24">
                  <c:v>66.8</c:v>
                </c:pt>
                <c:pt idx="25">
                  <c:v>66.3</c:v>
                </c:pt>
                <c:pt idx="26">
                  <c:v>66.5</c:v>
                </c:pt>
                <c:pt idx="27">
                  <c:v>67.1</c:v>
                </c:pt>
                <c:pt idx="28">
                  <c:v>67.3</c:v>
                </c:pt>
                <c:pt idx="29">
                  <c:v>65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Q$2:$Q$32</c:f>
              <c:numCache>
                <c:formatCode>General</c:formatCode>
                <c:ptCount val="31"/>
                <c:pt idx="0">
                  <c:v>24</c:v>
                </c:pt>
                <c:pt idx="1">
                  <c:v>22.8</c:v>
                </c:pt>
                <c:pt idx="2">
                  <c:v>22.9</c:v>
                </c:pt>
                <c:pt idx="3">
                  <c:v>23.8</c:v>
                </c:pt>
                <c:pt idx="4">
                  <c:v>24.4</c:v>
                </c:pt>
                <c:pt idx="5">
                  <c:v>25.5</c:v>
                </c:pt>
                <c:pt idx="6">
                  <c:v>25.1</c:v>
                </c:pt>
                <c:pt idx="7">
                  <c:v>23</c:v>
                </c:pt>
                <c:pt idx="8">
                  <c:v>24.8</c:v>
                </c:pt>
                <c:pt idx="9">
                  <c:v>24.7</c:v>
                </c:pt>
                <c:pt idx="10">
                  <c:v>24.6</c:v>
                </c:pt>
                <c:pt idx="11">
                  <c:v>23.6</c:v>
                </c:pt>
                <c:pt idx="12">
                  <c:v>24.1</c:v>
                </c:pt>
                <c:pt idx="13">
                  <c:v>22.4</c:v>
                </c:pt>
                <c:pt idx="14">
                  <c:v>24.8</c:v>
                </c:pt>
                <c:pt idx="15">
                  <c:v>24.6</c:v>
                </c:pt>
                <c:pt idx="16">
                  <c:v>25</c:v>
                </c:pt>
                <c:pt idx="17">
                  <c:v>24.5</c:v>
                </c:pt>
                <c:pt idx="18">
                  <c:v>25.1</c:v>
                </c:pt>
                <c:pt idx="19">
                  <c:v>23.7</c:v>
                </c:pt>
                <c:pt idx="20">
                  <c:v>24.7</c:v>
                </c:pt>
                <c:pt idx="21">
                  <c:v>24.5</c:v>
                </c:pt>
                <c:pt idx="22">
                  <c:v>24.6</c:v>
                </c:pt>
                <c:pt idx="23">
                  <c:v>22.9</c:v>
                </c:pt>
                <c:pt idx="24">
                  <c:v>23.2</c:v>
                </c:pt>
                <c:pt idx="25">
                  <c:v>23</c:v>
                </c:pt>
                <c:pt idx="26">
                  <c:v>22.6</c:v>
                </c:pt>
                <c:pt idx="27">
                  <c:v>23.1</c:v>
                </c:pt>
                <c:pt idx="28">
                  <c:v>23.5</c:v>
                </c:pt>
                <c:pt idx="29">
                  <c:v>2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R$2:$R$32</c:f>
              <c:numCache>
                <c:formatCode>General</c:formatCode>
                <c:ptCount val="31"/>
                <c:pt idx="0">
                  <c:v>54.4</c:v>
                </c:pt>
                <c:pt idx="2">
                  <c:v>54.8</c:v>
                </c:pt>
                <c:pt idx="3">
                  <c:v>54.4</c:v>
                </c:pt>
                <c:pt idx="4">
                  <c:v>54.4</c:v>
                </c:pt>
                <c:pt idx="5">
                  <c:v>54.2</c:v>
                </c:pt>
                <c:pt idx="6">
                  <c:v>54.1</c:v>
                </c:pt>
                <c:pt idx="7">
                  <c:v>54.6</c:v>
                </c:pt>
                <c:pt idx="8">
                  <c:v>54</c:v>
                </c:pt>
                <c:pt idx="9">
                  <c:v>54.3</c:v>
                </c:pt>
                <c:pt idx="10">
                  <c:v>54.6</c:v>
                </c:pt>
                <c:pt idx="11">
                  <c:v>54.7</c:v>
                </c:pt>
                <c:pt idx="12">
                  <c:v>54.5</c:v>
                </c:pt>
                <c:pt idx="13">
                  <c:v>54.9</c:v>
                </c:pt>
                <c:pt idx="14">
                  <c:v>54.3</c:v>
                </c:pt>
                <c:pt idx="15">
                  <c:v>54.4</c:v>
                </c:pt>
                <c:pt idx="16">
                  <c:v>54.2</c:v>
                </c:pt>
                <c:pt idx="17">
                  <c:v>54.4</c:v>
                </c:pt>
                <c:pt idx="18">
                  <c:v>54.4</c:v>
                </c:pt>
                <c:pt idx="19">
                  <c:v>54.5</c:v>
                </c:pt>
                <c:pt idx="20">
                  <c:v>54.4</c:v>
                </c:pt>
                <c:pt idx="21">
                  <c:v>54.4</c:v>
                </c:pt>
                <c:pt idx="22">
                  <c:v>54.5</c:v>
                </c:pt>
                <c:pt idx="23">
                  <c:v>54.9</c:v>
                </c:pt>
                <c:pt idx="24">
                  <c:v>54.6</c:v>
                </c:pt>
                <c:pt idx="25">
                  <c:v>54.8</c:v>
                </c:pt>
                <c:pt idx="26">
                  <c:v>54.7</c:v>
                </c:pt>
                <c:pt idx="27">
                  <c:v>54.3</c:v>
                </c:pt>
                <c:pt idx="28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S$2:$S$32</c:f>
              <c:numCache>
                <c:formatCode>General</c:formatCode>
                <c:ptCount val="31"/>
                <c:pt idx="0">
                  <c:v>67.7</c:v>
                </c:pt>
                <c:pt idx="1">
                  <c:v>67.2</c:v>
                </c:pt>
                <c:pt idx="2">
                  <c:v>67.1</c:v>
                </c:pt>
                <c:pt idx="3">
                  <c:v>66.8</c:v>
                </c:pt>
                <c:pt idx="4">
                  <c:v>68.7</c:v>
                </c:pt>
                <c:pt idx="5">
                  <c:v>68.5</c:v>
                </c:pt>
                <c:pt idx="7">
                  <c:v>68.3</c:v>
                </c:pt>
                <c:pt idx="8">
                  <c:v>67.4</c:v>
                </c:pt>
                <c:pt idx="9">
                  <c:v>66.5</c:v>
                </c:pt>
                <c:pt idx="10">
                  <c:v>66.5</c:v>
                </c:pt>
                <c:pt idx="11">
                  <c:v>66.6</c:v>
                </c:pt>
                <c:pt idx="12">
                  <c:v>67.1</c:v>
                </c:pt>
                <c:pt idx="13">
                  <c:v>67.2</c:v>
                </c:pt>
                <c:pt idx="14">
                  <c:v>66.9</c:v>
                </c:pt>
                <c:pt idx="15">
                  <c:v>67.9</c:v>
                </c:pt>
                <c:pt idx="16">
                  <c:v>67.2</c:v>
                </c:pt>
                <c:pt idx="17">
                  <c:v>67.4</c:v>
                </c:pt>
                <c:pt idx="18">
                  <c:v>66.7</c:v>
                </c:pt>
                <c:pt idx="19">
                  <c:v>67.7</c:v>
                </c:pt>
                <c:pt idx="20">
                  <c:v>67.3</c:v>
                </c:pt>
                <c:pt idx="21">
                  <c:v>67</c:v>
                </c:pt>
                <c:pt idx="22">
                  <c:v>66.7</c:v>
                </c:pt>
                <c:pt idx="23">
                  <c:v>67.1</c:v>
                </c:pt>
                <c:pt idx="24">
                  <c:v>67.3</c:v>
                </c:pt>
                <c:pt idx="25">
                  <c:v>67.3</c:v>
                </c:pt>
                <c:pt idx="26">
                  <c:v>67.9</c:v>
                </c:pt>
                <c:pt idx="27">
                  <c:v>67.8</c:v>
                </c:pt>
                <c:pt idx="28">
                  <c:v>66.3</c:v>
                </c:pt>
                <c:pt idx="29">
                  <c:v>65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T$2:$T$32</c:f>
              <c:numCache>
                <c:formatCode>General</c:formatCode>
                <c:ptCount val="31"/>
                <c:pt idx="0">
                  <c:v>23.9</c:v>
                </c:pt>
                <c:pt idx="1">
                  <c:v>24.2</c:v>
                </c:pt>
                <c:pt idx="2">
                  <c:v>23.3</c:v>
                </c:pt>
                <c:pt idx="3">
                  <c:v>23.6</c:v>
                </c:pt>
                <c:pt idx="4">
                  <c:v>25</c:v>
                </c:pt>
                <c:pt idx="5">
                  <c:v>24</c:v>
                </c:pt>
                <c:pt idx="7">
                  <c:v>24.7</c:v>
                </c:pt>
                <c:pt idx="8">
                  <c:v>24.3</c:v>
                </c:pt>
                <c:pt idx="9">
                  <c:v>24.5</c:v>
                </c:pt>
                <c:pt idx="10">
                  <c:v>25.2</c:v>
                </c:pt>
                <c:pt idx="11">
                  <c:v>24.3</c:v>
                </c:pt>
                <c:pt idx="12">
                  <c:v>24.2</c:v>
                </c:pt>
                <c:pt idx="13">
                  <c:v>24.7</c:v>
                </c:pt>
                <c:pt idx="14">
                  <c:v>24.1</c:v>
                </c:pt>
                <c:pt idx="15">
                  <c:v>24.9</c:v>
                </c:pt>
                <c:pt idx="16">
                  <c:v>25.5</c:v>
                </c:pt>
                <c:pt idx="17">
                  <c:v>25.5</c:v>
                </c:pt>
                <c:pt idx="18">
                  <c:v>24.1</c:v>
                </c:pt>
                <c:pt idx="19">
                  <c:v>25.1</c:v>
                </c:pt>
                <c:pt idx="20">
                  <c:v>23.9</c:v>
                </c:pt>
                <c:pt idx="21">
                  <c:v>25.1</c:v>
                </c:pt>
                <c:pt idx="22">
                  <c:v>23</c:v>
                </c:pt>
                <c:pt idx="23">
                  <c:v>24.1</c:v>
                </c:pt>
                <c:pt idx="24">
                  <c:v>22.9</c:v>
                </c:pt>
                <c:pt idx="25">
                  <c:v>23.5</c:v>
                </c:pt>
                <c:pt idx="26">
                  <c:v>24.9</c:v>
                </c:pt>
                <c:pt idx="27">
                  <c:v>25.4</c:v>
                </c:pt>
                <c:pt idx="28">
                  <c:v>22.4</c:v>
                </c:pt>
                <c:pt idx="29">
                  <c:v>2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6'!$U$2:$U$32</c:f>
              <c:numCache>
                <c:formatCode>General</c:formatCode>
                <c:ptCount val="31"/>
                <c:pt idx="0">
                  <c:v>54.3</c:v>
                </c:pt>
                <c:pt idx="1">
                  <c:v>54.3</c:v>
                </c:pt>
                <c:pt idx="2">
                  <c:v>54.4</c:v>
                </c:pt>
                <c:pt idx="3">
                  <c:v>54.7</c:v>
                </c:pt>
                <c:pt idx="4">
                  <c:v>53.6</c:v>
                </c:pt>
                <c:pt idx="5">
                  <c:v>53.9</c:v>
                </c:pt>
                <c:pt idx="7">
                  <c:v>53.9</c:v>
                </c:pt>
                <c:pt idx="8">
                  <c:v>54.1</c:v>
                </c:pt>
                <c:pt idx="9">
                  <c:v>54.5</c:v>
                </c:pt>
                <c:pt idx="11">
                  <c:v>54.4</c:v>
                </c:pt>
                <c:pt idx="12">
                  <c:v>54.3</c:v>
                </c:pt>
                <c:pt idx="13">
                  <c:v>54.2</c:v>
                </c:pt>
                <c:pt idx="14">
                  <c:v>54.4</c:v>
                </c:pt>
                <c:pt idx="15">
                  <c:v>54.1</c:v>
                </c:pt>
                <c:pt idx="16">
                  <c:v>54</c:v>
                </c:pt>
                <c:pt idx="17">
                  <c:v>54.1</c:v>
                </c:pt>
                <c:pt idx="18">
                  <c:v>54.9</c:v>
                </c:pt>
                <c:pt idx="19">
                  <c:v>54.1</c:v>
                </c:pt>
                <c:pt idx="20">
                  <c:v>54.4</c:v>
                </c:pt>
                <c:pt idx="21">
                  <c:v>54.2</c:v>
                </c:pt>
                <c:pt idx="22">
                  <c:v>54.6</c:v>
                </c:pt>
                <c:pt idx="23">
                  <c:v>54.6</c:v>
                </c:pt>
                <c:pt idx="24">
                  <c:v>54.6</c:v>
                </c:pt>
                <c:pt idx="25">
                  <c:v>54.4</c:v>
                </c:pt>
                <c:pt idx="26">
                  <c:v>54</c:v>
                </c:pt>
                <c:pt idx="27">
                  <c:v>54</c:v>
                </c:pt>
                <c:pt idx="28">
                  <c:v>54.8</c:v>
                </c:pt>
                <c:pt idx="29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2427"/>
        <c:axId val="74517922"/>
      </c:lineChart>
      <c:catAx>
        <c:axId val="8556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922"/>
        <c:crossesAt val="0"/>
        <c:auto val="1"/>
        <c:lblAlgn val="ctr"/>
        <c:lblOffset val="100"/>
        <c:noMultiLvlLbl val="0"/>
      </c:catAx>
      <c:valAx>
        <c:axId val="7451792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2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B$2:$B$32</c:f>
              <c:numCache>
                <c:formatCode>General</c:formatCode>
                <c:ptCount val="31"/>
                <c:pt idx="0">
                  <c:v>65.6</c:v>
                </c:pt>
                <c:pt idx="1">
                  <c:v>65.5</c:v>
                </c:pt>
                <c:pt idx="2">
                  <c:v>65.7</c:v>
                </c:pt>
                <c:pt idx="3">
                  <c:v>66.1</c:v>
                </c:pt>
                <c:pt idx="4">
                  <c:v>66.1</c:v>
                </c:pt>
                <c:pt idx="5">
                  <c:v>66.2</c:v>
                </c:pt>
                <c:pt idx="6">
                  <c:v>65.6</c:v>
                </c:pt>
                <c:pt idx="7">
                  <c:v>65.7</c:v>
                </c:pt>
                <c:pt idx="8">
                  <c:v>67.2</c:v>
                </c:pt>
                <c:pt idx="9">
                  <c:v>67.1</c:v>
                </c:pt>
                <c:pt idx="10">
                  <c:v>66.9</c:v>
                </c:pt>
                <c:pt idx="11">
                  <c:v>67.6</c:v>
                </c:pt>
                <c:pt idx="12">
                  <c:v>66.3</c:v>
                </c:pt>
                <c:pt idx="13">
                  <c:v>67.1</c:v>
                </c:pt>
                <c:pt idx="14">
                  <c:v>66.8</c:v>
                </c:pt>
                <c:pt idx="15">
                  <c:v>66.6</c:v>
                </c:pt>
                <c:pt idx="16">
                  <c:v>66.5</c:v>
                </c:pt>
                <c:pt idx="17">
                  <c:v>66.7</c:v>
                </c:pt>
                <c:pt idx="18">
                  <c:v>66.9</c:v>
                </c:pt>
                <c:pt idx="19">
                  <c:v>67.3</c:v>
                </c:pt>
                <c:pt idx="20">
                  <c:v>67.4</c:v>
                </c:pt>
                <c:pt idx="21">
                  <c:v>67.5</c:v>
                </c:pt>
                <c:pt idx="22">
                  <c:v>67.1</c:v>
                </c:pt>
                <c:pt idx="23">
                  <c:v>66.8</c:v>
                </c:pt>
                <c:pt idx="24">
                  <c:v>67</c:v>
                </c:pt>
                <c:pt idx="25">
                  <c:v>67.6</c:v>
                </c:pt>
                <c:pt idx="26">
                  <c:v>67.6</c:v>
                </c:pt>
                <c:pt idx="27">
                  <c:v>67.4</c:v>
                </c:pt>
                <c:pt idx="28">
                  <c:v>66.2</c:v>
                </c:pt>
                <c:pt idx="29">
                  <c:v>67.1</c:v>
                </c:pt>
                <c:pt idx="30">
                  <c:v>6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C$2:$C$32</c:f>
              <c:numCache>
                <c:formatCode>General</c:formatCode>
                <c:ptCount val="31"/>
                <c:pt idx="0">
                  <c:v>23.7</c:v>
                </c:pt>
                <c:pt idx="1">
                  <c:v>23.9</c:v>
                </c:pt>
                <c:pt idx="2">
                  <c:v>23.7</c:v>
                </c:pt>
                <c:pt idx="3">
                  <c:v>24.4</c:v>
                </c:pt>
                <c:pt idx="4">
                  <c:v>23.8</c:v>
                </c:pt>
                <c:pt idx="5">
                  <c:v>22.3</c:v>
                </c:pt>
                <c:pt idx="6">
                  <c:v>22.2</c:v>
                </c:pt>
                <c:pt idx="8">
                  <c:v>23.3</c:v>
                </c:pt>
                <c:pt idx="9">
                  <c:v>23.6</c:v>
                </c:pt>
                <c:pt idx="11">
                  <c:v>24.4</c:v>
                </c:pt>
                <c:pt idx="12">
                  <c:v>22.9</c:v>
                </c:pt>
                <c:pt idx="13">
                  <c:v>25.3</c:v>
                </c:pt>
                <c:pt idx="14">
                  <c:v>24.5</c:v>
                </c:pt>
                <c:pt idx="15">
                  <c:v>24.4</c:v>
                </c:pt>
                <c:pt idx="16">
                  <c:v>24.1</c:v>
                </c:pt>
                <c:pt idx="17">
                  <c:v>24.3</c:v>
                </c:pt>
                <c:pt idx="18">
                  <c:v>25.3</c:v>
                </c:pt>
                <c:pt idx="19">
                  <c:v>24.5</c:v>
                </c:pt>
                <c:pt idx="20">
                  <c:v>25</c:v>
                </c:pt>
                <c:pt idx="21">
                  <c:v>25</c:v>
                </c:pt>
                <c:pt idx="22">
                  <c:v>24.7</c:v>
                </c:pt>
                <c:pt idx="23">
                  <c:v>24.7</c:v>
                </c:pt>
                <c:pt idx="24">
                  <c:v>24.8</c:v>
                </c:pt>
                <c:pt idx="25">
                  <c:v>24.7</c:v>
                </c:pt>
                <c:pt idx="26">
                  <c:v>24.8</c:v>
                </c:pt>
                <c:pt idx="27">
                  <c:v>24.5</c:v>
                </c:pt>
                <c:pt idx="28">
                  <c:v>24.7</c:v>
                </c:pt>
                <c:pt idx="29">
                  <c:v>23</c:v>
                </c:pt>
                <c:pt idx="30">
                  <c:v>2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D$2:$D$32</c:f>
              <c:numCache>
                <c:formatCode>General</c:formatCode>
                <c:ptCount val="31"/>
                <c:pt idx="0">
                  <c:v>55.1</c:v>
                </c:pt>
                <c:pt idx="2">
                  <c:v>55.6</c:v>
                </c:pt>
                <c:pt idx="5">
                  <c:v>55</c:v>
                </c:pt>
                <c:pt idx="6">
                  <c:v>55.1</c:v>
                </c:pt>
                <c:pt idx="8">
                  <c:v>54.5</c:v>
                </c:pt>
                <c:pt idx="9">
                  <c:v>54.5</c:v>
                </c:pt>
                <c:pt idx="11">
                  <c:v>56.1</c:v>
                </c:pt>
                <c:pt idx="12">
                  <c:v>54.8</c:v>
                </c:pt>
                <c:pt idx="13">
                  <c:v>54</c:v>
                </c:pt>
                <c:pt idx="14">
                  <c:v>54.5</c:v>
                </c:pt>
                <c:pt idx="15">
                  <c:v>54.6</c:v>
                </c:pt>
                <c:pt idx="16">
                  <c:v>54.6</c:v>
                </c:pt>
                <c:pt idx="17">
                  <c:v>54.5</c:v>
                </c:pt>
                <c:pt idx="18">
                  <c:v>54.3</c:v>
                </c:pt>
                <c:pt idx="19">
                  <c:v>54.4</c:v>
                </c:pt>
                <c:pt idx="20">
                  <c:v>54.5</c:v>
                </c:pt>
                <c:pt idx="21">
                  <c:v>54.4</c:v>
                </c:pt>
                <c:pt idx="22">
                  <c:v>54.3</c:v>
                </c:pt>
                <c:pt idx="23">
                  <c:v>54.7</c:v>
                </c:pt>
                <c:pt idx="24">
                  <c:v>54.6</c:v>
                </c:pt>
                <c:pt idx="25">
                  <c:v>54.2</c:v>
                </c:pt>
                <c:pt idx="26">
                  <c:v>54.2</c:v>
                </c:pt>
                <c:pt idx="27">
                  <c:v>54.3</c:v>
                </c:pt>
                <c:pt idx="28">
                  <c:v>54.7</c:v>
                </c:pt>
                <c:pt idx="29">
                  <c:v>54.6</c:v>
                </c:pt>
                <c:pt idx="30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E$2:$E$32</c:f>
              <c:numCache>
                <c:formatCode>General</c:formatCode>
                <c:ptCount val="31"/>
                <c:pt idx="0">
                  <c:v>66.7</c:v>
                </c:pt>
                <c:pt idx="1">
                  <c:v>66.9</c:v>
                </c:pt>
                <c:pt idx="2">
                  <c:v>66.9</c:v>
                </c:pt>
                <c:pt idx="3">
                  <c:v>67.6</c:v>
                </c:pt>
                <c:pt idx="4">
                  <c:v>67</c:v>
                </c:pt>
                <c:pt idx="5">
                  <c:v>66.2</c:v>
                </c:pt>
                <c:pt idx="6">
                  <c:v>66.2</c:v>
                </c:pt>
                <c:pt idx="7">
                  <c:v>67.7</c:v>
                </c:pt>
                <c:pt idx="8">
                  <c:v>67.5</c:v>
                </c:pt>
                <c:pt idx="9">
                  <c:v>67.5</c:v>
                </c:pt>
                <c:pt idx="10">
                  <c:v>68</c:v>
                </c:pt>
                <c:pt idx="11">
                  <c:v>66.9</c:v>
                </c:pt>
                <c:pt idx="12">
                  <c:v>67</c:v>
                </c:pt>
                <c:pt idx="13">
                  <c:v>67.4</c:v>
                </c:pt>
                <c:pt idx="14">
                  <c:v>67.1</c:v>
                </c:pt>
                <c:pt idx="15">
                  <c:v>67.3</c:v>
                </c:pt>
                <c:pt idx="16">
                  <c:v>67.4</c:v>
                </c:pt>
                <c:pt idx="17">
                  <c:v>67.6</c:v>
                </c:pt>
                <c:pt idx="18">
                  <c:v>67.8</c:v>
                </c:pt>
                <c:pt idx="19">
                  <c:v>68.1</c:v>
                </c:pt>
                <c:pt idx="20">
                  <c:v>67.8</c:v>
                </c:pt>
                <c:pt idx="21">
                  <c:v>67.6</c:v>
                </c:pt>
                <c:pt idx="22">
                  <c:v>66.8</c:v>
                </c:pt>
                <c:pt idx="23">
                  <c:v>67.7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66.6</c:v>
                </c:pt>
                <c:pt idx="28">
                  <c:v>67.6</c:v>
                </c:pt>
                <c:pt idx="29">
                  <c:v>67.7</c:v>
                </c:pt>
                <c:pt idx="30">
                  <c:v>6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F$2:$F$32</c:f>
              <c:numCache>
                <c:formatCode>General</c:formatCode>
                <c:ptCount val="31"/>
                <c:pt idx="0">
                  <c:v>24.1</c:v>
                </c:pt>
                <c:pt idx="1">
                  <c:v>24.8</c:v>
                </c:pt>
                <c:pt idx="2">
                  <c:v>24.5</c:v>
                </c:pt>
                <c:pt idx="3">
                  <c:v>24.8</c:v>
                </c:pt>
                <c:pt idx="4">
                  <c:v>23.2</c:v>
                </c:pt>
                <c:pt idx="5">
                  <c:v>23.1</c:v>
                </c:pt>
                <c:pt idx="6">
                  <c:v>23.4</c:v>
                </c:pt>
                <c:pt idx="7">
                  <c:v>23.8</c:v>
                </c:pt>
                <c:pt idx="8">
                  <c:v>23.8</c:v>
                </c:pt>
                <c:pt idx="9">
                  <c:v>23.6</c:v>
                </c:pt>
                <c:pt idx="10">
                  <c:v>25.2</c:v>
                </c:pt>
                <c:pt idx="11">
                  <c:v>23.6</c:v>
                </c:pt>
                <c:pt idx="12">
                  <c:v>24</c:v>
                </c:pt>
                <c:pt idx="13">
                  <c:v>24.6</c:v>
                </c:pt>
                <c:pt idx="14">
                  <c:v>24.8</c:v>
                </c:pt>
                <c:pt idx="15">
                  <c:v>24.7</c:v>
                </c:pt>
                <c:pt idx="16">
                  <c:v>24.7</c:v>
                </c:pt>
                <c:pt idx="17">
                  <c:v>24.8</c:v>
                </c:pt>
                <c:pt idx="18">
                  <c:v>25.1</c:v>
                </c:pt>
                <c:pt idx="19">
                  <c:v>25</c:v>
                </c:pt>
                <c:pt idx="20">
                  <c:v>25.1</c:v>
                </c:pt>
                <c:pt idx="21">
                  <c:v>25.1</c:v>
                </c:pt>
                <c:pt idx="22">
                  <c:v>24.6</c:v>
                </c:pt>
                <c:pt idx="23">
                  <c:v>25.1</c:v>
                </c:pt>
                <c:pt idx="24">
                  <c:v>24.9</c:v>
                </c:pt>
                <c:pt idx="25">
                  <c:v>25.4</c:v>
                </c:pt>
                <c:pt idx="26">
                  <c:v>25.2</c:v>
                </c:pt>
                <c:pt idx="27">
                  <c:v>24.4</c:v>
                </c:pt>
                <c:pt idx="28">
                  <c:v>24</c:v>
                </c:pt>
                <c:pt idx="29">
                  <c:v>23.9</c:v>
                </c:pt>
                <c:pt idx="30">
                  <c:v>24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G$2:$G$32</c:f>
              <c:numCache>
                <c:formatCode>General</c:formatCode>
                <c:ptCount val="31"/>
                <c:pt idx="1">
                  <c:v>55.1</c:v>
                </c:pt>
                <c:pt idx="2">
                  <c:v>56</c:v>
                </c:pt>
                <c:pt idx="3">
                  <c:v>56.4</c:v>
                </c:pt>
                <c:pt idx="4">
                  <c:v>54.4</c:v>
                </c:pt>
                <c:pt idx="5">
                  <c:v>54.7</c:v>
                </c:pt>
                <c:pt idx="6">
                  <c:v>54.6</c:v>
                </c:pt>
                <c:pt idx="7">
                  <c:v>54.2</c:v>
                </c:pt>
                <c:pt idx="8">
                  <c:v>56.2</c:v>
                </c:pt>
                <c:pt idx="9">
                  <c:v>54.1</c:v>
                </c:pt>
                <c:pt idx="10">
                  <c:v>55.7</c:v>
                </c:pt>
                <c:pt idx="11">
                  <c:v>54.9</c:v>
                </c:pt>
                <c:pt idx="12">
                  <c:v>54.4</c:v>
                </c:pt>
                <c:pt idx="13">
                  <c:v>54.3</c:v>
                </c:pt>
                <c:pt idx="14">
                  <c:v>54.4</c:v>
                </c:pt>
                <c:pt idx="15">
                  <c:v>54.3</c:v>
                </c:pt>
                <c:pt idx="16">
                  <c:v>54.3</c:v>
                </c:pt>
                <c:pt idx="17">
                  <c:v>54.2</c:v>
                </c:pt>
                <c:pt idx="18">
                  <c:v>54.2</c:v>
                </c:pt>
                <c:pt idx="19">
                  <c:v>54</c:v>
                </c:pt>
                <c:pt idx="20">
                  <c:v>54.2</c:v>
                </c:pt>
                <c:pt idx="21">
                  <c:v>54.3</c:v>
                </c:pt>
                <c:pt idx="22">
                  <c:v>54.5</c:v>
                </c:pt>
                <c:pt idx="23">
                  <c:v>54.2</c:v>
                </c:pt>
                <c:pt idx="24">
                  <c:v>54.2</c:v>
                </c:pt>
                <c:pt idx="25">
                  <c:v>54</c:v>
                </c:pt>
                <c:pt idx="26">
                  <c:v>54.9</c:v>
                </c:pt>
                <c:pt idx="27">
                  <c:v>54.6</c:v>
                </c:pt>
                <c:pt idx="28">
                  <c:v>54.4</c:v>
                </c:pt>
                <c:pt idx="29">
                  <c:v>54.3</c:v>
                </c:pt>
                <c:pt idx="30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7194"/>
        <c:axId val="52691224"/>
      </c:lineChart>
      <c:catAx>
        <c:axId val="6147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224"/>
        <c:crossesAt val="0"/>
        <c:auto val="1"/>
        <c:lblAlgn val="ctr"/>
        <c:lblOffset val="100"/>
        <c:noMultiLvlLbl val="0"/>
      </c:catAx>
      <c:valAx>
        <c:axId val="5269122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7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693279792134168"/>
          <c:w val="0.952079739313782"/>
          <c:h val="0.88980748789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E$2:$E$32</c:f>
              <c:numCache>
                <c:formatCode>General</c:formatCode>
                <c:ptCount val="31"/>
                <c:pt idx="0">
                  <c:v>69.9</c:v>
                </c:pt>
                <c:pt idx="1">
                  <c:v>69.7</c:v>
                </c:pt>
                <c:pt idx="2">
                  <c:v>69.6</c:v>
                </c:pt>
                <c:pt idx="3">
                  <c:v>69.8</c:v>
                </c:pt>
                <c:pt idx="4">
                  <c:v>69.8</c:v>
                </c:pt>
                <c:pt idx="5">
                  <c:v>69.8</c:v>
                </c:pt>
                <c:pt idx="6">
                  <c:v>69.8</c:v>
                </c:pt>
                <c:pt idx="7">
                  <c:v>69.8</c:v>
                </c:pt>
                <c:pt idx="8">
                  <c:v>69.8</c:v>
                </c:pt>
                <c:pt idx="9">
                  <c:v>69.6</c:v>
                </c:pt>
                <c:pt idx="10">
                  <c:v>69.6</c:v>
                </c:pt>
                <c:pt idx="11">
                  <c:v>68.8</c:v>
                </c:pt>
                <c:pt idx="12">
                  <c:v>68.9</c:v>
                </c:pt>
                <c:pt idx="13">
                  <c:v>69</c:v>
                </c:pt>
                <c:pt idx="14">
                  <c:v>69.4</c:v>
                </c:pt>
                <c:pt idx="15">
                  <c:v>69.6</c:v>
                </c:pt>
                <c:pt idx="16">
                  <c:v>69.6</c:v>
                </c:pt>
                <c:pt idx="17">
                  <c:v>69.6</c:v>
                </c:pt>
                <c:pt idx="18">
                  <c:v>70</c:v>
                </c:pt>
                <c:pt idx="19">
                  <c:v>69</c:v>
                </c:pt>
                <c:pt idx="20">
                  <c:v>69</c:v>
                </c:pt>
                <c:pt idx="21">
                  <c:v>69.6</c:v>
                </c:pt>
                <c:pt idx="22">
                  <c:v>69.6</c:v>
                </c:pt>
                <c:pt idx="23">
                  <c:v>70</c:v>
                </c:pt>
                <c:pt idx="24">
                  <c:v>69.8</c:v>
                </c:pt>
                <c:pt idx="25">
                  <c:v>70.2</c:v>
                </c:pt>
                <c:pt idx="26">
                  <c:v>70.6</c:v>
                </c:pt>
                <c:pt idx="27">
                  <c:v>70.2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F$2:$F$32</c:f>
              <c:numCache>
                <c:formatCode>General</c:formatCode>
                <c:ptCount val="31"/>
                <c:pt idx="0">
                  <c:v>71</c:v>
                </c:pt>
                <c:pt idx="1">
                  <c:v>70.4</c:v>
                </c:pt>
                <c:pt idx="2">
                  <c:v>70.2</c:v>
                </c:pt>
                <c:pt idx="3">
                  <c:v>70.4</c:v>
                </c:pt>
                <c:pt idx="4">
                  <c:v>70.6</c:v>
                </c:pt>
                <c:pt idx="5">
                  <c:v>70.7</c:v>
                </c:pt>
                <c:pt idx="6">
                  <c:v>70.8</c:v>
                </c:pt>
                <c:pt idx="7">
                  <c:v>71</c:v>
                </c:pt>
                <c:pt idx="8">
                  <c:v>70.4</c:v>
                </c:pt>
                <c:pt idx="9">
                  <c:v>70</c:v>
                </c:pt>
                <c:pt idx="10">
                  <c:v>69.6</c:v>
                </c:pt>
                <c:pt idx="11">
                  <c:v>69.2</c:v>
                </c:pt>
                <c:pt idx="12">
                  <c:v>69.8</c:v>
                </c:pt>
                <c:pt idx="13">
                  <c:v>70.2</c:v>
                </c:pt>
                <c:pt idx="14">
                  <c:v>70.2</c:v>
                </c:pt>
                <c:pt idx="15">
                  <c:v>70.2</c:v>
                </c:pt>
                <c:pt idx="16">
                  <c:v>70.2</c:v>
                </c:pt>
                <c:pt idx="17">
                  <c:v>70.1</c:v>
                </c:pt>
                <c:pt idx="18">
                  <c:v>70</c:v>
                </c:pt>
                <c:pt idx="19">
                  <c:v>70</c:v>
                </c:pt>
                <c:pt idx="20">
                  <c:v>70.2</c:v>
                </c:pt>
                <c:pt idx="21">
                  <c:v>70.2</c:v>
                </c:pt>
                <c:pt idx="22">
                  <c:v>70.2</c:v>
                </c:pt>
                <c:pt idx="23">
                  <c:v>71.2</c:v>
                </c:pt>
                <c:pt idx="24">
                  <c:v>71.4</c:v>
                </c:pt>
                <c:pt idx="25">
                  <c:v>72</c:v>
                </c:pt>
                <c:pt idx="26">
                  <c:v>71</c:v>
                </c:pt>
                <c:pt idx="27">
                  <c:v>71</c:v>
                </c:pt>
                <c:pt idx="28">
                  <c:v>70.6</c:v>
                </c:pt>
                <c:pt idx="29">
                  <c:v>70.6</c:v>
                </c:pt>
                <c:pt idx="30">
                  <c:v>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31785"/>
        <c:axId val="29235094"/>
      </c:lineChart>
      <c:catAx>
        <c:axId val="89031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5094"/>
        <c:crossesAt val="64"/>
        <c:auto val="1"/>
        <c:lblAlgn val="ctr"/>
        <c:lblOffset val="100"/>
        <c:noMultiLvlLbl val="0"/>
      </c:catAx>
      <c:valAx>
        <c:axId val="2923509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17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I$2:$I$32</c:f>
              <c:numCache>
                <c:formatCode>General</c:formatCode>
                <c:ptCount val="31"/>
                <c:pt idx="0">
                  <c:v>67.4</c:v>
                </c:pt>
                <c:pt idx="1">
                  <c:v>67.8</c:v>
                </c:pt>
                <c:pt idx="2">
                  <c:v>67.4</c:v>
                </c:pt>
                <c:pt idx="3">
                  <c:v>67.5</c:v>
                </c:pt>
                <c:pt idx="4">
                  <c:v>67.3</c:v>
                </c:pt>
                <c:pt idx="5">
                  <c:v>67.3</c:v>
                </c:pt>
                <c:pt idx="6">
                  <c:v>66.8</c:v>
                </c:pt>
                <c:pt idx="7">
                  <c:v>67.4</c:v>
                </c:pt>
                <c:pt idx="8">
                  <c:v>67.2</c:v>
                </c:pt>
                <c:pt idx="9">
                  <c:v>67.6</c:v>
                </c:pt>
                <c:pt idx="10">
                  <c:v>67.6</c:v>
                </c:pt>
                <c:pt idx="11">
                  <c:v>67.2</c:v>
                </c:pt>
                <c:pt idx="12">
                  <c:v>67.2</c:v>
                </c:pt>
                <c:pt idx="13">
                  <c:v>67.2</c:v>
                </c:pt>
                <c:pt idx="14">
                  <c:v>67.6</c:v>
                </c:pt>
                <c:pt idx="15">
                  <c:v>67.4</c:v>
                </c:pt>
                <c:pt idx="16">
                  <c:v>66.4</c:v>
                </c:pt>
                <c:pt idx="17">
                  <c:v>66.9</c:v>
                </c:pt>
                <c:pt idx="18">
                  <c:v>67.2</c:v>
                </c:pt>
                <c:pt idx="19">
                  <c:v>67.8</c:v>
                </c:pt>
                <c:pt idx="20">
                  <c:v>68</c:v>
                </c:pt>
                <c:pt idx="21">
                  <c:v>67.7</c:v>
                </c:pt>
                <c:pt idx="22">
                  <c:v>67.3</c:v>
                </c:pt>
                <c:pt idx="23">
                  <c:v>67.9</c:v>
                </c:pt>
                <c:pt idx="24">
                  <c:v>67.4</c:v>
                </c:pt>
                <c:pt idx="25">
                  <c:v>68.5</c:v>
                </c:pt>
                <c:pt idx="26">
                  <c:v>67.7</c:v>
                </c:pt>
                <c:pt idx="27">
                  <c:v>66.7</c:v>
                </c:pt>
                <c:pt idx="28">
                  <c:v>67.3</c:v>
                </c:pt>
                <c:pt idx="29">
                  <c:v>66.6</c:v>
                </c:pt>
                <c:pt idx="30">
                  <c:v>6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J$2:$J$32</c:f>
              <c:numCache>
                <c:formatCode>General</c:formatCode>
                <c:ptCount val="31"/>
                <c:pt idx="0">
                  <c:v>22.9</c:v>
                </c:pt>
                <c:pt idx="1">
                  <c:v>23.3</c:v>
                </c:pt>
                <c:pt idx="2">
                  <c:v>23.1</c:v>
                </c:pt>
                <c:pt idx="3">
                  <c:v>25</c:v>
                </c:pt>
                <c:pt idx="4">
                  <c:v>22.8</c:v>
                </c:pt>
                <c:pt idx="5">
                  <c:v>24.9</c:v>
                </c:pt>
                <c:pt idx="6">
                  <c:v>24.7</c:v>
                </c:pt>
                <c:pt idx="7">
                  <c:v>23.1</c:v>
                </c:pt>
                <c:pt idx="8">
                  <c:v>24.7</c:v>
                </c:pt>
                <c:pt idx="9">
                  <c:v>24.9</c:v>
                </c:pt>
                <c:pt idx="10">
                  <c:v>24.9</c:v>
                </c:pt>
                <c:pt idx="11">
                  <c:v>24.8</c:v>
                </c:pt>
                <c:pt idx="12">
                  <c:v>24.9</c:v>
                </c:pt>
                <c:pt idx="13">
                  <c:v>24.7</c:v>
                </c:pt>
                <c:pt idx="14">
                  <c:v>24.7</c:v>
                </c:pt>
                <c:pt idx="15">
                  <c:v>24.9</c:v>
                </c:pt>
                <c:pt idx="16">
                  <c:v>24.3</c:v>
                </c:pt>
                <c:pt idx="17">
                  <c:v>24.9</c:v>
                </c:pt>
                <c:pt idx="18">
                  <c:v>24.3</c:v>
                </c:pt>
                <c:pt idx="19">
                  <c:v>24</c:v>
                </c:pt>
                <c:pt idx="20">
                  <c:v>24.1</c:v>
                </c:pt>
                <c:pt idx="21">
                  <c:v>23.9</c:v>
                </c:pt>
                <c:pt idx="22">
                  <c:v>23.7</c:v>
                </c:pt>
                <c:pt idx="23">
                  <c:v>24.3</c:v>
                </c:pt>
                <c:pt idx="24">
                  <c:v>25</c:v>
                </c:pt>
                <c:pt idx="25">
                  <c:v>25.3</c:v>
                </c:pt>
                <c:pt idx="26">
                  <c:v>24.9</c:v>
                </c:pt>
                <c:pt idx="27">
                  <c:v>24.5</c:v>
                </c:pt>
                <c:pt idx="28">
                  <c:v>24.5</c:v>
                </c:pt>
                <c:pt idx="29">
                  <c:v>24.4</c:v>
                </c:pt>
                <c:pt idx="30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K$2:$K$32</c:f>
              <c:numCache>
                <c:formatCode>General</c:formatCode>
                <c:ptCount val="31"/>
                <c:pt idx="0">
                  <c:v>54.4</c:v>
                </c:pt>
                <c:pt idx="1">
                  <c:v>54.4</c:v>
                </c:pt>
                <c:pt idx="3">
                  <c:v>54.5</c:v>
                </c:pt>
                <c:pt idx="4">
                  <c:v>54.7</c:v>
                </c:pt>
                <c:pt idx="5">
                  <c:v>54.3</c:v>
                </c:pt>
                <c:pt idx="6">
                  <c:v>54.7</c:v>
                </c:pt>
                <c:pt idx="7">
                  <c:v>54.6</c:v>
                </c:pt>
                <c:pt idx="8">
                  <c:v>54.3</c:v>
                </c:pt>
                <c:pt idx="9">
                  <c:v>54.2</c:v>
                </c:pt>
                <c:pt idx="10">
                  <c:v>54.2</c:v>
                </c:pt>
                <c:pt idx="11">
                  <c:v>55.1</c:v>
                </c:pt>
                <c:pt idx="12">
                  <c:v>54.4</c:v>
                </c:pt>
                <c:pt idx="13">
                  <c:v>54.5</c:v>
                </c:pt>
                <c:pt idx="14">
                  <c:v>54.3</c:v>
                </c:pt>
                <c:pt idx="15">
                  <c:v>54.2</c:v>
                </c:pt>
                <c:pt idx="16">
                  <c:v>54.5</c:v>
                </c:pt>
                <c:pt idx="17">
                  <c:v>54.5</c:v>
                </c:pt>
                <c:pt idx="18">
                  <c:v>56.8</c:v>
                </c:pt>
                <c:pt idx="19">
                  <c:v>54.1</c:v>
                </c:pt>
                <c:pt idx="20">
                  <c:v>54.1</c:v>
                </c:pt>
                <c:pt idx="21">
                  <c:v>54.6</c:v>
                </c:pt>
                <c:pt idx="24">
                  <c:v>54.3</c:v>
                </c:pt>
                <c:pt idx="25">
                  <c:v>53.9</c:v>
                </c:pt>
                <c:pt idx="26">
                  <c:v>54.2</c:v>
                </c:pt>
                <c:pt idx="27">
                  <c:v>54.7</c:v>
                </c:pt>
                <c:pt idx="28">
                  <c:v>54.3</c:v>
                </c:pt>
                <c:pt idx="29">
                  <c:v>54.6</c:v>
                </c:pt>
                <c:pt idx="30">
                  <c:v>5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L$2:$L$32</c:f>
              <c:numCache>
                <c:formatCode>General</c:formatCode>
                <c:ptCount val="31"/>
                <c:pt idx="0">
                  <c:v>68</c:v>
                </c:pt>
                <c:pt idx="1">
                  <c:v>67.7</c:v>
                </c:pt>
                <c:pt idx="2">
                  <c:v>67.9</c:v>
                </c:pt>
                <c:pt idx="3">
                  <c:v>68.3</c:v>
                </c:pt>
                <c:pt idx="4">
                  <c:v>67.6</c:v>
                </c:pt>
                <c:pt idx="5">
                  <c:v>67.3</c:v>
                </c:pt>
                <c:pt idx="6">
                  <c:v>67.7</c:v>
                </c:pt>
                <c:pt idx="7">
                  <c:v>67.4</c:v>
                </c:pt>
                <c:pt idx="8">
                  <c:v>68.1</c:v>
                </c:pt>
                <c:pt idx="9">
                  <c:v>68.4</c:v>
                </c:pt>
                <c:pt idx="10">
                  <c:v>68</c:v>
                </c:pt>
                <c:pt idx="11">
                  <c:v>67.9</c:v>
                </c:pt>
                <c:pt idx="12">
                  <c:v>67.5</c:v>
                </c:pt>
                <c:pt idx="13">
                  <c:v>68.1</c:v>
                </c:pt>
                <c:pt idx="14">
                  <c:v>67.5</c:v>
                </c:pt>
                <c:pt idx="15">
                  <c:v>67.1</c:v>
                </c:pt>
                <c:pt idx="16">
                  <c:v>67.4</c:v>
                </c:pt>
                <c:pt idx="17">
                  <c:v>67.9</c:v>
                </c:pt>
                <c:pt idx="18">
                  <c:v>68.2</c:v>
                </c:pt>
                <c:pt idx="19">
                  <c:v>68.1</c:v>
                </c:pt>
                <c:pt idx="20">
                  <c:v>68.3</c:v>
                </c:pt>
                <c:pt idx="21">
                  <c:v>67.9</c:v>
                </c:pt>
                <c:pt idx="22">
                  <c:v>68.3</c:v>
                </c:pt>
                <c:pt idx="23">
                  <c:v>68.2</c:v>
                </c:pt>
                <c:pt idx="24">
                  <c:v>68.4</c:v>
                </c:pt>
                <c:pt idx="25">
                  <c:v>68.4</c:v>
                </c:pt>
                <c:pt idx="26">
                  <c:v>67.2</c:v>
                </c:pt>
                <c:pt idx="27">
                  <c:v>67.9</c:v>
                </c:pt>
                <c:pt idx="28">
                  <c:v>67.3</c:v>
                </c:pt>
                <c:pt idx="29">
                  <c:v>67.3</c:v>
                </c:pt>
                <c:pt idx="30">
                  <c:v>66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M$2:$M$32</c:f>
              <c:numCache>
                <c:formatCode>General</c:formatCode>
                <c:ptCount val="31"/>
                <c:pt idx="0">
                  <c:v>23.3</c:v>
                </c:pt>
                <c:pt idx="1">
                  <c:v>25.5</c:v>
                </c:pt>
                <c:pt idx="2">
                  <c:v>25.2</c:v>
                </c:pt>
                <c:pt idx="3">
                  <c:v>25</c:v>
                </c:pt>
                <c:pt idx="4">
                  <c:v>25.1</c:v>
                </c:pt>
                <c:pt idx="5">
                  <c:v>24.9</c:v>
                </c:pt>
                <c:pt idx="6">
                  <c:v>25.2</c:v>
                </c:pt>
                <c:pt idx="7">
                  <c:v>24.6</c:v>
                </c:pt>
                <c:pt idx="8">
                  <c:v>25</c:v>
                </c:pt>
                <c:pt idx="9">
                  <c:v>25.2</c:v>
                </c:pt>
                <c:pt idx="10">
                  <c:v>23.9</c:v>
                </c:pt>
                <c:pt idx="11">
                  <c:v>25.2</c:v>
                </c:pt>
                <c:pt idx="12">
                  <c:v>25</c:v>
                </c:pt>
                <c:pt idx="13">
                  <c:v>25</c:v>
                </c:pt>
                <c:pt idx="14">
                  <c:v>24.9</c:v>
                </c:pt>
                <c:pt idx="15">
                  <c:v>24.8</c:v>
                </c:pt>
                <c:pt idx="16">
                  <c:v>23.7</c:v>
                </c:pt>
                <c:pt idx="17">
                  <c:v>23.5</c:v>
                </c:pt>
                <c:pt idx="18">
                  <c:v>24.3</c:v>
                </c:pt>
                <c:pt idx="19">
                  <c:v>23.6</c:v>
                </c:pt>
                <c:pt idx="23">
                  <c:v>24.8</c:v>
                </c:pt>
                <c:pt idx="24">
                  <c:v>25.3</c:v>
                </c:pt>
                <c:pt idx="26">
                  <c:v>25.4</c:v>
                </c:pt>
                <c:pt idx="27">
                  <c:v>25.8</c:v>
                </c:pt>
                <c:pt idx="28">
                  <c:v>23.4</c:v>
                </c:pt>
                <c:pt idx="29">
                  <c:v>24.2</c:v>
                </c:pt>
                <c:pt idx="30">
                  <c:v>2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N$2:$N$32</c:f>
              <c:numCache>
                <c:formatCode>General</c:formatCode>
                <c:ptCount val="31"/>
                <c:pt idx="0">
                  <c:v>54.3</c:v>
                </c:pt>
                <c:pt idx="2">
                  <c:v>54.1</c:v>
                </c:pt>
                <c:pt idx="3">
                  <c:v>54</c:v>
                </c:pt>
                <c:pt idx="4">
                  <c:v>54.2</c:v>
                </c:pt>
                <c:pt idx="5">
                  <c:v>54.4</c:v>
                </c:pt>
                <c:pt idx="7">
                  <c:v>54.2</c:v>
                </c:pt>
                <c:pt idx="8">
                  <c:v>53.9</c:v>
                </c:pt>
                <c:pt idx="9">
                  <c:v>53.9</c:v>
                </c:pt>
                <c:pt idx="10">
                  <c:v>54.7</c:v>
                </c:pt>
                <c:pt idx="11">
                  <c:v>54</c:v>
                </c:pt>
                <c:pt idx="12">
                  <c:v>54.1</c:v>
                </c:pt>
                <c:pt idx="13">
                  <c:v>54</c:v>
                </c:pt>
                <c:pt idx="14">
                  <c:v>54.2</c:v>
                </c:pt>
                <c:pt idx="15">
                  <c:v>54.3</c:v>
                </c:pt>
                <c:pt idx="16">
                  <c:v>54.5</c:v>
                </c:pt>
                <c:pt idx="17">
                  <c:v>54.1</c:v>
                </c:pt>
                <c:pt idx="19">
                  <c:v>55.2</c:v>
                </c:pt>
                <c:pt idx="24">
                  <c:v>53.9</c:v>
                </c:pt>
                <c:pt idx="26">
                  <c:v>54.1</c:v>
                </c:pt>
                <c:pt idx="27">
                  <c:v>54</c:v>
                </c:pt>
                <c:pt idx="28">
                  <c:v>54.8</c:v>
                </c:pt>
                <c:pt idx="29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0777"/>
        <c:axId val="5918612"/>
      </c:lineChart>
      <c:catAx>
        <c:axId val="5868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612"/>
        <c:crossesAt val="0"/>
        <c:auto val="1"/>
        <c:lblAlgn val="ctr"/>
        <c:lblOffset val="100"/>
        <c:noMultiLvlLbl val="0"/>
      </c:catAx>
      <c:valAx>
        <c:axId val="591861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0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97703261369"/>
          <c:y val="0.0178942094338272"/>
          <c:w val="0.94350022967386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P$2:$P$32</c:f>
              <c:numCache>
                <c:formatCode>General</c:formatCode>
                <c:ptCount val="31"/>
                <c:pt idx="0">
                  <c:v>66.5</c:v>
                </c:pt>
                <c:pt idx="1">
                  <c:v>66.3</c:v>
                </c:pt>
                <c:pt idx="2">
                  <c:v>66.7</c:v>
                </c:pt>
                <c:pt idx="3">
                  <c:v>65.8</c:v>
                </c:pt>
                <c:pt idx="4">
                  <c:v>66.5</c:v>
                </c:pt>
                <c:pt idx="5">
                  <c:v>66.8</c:v>
                </c:pt>
                <c:pt idx="6">
                  <c:v>66.7</c:v>
                </c:pt>
                <c:pt idx="7">
                  <c:v>66.7</c:v>
                </c:pt>
                <c:pt idx="8">
                  <c:v>66.6</c:v>
                </c:pt>
                <c:pt idx="9">
                  <c:v>67.1</c:v>
                </c:pt>
                <c:pt idx="10">
                  <c:v>66.5</c:v>
                </c:pt>
                <c:pt idx="11">
                  <c:v>66.9</c:v>
                </c:pt>
                <c:pt idx="12">
                  <c:v>65.9</c:v>
                </c:pt>
                <c:pt idx="13">
                  <c:v>66.7</c:v>
                </c:pt>
                <c:pt idx="14">
                  <c:v>66.9</c:v>
                </c:pt>
                <c:pt idx="15">
                  <c:v>67.3</c:v>
                </c:pt>
                <c:pt idx="16">
                  <c:v>66.9</c:v>
                </c:pt>
                <c:pt idx="17">
                  <c:v>66.6</c:v>
                </c:pt>
                <c:pt idx="18">
                  <c:v>67.3</c:v>
                </c:pt>
                <c:pt idx="19">
                  <c:v>67</c:v>
                </c:pt>
                <c:pt idx="21">
                  <c:v>65.1</c:v>
                </c:pt>
                <c:pt idx="22">
                  <c:v>66.6</c:v>
                </c:pt>
                <c:pt idx="23">
                  <c:v>66.2</c:v>
                </c:pt>
                <c:pt idx="24">
                  <c:v>65.9</c:v>
                </c:pt>
                <c:pt idx="25">
                  <c:v>66.5</c:v>
                </c:pt>
                <c:pt idx="26">
                  <c:v>66.7</c:v>
                </c:pt>
                <c:pt idx="27">
                  <c:v>66.2</c:v>
                </c:pt>
                <c:pt idx="28">
                  <c:v>6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Q$2:$Q$32</c:f>
              <c:numCache>
                <c:formatCode>General</c:formatCode>
                <c:ptCount val="31"/>
                <c:pt idx="0">
                  <c:v>25.2</c:v>
                </c:pt>
                <c:pt idx="2">
                  <c:v>23.3</c:v>
                </c:pt>
                <c:pt idx="3">
                  <c:v>24.2</c:v>
                </c:pt>
                <c:pt idx="4">
                  <c:v>23.8</c:v>
                </c:pt>
                <c:pt idx="5">
                  <c:v>23.5</c:v>
                </c:pt>
                <c:pt idx="6">
                  <c:v>22.8</c:v>
                </c:pt>
                <c:pt idx="7">
                  <c:v>22.6</c:v>
                </c:pt>
                <c:pt idx="8">
                  <c:v>23.9</c:v>
                </c:pt>
                <c:pt idx="9">
                  <c:v>22.7</c:v>
                </c:pt>
                <c:pt idx="11">
                  <c:v>23.4</c:v>
                </c:pt>
                <c:pt idx="12">
                  <c:v>22.1</c:v>
                </c:pt>
                <c:pt idx="13">
                  <c:v>23.3</c:v>
                </c:pt>
                <c:pt idx="14">
                  <c:v>24.1</c:v>
                </c:pt>
                <c:pt idx="15">
                  <c:v>23.1</c:v>
                </c:pt>
                <c:pt idx="16">
                  <c:v>23</c:v>
                </c:pt>
                <c:pt idx="17">
                  <c:v>25.1</c:v>
                </c:pt>
                <c:pt idx="18">
                  <c:v>23.2</c:v>
                </c:pt>
                <c:pt idx="19">
                  <c:v>24.3</c:v>
                </c:pt>
                <c:pt idx="21">
                  <c:v>22</c:v>
                </c:pt>
                <c:pt idx="22">
                  <c:v>23.5</c:v>
                </c:pt>
                <c:pt idx="23">
                  <c:v>23.3</c:v>
                </c:pt>
                <c:pt idx="24">
                  <c:v>22.2</c:v>
                </c:pt>
                <c:pt idx="25">
                  <c:v>23.1</c:v>
                </c:pt>
                <c:pt idx="26">
                  <c:v>22.8</c:v>
                </c:pt>
                <c:pt idx="27">
                  <c:v>23.8</c:v>
                </c:pt>
                <c:pt idx="28">
                  <c:v>2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R$2:$R$32</c:f>
              <c:numCache>
                <c:formatCode>General</c:formatCode>
                <c:ptCount val="31"/>
                <c:pt idx="0">
                  <c:v>54.6</c:v>
                </c:pt>
                <c:pt idx="3">
                  <c:v>56.3</c:v>
                </c:pt>
                <c:pt idx="4">
                  <c:v>55</c:v>
                </c:pt>
                <c:pt idx="5">
                  <c:v>54.5</c:v>
                </c:pt>
                <c:pt idx="6">
                  <c:v>54.7</c:v>
                </c:pt>
                <c:pt idx="7">
                  <c:v>55.3</c:v>
                </c:pt>
                <c:pt idx="9">
                  <c:v>55.5</c:v>
                </c:pt>
                <c:pt idx="11">
                  <c:v>54.5</c:v>
                </c:pt>
                <c:pt idx="12">
                  <c:v>55.1</c:v>
                </c:pt>
                <c:pt idx="13">
                  <c:v>55</c:v>
                </c:pt>
                <c:pt idx="14">
                  <c:v>56</c:v>
                </c:pt>
                <c:pt idx="16">
                  <c:v>55.1</c:v>
                </c:pt>
                <c:pt idx="17">
                  <c:v>54.6</c:v>
                </c:pt>
                <c:pt idx="18">
                  <c:v>55.1</c:v>
                </c:pt>
                <c:pt idx="19">
                  <c:v>54.9</c:v>
                </c:pt>
                <c:pt idx="22">
                  <c:v>55.9</c:v>
                </c:pt>
                <c:pt idx="23">
                  <c:v>54.8</c:v>
                </c:pt>
                <c:pt idx="24">
                  <c:v>55</c:v>
                </c:pt>
                <c:pt idx="25">
                  <c:v>54.7</c:v>
                </c:pt>
                <c:pt idx="26">
                  <c:v>55</c:v>
                </c:pt>
                <c:pt idx="28">
                  <c:v>5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S$2:$S$32</c:f>
              <c:numCache>
                <c:formatCode>General</c:formatCode>
                <c:ptCount val="31"/>
                <c:pt idx="0">
                  <c:v>67</c:v>
                </c:pt>
                <c:pt idx="1">
                  <c:v>67.7</c:v>
                </c:pt>
                <c:pt idx="2">
                  <c:v>66.6</c:v>
                </c:pt>
                <c:pt idx="3">
                  <c:v>66.9</c:v>
                </c:pt>
                <c:pt idx="4">
                  <c:v>67.4</c:v>
                </c:pt>
                <c:pt idx="5">
                  <c:v>67</c:v>
                </c:pt>
                <c:pt idx="6">
                  <c:v>67.3</c:v>
                </c:pt>
                <c:pt idx="7">
                  <c:v>67.2</c:v>
                </c:pt>
                <c:pt idx="8">
                  <c:v>68.4</c:v>
                </c:pt>
                <c:pt idx="9">
                  <c:v>66.9</c:v>
                </c:pt>
                <c:pt idx="10">
                  <c:v>67.4</c:v>
                </c:pt>
                <c:pt idx="11">
                  <c:v>66.8</c:v>
                </c:pt>
                <c:pt idx="12">
                  <c:v>67.4</c:v>
                </c:pt>
                <c:pt idx="13">
                  <c:v>67.4</c:v>
                </c:pt>
                <c:pt idx="14">
                  <c:v>67.8</c:v>
                </c:pt>
                <c:pt idx="15">
                  <c:v>67.5</c:v>
                </c:pt>
                <c:pt idx="16">
                  <c:v>67.5</c:v>
                </c:pt>
                <c:pt idx="17">
                  <c:v>67.7</c:v>
                </c:pt>
                <c:pt idx="19">
                  <c:v>67</c:v>
                </c:pt>
                <c:pt idx="20">
                  <c:v>65.7</c:v>
                </c:pt>
                <c:pt idx="21">
                  <c:v>67.1</c:v>
                </c:pt>
                <c:pt idx="22">
                  <c:v>66.3</c:v>
                </c:pt>
                <c:pt idx="23">
                  <c:v>66</c:v>
                </c:pt>
                <c:pt idx="24">
                  <c:v>67.8</c:v>
                </c:pt>
                <c:pt idx="25">
                  <c:v>67.2</c:v>
                </c:pt>
                <c:pt idx="26">
                  <c:v>66.6</c:v>
                </c:pt>
                <c:pt idx="27">
                  <c:v>6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T$2:$T$32</c:f>
              <c:numCache>
                <c:formatCode>General</c:formatCode>
                <c:ptCount val="31"/>
                <c:pt idx="0">
                  <c:v>23.2</c:v>
                </c:pt>
                <c:pt idx="1">
                  <c:v>23.4</c:v>
                </c:pt>
                <c:pt idx="2">
                  <c:v>23.3</c:v>
                </c:pt>
                <c:pt idx="3">
                  <c:v>22.9</c:v>
                </c:pt>
                <c:pt idx="4">
                  <c:v>23.4</c:v>
                </c:pt>
                <c:pt idx="5">
                  <c:v>23.3</c:v>
                </c:pt>
                <c:pt idx="6">
                  <c:v>23.3</c:v>
                </c:pt>
                <c:pt idx="7">
                  <c:v>23.1</c:v>
                </c:pt>
                <c:pt idx="8">
                  <c:v>23.9</c:v>
                </c:pt>
                <c:pt idx="9">
                  <c:v>22.7</c:v>
                </c:pt>
                <c:pt idx="10">
                  <c:v>24.7</c:v>
                </c:pt>
                <c:pt idx="11">
                  <c:v>23.3</c:v>
                </c:pt>
                <c:pt idx="12">
                  <c:v>24.4</c:v>
                </c:pt>
                <c:pt idx="15">
                  <c:v>22.9</c:v>
                </c:pt>
                <c:pt idx="16">
                  <c:v>23.3</c:v>
                </c:pt>
                <c:pt idx="17">
                  <c:v>23.2</c:v>
                </c:pt>
                <c:pt idx="19">
                  <c:v>25</c:v>
                </c:pt>
                <c:pt idx="20">
                  <c:v>24.7</c:v>
                </c:pt>
                <c:pt idx="21">
                  <c:v>23.6</c:v>
                </c:pt>
                <c:pt idx="22">
                  <c:v>22.5</c:v>
                </c:pt>
                <c:pt idx="23">
                  <c:v>22.4</c:v>
                </c:pt>
                <c:pt idx="24">
                  <c:v>23.6</c:v>
                </c:pt>
                <c:pt idx="25">
                  <c:v>23.2</c:v>
                </c:pt>
                <c:pt idx="26">
                  <c:v>2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6'!$U$2:$U$32</c:f>
              <c:numCache>
                <c:formatCode>General</c:formatCode>
                <c:ptCount val="31"/>
                <c:pt idx="3">
                  <c:v>54.5</c:v>
                </c:pt>
                <c:pt idx="4">
                  <c:v>55.5</c:v>
                </c:pt>
                <c:pt idx="5">
                  <c:v>54.5</c:v>
                </c:pt>
                <c:pt idx="6">
                  <c:v>54.7</c:v>
                </c:pt>
                <c:pt idx="7">
                  <c:v>55</c:v>
                </c:pt>
                <c:pt idx="10">
                  <c:v>54</c:v>
                </c:pt>
                <c:pt idx="11">
                  <c:v>54.5</c:v>
                </c:pt>
                <c:pt idx="12">
                  <c:v>54.4</c:v>
                </c:pt>
                <c:pt idx="15">
                  <c:v>54.9</c:v>
                </c:pt>
                <c:pt idx="17">
                  <c:v>54.7</c:v>
                </c:pt>
                <c:pt idx="19">
                  <c:v>55.1</c:v>
                </c:pt>
                <c:pt idx="21">
                  <c:v>54.7</c:v>
                </c:pt>
                <c:pt idx="22">
                  <c:v>54.9</c:v>
                </c:pt>
                <c:pt idx="23">
                  <c:v>54.9</c:v>
                </c:pt>
                <c:pt idx="24">
                  <c:v>54.3</c:v>
                </c:pt>
                <c:pt idx="25">
                  <c:v>54.5</c:v>
                </c:pt>
                <c:pt idx="26">
                  <c:v>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954"/>
        <c:axId val="6550227"/>
      </c:lineChart>
      <c:catAx>
        <c:axId val="400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227"/>
        <c:crossesAt val="0"/>
        <c:auto val="1"/>
        <c:lblAlgn val="ctr"/>
        <c:lblOffset val="100"/>
        <c:noMultiLvlLbl val="0"/>
      </c:catAx>
      <c:valAx>
        <c:axId val="655022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93400791905"/>
          <c:y val="0.0178942094338272"/>
          <c:w val="0.94500659920809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B$2:$B$32</c:f>
              <c:numCache>
                <c:formatCode>General</c:formatCode>
                <c:ptCount val="31"/>
                <c:pt idx="3">
                  <c:v>67.2</c:v>
                </c:pt>
                <c:pt idx="4">
                  <c:v>65.9</c:v>
                </c:pt>
                <c:pt idx="5">
                  <c:v>66.2</c:v>
                </c:pt>
                <c:pt idx="6">
                  <c:v>66.3</c:v>
                </c:pt>
                <c:pt idx="7">
                  <c:v>66.2</c:v>
                </c:pt>
                <c:pt idx="8">
                  <c:v>66.7</c:v>
                </c:pt>
                <c:pt idx="9">
                  <c:v>66.6</c:v>
                </c:pt>
                <c:pt idx="10">
                  <c:v>67.8</c:v>
                </c:pt>
                <c:pt idx="11">
                  <c:v>67</c:v>
                </c:pt>
                <c:pt idx="12">
                  <c:v>66.6</c:v>
                </c:pt>
                <c:pt idx="13">
                  <c:v>66.5</c:v>
                </c:pt>
                <c:pt idx="14">
                  <c:v>66.5</c:v>
                </c:pt>
                <c:pt idx="15">
                  <c:v>67.1</c:v>
                </c:pt>
                <c:pt idx="16">
                  <c:v>66.8</c:v>
                </c:pt>
                <c:pt idx="17">
                  <c:v>66.8</c:v>
                </c:pt>
                <c:pt idx="18">
                  <c:v>67.1</c:v>
                </c:pt>
                <c:pt idx="19">
                  <c:v>67.1</c:v>
                </c:pt>
                <c:pt idx="20">
                  <c:v>66.7</c:v>
                </c:pt>
                <c:pt idx="21">
                  <c:v>66.3</c:v>
                </c:pt>
                <c:pt idx="22">
                  <c:v>67</c:v>
                </c:pt>
                <c:pt idx="23">
                  <c:v>67.6</c:v>
                </c:pt>
                <c:pt idx="24">
                  <c:v>67.1</c:v>
                </c:pt>
                <c:pt idx="25">
                  <c:v>66.5</c:v>
                </c:pt>
                <c:pt idx="26">
                  <c:v>66.7</c:v>
                </c:pt>
                <c:pt idx="27">
                  <c:v>66.8</c:v>
                </c:pt>
                <c:pt idx="28">
                  <c:v>67.3</c:v>
                </c:pt>
                <c:pt idx="29">
                  <c:v>67.6</c:v>
                </c:pt>
                <c:pt idx="30">
                  <c:v>6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C$2:$C$32</c:f>
              <c:numCache>
                <c:formatCode>General</c:formatCode>
                <c:ptCount val="31"/>
                <c:pt idx="3">
                  <c:v>24.3</c:v>
                </c:pt>
                <c:pt idx="4">
                  <c:v>23.5</c:v>
                </c:pt>
                <c:pt idx="5">
                  <c:v>25</c:v>
                </c:pt>
                <c:pt idx="7">
                  <c:v>23.2</c:v>
                </c:pt>
                <c:pt idx="8">
                  <c:v>23.7</c:v>
                </c:pt>
                <c:pt idx="9">
                  <c:v>23.4</c:v>
                </c:pt>
                <c:pt idx="10">
                  <c:v>23.1</c:v>
                </c:pt>
                <c:pt idx="11">
                  <c:v>23.2</c:v>
                </c:pt>
                <c:pt idx="12">
                  <c:v>23.7</c:v>
                </c:pt>
                <c:pt idx="13">
                  <c:v>23.3</c:v>
                </c:pt>
                <c:pt idx="14">
                  <c:v>23.4</c:v>
                </c:pt>
                <c:pt idx="15">
                  <c:v>23.1</c:v>
                </c:pt>
                <c:pt idx="16">
                  <c:v>23.5</c:v>
                </c:pt>
                <c:pt idx="17">
                  <c:v>24.5</c:v>
                </c:pt>
                <c:pt idx="18">
                  <c:v>24.2</c:v>
                </c:pt>
                <c:pt idx="19">
                  <c:v>24.3</c:v>
                </c:pt>
                <c:pt idx="20">
                  <c:v>24.5</c:v>
                </c:pt>
                <c:pt idx="21">
                  <c:v>23.9</c:v>
                </c:pt>
                <c:pt idx="22">
                  <c:v>24.2</c:v>
                </c:pt>
                <c:pt idx="23">
                  <c:v>23.7</c:v>
                </c:pt>
                <c:pt idx="24">
                  <c:v>23</c:v>
                </c:pt>
                <c:pt idx="25">
                  <c:v>22.9</c:v>
                </c:pt>
                <c:pt idx="26">
                  <c:v>22.9</c:v>
                </c:pt>
                <c:pt idx="27">
                  <c:v>24.8</c:v>
                </c:pt>
                <c:pt idx="28">
                  <c:v>23.8</c:v>
                </c:pt>
                <c:pt idx="29">
                  <c:v>2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D$2:$D$32</c:f>
              <c:numCache>
                <c:formatCode>General</c:formatCode>
                <c:ptCount val="31"/>
                <c:pt idx="3">
                  <c:v>55.9</c:v>
                </c:pt>
                <c:pt idx="5">
                  <c:v>54.7</c:v>
                </c:pt>
                <c:pt idx="7">
                  <c:v>56</c:v>
                </c:pt>
                <c:pt idx="8">
                  <c:v>55.2</c:v>
                </c:pt>
                <c:pt idx="9">
                  <c:v>54.6</c:v>
                </c:pt>
                <c:pt idx="10">
                  <c:v>54.4</c:v>
                </c:pt>
                <c:pt idx="11">
                  <c:v>54.6</c:v>
                </c:pt>
                <c:pt idx="12">
                  <c:v>54.7</c:v>
                </c:pt>
                <c:pt idx="13">
                  <c:v>54.6</c:v>
                </c:pt>
                <c:pt idx="14">
                  <c:v>54.7</c:v>
                </c:pt>
                <c:pt idx="16">
                  <c:v>54.6</c:v>
                </c:pt>
                <c:pt idx="18">
                  <c:v>56.6</c:v>
                </c:pt>
                <c:pt idx="19">
                  <c:v>55.1</c:v>
                </c:pt>
                <c:pt idx="20">
                  <c:v>55.5</c:v>
                </c:pt>
                <c:pt idx="21">
                  <c:v>55.2</c:v>
                </c:pt>
                <c:pt idx="23">
                  <c:v>54.3</c:v>
                </c:pt>
                <c:pt idx="24">
                  <c:v>54.5</c:v>
                </c:pt>
                <c:pt idx="25">
                  <c:v>54.6</c:v>
                </c:pt>
                <c:pt idx="26">
                  <c:v>54.6</c:v>
                </c:pt>
                <c:pt idx="27">
                  <c:v>55.9</c:v>
                </c:pt>
                <c:pt idx="28">
                  <c:v>54.3</c:v>
                </c:pt>
                <c:pt idx="29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E$2:$E$32</c:f>
              <c:numCache>
                <c:formatCode>General</c:formatCode>
                <c:ptCount val="31"/>
                <c:pt idx="2">
                  <c:v>67.9</c:v>
                </c:pt>
                <c:pt idx="3">
                  <c:v>66.8</c:v>
                </c:pt>
                <c:pt idx="4">
                  <c:v>66.8</c:v>
                </c:pt>
                <c:pt idx="5">
                  <c:v>67</c:v>
                </c:pt>
                <c:pt idx="6">
                  <c:v>66.9</c:v>
                </c:pt>
                <c:pt idx="7">
                  <c:v>66.8</c:v>
                </c:pt>
                <c:pt idx="8">
                  <c:v>67.3</c:v>
                </c:pt>
                <c:pt idx="9">
                  <c:v>68.7</c:v>
                </c:pt>
                <c:pt idx="10">
                  <c:v>67.7</c:v>
                </c:pt>
                <c:pt idx="11">
                  <c:v>67.9</c:v>
                </c:pt>
                <c:pt idx="12">
                  <c:v>67.4</c:v>
                </c:pt>
                <c:pt idx="13">
                  <c:v>67.7</c:v>
                </c:pt>
                <c:pt idx="14">
                  <c:v>67.6</c:v>
                </c:pt>
                <c:pt idx="15">
                  <c:v>67.9</c:v>
                </c:pt>
                <c:pt idx="16">
                  <c:v>67.5</c:v>
                </c:pt>
                <c:pt idx="17">
                  <c:v>68</c:v>
                </c:pt>
                <c:pt idx="19">
                  <c:v>68</c:v>
                </c:pt>
                <c:pt idx="20">
                  <c:v>67</c:v>
                </c:pt>
                <c:pt idx="21">
                  <c:v>67.4</c:v>
                </c:pt>
                <c:pt idx="22">
                  <c:v>68</c:v>
                </c:pt>
                <c:pt idx="24">
                  <c:v>67</c:v>
                </c:pt>
                <c:pt idx="25">
                  <c:v>67.4</c:v>
                </c:pt>
                <c:pt idx="26">
                  <c:v>67.6</c:v>
                </c:pt>
                <c:pt idx="28">
                  <c:v>67.6</c:v>
                </c:pt>
                <c:pt idx="29">
                  <c:v>68.2</c:v>
                </c:pt>
                <c:pt idx="30">
                  <c:v>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F$2:$F$32</c:f>
              <c:numCache>
                <c:formatCode>General</c:formatCode>
                <c:ptCount val="31"/>
                <c:pt idx="2">
                  <c:v>25.2</c:v>
                </c:pt>
                <c:pt idx="3">
                  <c:v>25</c:v>
                </c:pt>
                <c:pt idx="5">
                  <c:v>25.3</c:v>
                </c:pt>
                <c:pt idx="8">
                  <c:v>25.3</c:v>
                </c:pt>
                <c:pt idx="9">
                  <c:v>25</c:v>
                </c:pt>
                <c:pt idx="11">
                  <c:v>24.2</c:v>
                </c:pt>
                <c:pt idx="12">
                  <c:v>24.6</c:v>
                </c:pt>
                <c:pt idx="13">
                  <c:v>22.9</c:v>
                </c:pt>
                <c:pt idx="14">
                  <c:v>23.7</c:v>
                </c:pt>
                <c:pt idx="15">
                  <c:v>23.1</c:v>
                </c:pt>
                <c:pt idx="16">
                  <c:v>24.8</c:v>
                </c:pt>
                <c:pt idx="17">
                  <c:v>25.2</c:v>
                </c:pt>
                <c:pt idx="19">
                  <c:v>24.7</c:v>
                </c:pt>
                <c:pt idx="22">
                  <c:v>24.2</c:v>
                </c:pt>
                <c:pt idx="24">
                  <c:v>24.6</c:v>
                </c:pt>
                <c:pt idx="25">
                  <c:v>25.1</c:v>
                </c:pt>
                <c:pt idx="26">
                  <c:v>24.4</c:v>
                </c:pt>
                <c:pt idx="28">
                  <c:v>23.6</c:v>
                </c:pt>
                <c:pt idx="30">
                  <c:v>25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G$2:$G$32</c:f>
              <c:numCache>
                <c:formatCode>General</c:formatCode>
                <c:ptCount val="31"/>
                <c:pt idx="2">
                  <c:v>55.2</c:v>
                </c:pt>
                <c:pt idx="3">
                  <c:v>54.5</c:v>
                </c:pt>
                <c:pt idx="9">
                  <c:v>53.9</c:v>
                </c:pt>
                <c:pt idx="11">
                  <c:v>53.9</c:v>
                </c:pt>
                <c:pt idx="12">
                  <c:v>54.3</c:v>
                </c:pt>
                <c:pt idx="13">
                  <c:v>54.3</c:v>
                </c:pt>
                <c:pt idx="14">
                  <c:v>54.1</c:v>
                </c:pt>
                <c:pt idx="15">
                  <c:v>54.2</c:v>
                </c:pt>
                <c:pt idx="16">
                  <c:v>54.6</c:v>
                </c:pt>
                <c:pt idx="20">
                  <c:v>54.8</c:v>
                </c:pt>
                <c:pt idx="22">
                  <c:v>54</c:v>
                </c:pt>
                <c:pt idx="24">
                  <c:v>54.9</c:v>
                </c:pt>
                <c:pt idx="25">
                  <c:v>54.1</c:v>
                </c:pt>
                <c:pt idx="28">
                  <c:v>54.1</c:v>
                </c:pt>
                <c:pt idx="30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1404"/>
        <c:axId val="16929547"/>
      </c:lineChart>
      <c:catAx>
        <c:axId val="5817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9547"/>
        <c:crossesAt val="0"/>
        <c:auto val="1"/>
        <c:lblAlgn val="ctr"/>
        <c:lblOffset val="100"/>
        <c:noMultiLvlLbl val="0"/>
      </c:catAx>
      <c:valAx>
        <c:axId val="1692954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05741626794"/>
          <c:y val="0.0178942094338272"/>
          <c:w val="0.94392942583732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I$2:$I$32</c:f>
              <c:numCache>
                <c:formatCode>General</c:formatCode>
                <c:ptCount val="31"/>
                <c:pt idx="0">
                  <c:v>66.8</c:v>
                </c:pt>
                <c:pt idx="1">
                  <c:v>66.9</c:v>
                </c:pt>
                <c:pt idx="2">
                  <c:v>66</c:v>
                </c:pt>
                <c:pt idx="3">
                  <c:v>66</c:v>
                </c:pt>
                <c:pt idx="4">
                  <c:v>66.2</c:v>
                </c:pt>
                <c:pt idx="5">
                  <c:v>66.3</c:v>
                </c:pt>
                <c:pt idx="6">
                  <c:v>66.5</c:v>
                </c:pt>
                <c:pt idx="7">
                  <c:v>66.1</c:v>
                </c:pt>
                <c:pt idx="8">
                  <c:v>67.3</c:v>
                </c:pt>
                <c:pt idx="9">
                  <c:v>67.4</c:v>
                </c:pt>
                <c:pt idx="10">
                  <c:v>67.7</c:v>
                </c:pt>
                <c:pt idx="11">
                  <c:v>67</c:v>
                </c:pt>
                <c:pt idx="12">
                  <c:v>67</c:v>
                </c:pt>
                <c:pt idx="13">
                  <c:v>66.7</c:v>
                </c:pt>
                <c:pt idx="14">
                  <c:v>67.1</c:v>
                </c:pt>
                <c:pt idx="16">
                  <c:v>67.2</c:v>
                </c:pt>
                <c:pt idx="17">
                  <c:v>67.7</c:v>
                </c:pt>
                <c:pt idx="18">
                  <c:v>67.2</c:v>
                </c:pt>
                <c:pt idx="19">
                  <c:v>68.1</c:v>
                </c:pt>
                <c:pt idx="20">
                  <c:v>67.8</c:v>
                </c:pt>
                <c:pt idx="21">
                  <c:v>67.9</c:v>
                </c:pt>
                <c:pt idx="22">
                  <c:v>67.6</c:v>
                </c:pt>
                <c:pt idx="23">
                  <c:v>67.6</c:v>
                </c:pt>
                <c:pt idx="24">
                  <c:v>66.4</c:v>
                </c:pt>
                <c:pt idx="25">
                  <c:v>67.9</c:v>
                </c:pt>
                <c:pt idx="26">
                  <c:v>67</c:v>
                </c:pt>
                <c:pt idx="27">
                  <c:v>67.2</c:v>
                </c:pt>
                <c:pt idx="28">
                  <c:v>67.2</c:v>
                </c:pt>
                <c:pt idx="29">
                  <c:v>6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J$2:$J$32</c:f>
              <c:numCache>
                <c:formatCode>General</c:formatCode>
                <c:ptCount val="31"/>
                <c:pt idx="0">
                  <c:v>24</c:v>
                </c:pt>
                <c:pt idx="1">
                  <c:v>23.7</c:v>
                </c:pt>
                <c:pt idx="2">
                  <c:v>23.3</c:v>
                </c:pt>
                <c:pt idx="3">
                  <c:v>23</c:v>
                </c:pt>
                <c:pt idx="4">
                  <c:v>23.8</c:v>
                </c:pt>
                <c:pt idx="5">
                  <c:v>24.5</c:v>
                </c:pt>
                <c:pt idx="6">
                  <c:v>24.6</c:v>
                </c:pt>
                <c:pt idx="7">
                  <c:v>23.8</c:v>
                </c:pt>
                <c:pt idx="8">
                  <c:v>23.4</c:v>
                </c:pt>
                <c:pt idx="9">
                  <c:v>23.3</c:v>
                </c:pt>
                <c:pt idx="10">
                  <c:v>23.3</c:v>
                </c:pt>
                <c:pt idx="11">
                  <c:v>23.4</c:v>
                </c:pt>
                <c:pt idx="12">
                  <c:v>23.6</c:v>
                </c:pt>
                <c:pt idx="13">
                  <c:v>24</c:v>
                </c:pt>
                <c:pt idx="14">
                  <c:v>23.4</c:v>
                </c:pt>
                <c:pt idx="16">
                  <c:v>23.7</c:v>
                </c:pt>
                <c:pt idx="17">
                  <c:v>23.7</c:v>
                </c:pt>
                <c:pt idx="18">
                  <c:v>23.6</c:v>
                </c:pt>
                <c:pt idx="19">
                  <c:v>24.3</c:v>
                </c:pt>
                <c:pt idx="20">
                  <c:v>24.1</c:v>
                </c:pt>
                <c:pt idx="21">
                  <c:v>24.1</c:v>
                </c:pt>
                <c:pt idx="22">
                  <c:v>23.4</c:v>
                </c:pt>
                <c:pt idx="23">
                  <c:v>23.7</c:v>
                </c:pt>
                <c:pt idx="24">
                  <c:v>23.1</c:v>
                </c:pt>
                <c:pt idx="25">
                  <c:v>24</c:v>
                </c:pt>
                <c:pt idx="26">
                  <c:v>23.2</c:v>
                </c:pt>
                <c:pt idx="27">
                  <c:v>23.3</c:v>
                </c:pt>
                <c:pt idx="28">
                  <c:v>22.9</c:v>
                </c:pt>
                <c:pt idx="29">
                  <c:v>2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K$2:$K$32</c:f>
              <c:numCache>
                <c:formatCode>General</c:formatCode>
                <c:ptCount val="31"/>
                <c:pt idx="0">
                  <c:v>54.5</c:v>
                </c:pt>
                <c:pt idx="1">
                  <c:v>54.6</c:v>
                </c:pt>
                <c:pt idx="2">
                  <c:v>54.7</c:v>
                </c:pt>
                <c:pt idx="3">
                  <c:v>54.8</c:v>
                </c:pt>
                <c:pt idx="4">
                  <c:v>56.2</c:v>
                </c:pt>
                <c:pt idx="5">
                  <c:v>54.5</c:v>
                </c:pt>
                <c:pt idx="6">
                  <c:v>55.9</c:v>
                </c:pt>
                <c:pt idx="7">
                  <c:v>54.6</c:v>
                </c:pt>
                <c:pt idx="8">
                  <c:v>54.4</c:v>
                </c:pt>
                <c:pt idx="9">
                  <c:v>54.3</c:v>
                </c:pt>
                <c:pt idx="10">
                  <c:v>54.3</c:v>
                </c:pt>
                <c:pt idx="11">
                  <c:v>54.6</c:v>
                </c:pt>
                <c:pt idx="12">
                  <c:v>54.5</c:v>
                </c:pt>
                <c:pt idx="13">
                  <c:v>54.5</c:v>
                </c:pt>
                <c:pt idx="14">
                  <c:v>54.3</c:v>
                </c:pt>
                <c:pt idx="16">
                  <c:v>54.6</c:v>
                </c:pt>
                <c:pt idx="17">
                  <c:v>54.2</c:v>
                </c:pt>
                <c:pt idx="18">
                  <c:v>54.4</c:v>
                </c:pt>
                <c:pt idx="19">
                  <c:v>54.2</c:v>
                </c:pt>
                <c:pt idx="20">
                  <c:v>54.2</c:v>
                </c:pt>
                <c:pt idx="21">
                  <c:v>54.1</c:v>
                </c:pt>
                <c:pt idx="22">
                  <c:v>54.4</c:v>
                </c:pt>
                <c:pt idx="23">
                  <c:v>54.1</c:v>
                </c:pt>
                <c:pt idx="24">
                  <c:v>54.7</c:v>
                </c:pt>
                <c:pt idx="25">
                  <c:v>54.1</c:v>
                </c:pt>
                <c:pt idx="26">
                  <c:v>54.6</c:v>
                </c:pt>
                <c:pt idx="27">
                  <c:v>54.5</c:v>
                </c:pt>
                <c:pt idx="28">
                  <c:v>54.5</c:v>
                </c:pt>
                <c:pt idx="29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L$2:$L$32</c:f>
              <c:numCache>
                <c:formatCode>General</c:formatCode>
                <c:ptCount val="31"/>
                <c:pt idx="0">
                  <c:v>68.2</c:v>
                </c:pt>
                <c:pt idx="2">
                  <c:v>67</c:v>
                </c:pt>
                <c:pt idx="3">
                  <c:v>66.7</c:v>
                </c:pt>
                <c:pt idx="4">
                  <c:v>66.6</c:v>
                </c:pt>
                <c:pt idx="5">
                  <c:v>66.8</c:v>
                </c:pt>
                <c:pt idx="6">
                  <c:v>67</c:v>
                </c:pt>
                <c:pt idx="7">
                  <c:v>68.4</c:v>
                </c:pt>
                <c:pt idx="8">
                  <c:v>69</c:v>
                </c:pt>
                <c:pt idx="9">
                  <c:v>68.1</c:v>
                </c:pt>
                <c:pt idx="10">
                  <c:v>67.7</c:v>
                </c:pt>
                <c:pt idx="11">
                  <c:v>68.1</c:v>
                </c:pt>
                <c:pt idx="12">
                  <c:v>68.3</c:v>
                </c:pt>
                <c:pt idx="13">
                  <c:v>68.4</c:v>
                </c:pt>
                <c:pt idx="16">
                  <c:v>69.1</c:v>
                </c:pt>
                <c:pt idx="17">
                  <c:v>68.3</c:v>
                </c:pt>
                <c:pt idx="18">
                  <c:v>69.1</c:v>
                </c:pt>
                <c:pt idx="19">
                  <c:v>69.2</c:v>
                </c:pt>
                <c:pt idx="20">
                  <c:v>68.3</c:v>
                </c:pt>
                <c:pt idx="21">
                  <c:v>68.5</c:v>
                </c:pt>
                <c:pt idx="22">
                  <c:v>69.7</c:v>
                </c:pt>
                <c:pt idx="23">
                  <c:v>67.6</c:v>
                </c:pt>
                <c:pt idx="24">
                  <c:v>68.3</c:v>
                </c:pt>
                <c:pt idx="25">
                  <c:v>67.3</c:v>
                </c:pt>
                <c:pt idx="26">
                  <c:v>67.5</c:v>
                </c:pt>
                <c:pt idx="27">
                  <c:v>67.7</c:v>
                </c:pt>
                <c:pt idx="28">
                  <c:v>67.2</c:v>
                </c:pt>
                <c:pt idx="29">
                  <c:v>67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M$2:$M$32</c:f>
              <c:numCache>
                <c:formatCode>General</c:formatCode>
                <c:ptCount val="31"/>
                <c:pt idx="0">
                  <c:v>23.9</c:v>
                </c:pt>
                <c:pt idx="2">
                  <c:v>23.4</c:v>
                </c:pt>
                <c:pt idx="3">
                  <c:v>24.5</c:v>
                </c:pt>
                <c:pt idx="4">
                  <c:v>24.4</c:v>
                </c:pt>
                <c:pt idx="5">
                  <c:v>24.7</c:v>
                </c:pt>
                <c:pt idx="6">
                  <c:v>24.8</c:v>
                </c:pt>
                <c:pt idx="7">
                  <c:v>23.5</c:v>
                </c:pt>
                <c:pt idx="9">
                  <c:v>23.9</c:v>
                </c:pt>
                <c:pt idx="10">
                  <c:v>24.1</c:v>
                </c:pt>
                <c:pt idx="11">
                  <c:v>24.3</c:v>
                </c:pt>
                <c:pt idx="12">
                  <c:v>24</c:v>
                </c:pt>
                <c:pt idx="13">
                  <c:v>24.5</c:v>
                </c:pt>
                <c:pt idx="16">
                  <c:v>24.7</c:v>
                </c:pt>
                <c:pt idx="18">
                  <c:v>24.8</c:v>
                </c:pt>
                <c:pt idx="19">
                  <c:v>24.9</c:v>
                </c:pt>
                <c:pt idx="20">
                  <c:v>23.5</c:v>
                </c:pt>
                <c:pt idx="21">
                  <c:v>23.5</c:v>
                </c:pt>
                <c:pt idx="22">
                  <c:v>23.4</c:v>
                </c:pt>
                <c:pt idx="24">
                  <c:v>23.7</c:v>
                </c:pt>
                <c:pt idx="25">
                  <c:v>23.3</c:v>
                </c:pt>
                <c:pt idx="27">
                  <c:v>24.8</c:v>
                </c:pt>
                <c:pt idx="28">
                  <c:v>24.8</c:v>
                </c:pt>
                <c:pt idx="29">
                  <c:v>2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N$2:$N$32</c:f>
              <c:numCache>
                <c:formatCode>General</c:formatCode>
                <c:ptCount val="31"/>
                <c:pt idx="0">
                  <c:v>53.9</c:v>
                </c:pt>
                <c:pt idx="2">
                  <c:v>54.4</c:v>
                </c:pt>
                <c:pt idx="3">
                  <c:v>54.9</c:v>
                </c:pt>
                <c:pt idx="4">
                  <c:v>55.5</c:v>
                </c:pt>
                <c:pt idx="7">
                  <c:v>54</c:v>
                </c:pt>
                <c:pt idx="9">
                  <c:v>54</c:v>
                </c:pt>
                <c:pt idx="10">
                  <c:v>54.2</c:v>
                </c:pt>
                <c:pt idx="11">
                  <c:v>54</c:v>
                </c:pt>
                <c:pt idx="12">
                  <c:v>53.9</c:v>
                </c:pt>
                <c:pt idx="16">
                  <c:v>53.8</c:v>
                </c:pt>
                <c:pt idx="19">
                  <c:v>53.8</c:v>
                </c:pt>
                <c:pt idx="20">
                  <c:v>54</c:v>
                </c:pt>
                <c:pt idx="21">
                  <c:v>54</c:v>
                </c:pt>
                <c:pt idx="24">
                  <c:v>54</c:v>
                </c:pt>
                <c:pt idx="25">
                  <c:v>54.4</c:v>
                </c:pt>
                <c:pt idx="27">
                  <c:v>54.1</c:v>
                </c:pt>
                <c:pt idx="29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2830"/>
        <c:axId val="24935219"/>
      </c:lineChart>
      <c:catAx>
        <c:axId val="2025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5219"/>
        <c:crossesAt val="0"/>
        <c:auto val="1"/>
        <c:lblAlgn val="ctr"/>
        <c:lblOffset val="100"/>
        <c:noMultiLvlLbl val="0"/>
      </c:catAx>
      <c:valAx>
        <c:axId val="2493521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42457117725"/>
          <c:y val="0.0178942094338272"/>
          <c:w val="0.945755754288228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P$2:$P$32</c:f>
              <c:numCache>
                <c:formatCode>General</c:formatCode>
                <c:ptCount val="31"/>
                <c:pt idx="0">
                  <c:v>66.9</c:v>
                </c:pt>
                <c:pt idx="1">
                  <c:v>67.6</c:v>
                </c:pt>
                <c:pt idx="2">
                  <c:v>68.3</c:v>
                </c:pt>
                <c:pt idx="3">
                  <c:v>69</c:v>
                </c:pt>
                <c:pt idx="4">
                  <c:v>68.1</c:v>
                </c:pt>
                <c:pt idx="5">
                  <c:v>67.4</c:v>
                </c:pt>
                <c:pt idx="6">
                  <c:v>67.4</c:v>
                </c:pt>
                <c:pt idx="7">
                  <c:v>67.3</c:v>
                </c:pt>
                <c:pt idx="8">
                  <c:v>67.7</c:v>
                </c:pt>
                <c:pt idx="9">
                  <c:v>67.4</c:v>
                </c:pt>
                <c:pt idx="10">
                  <c:v>67.9</c:v>
                </c:pt>
                <c:pt idx="11">
                  <c:v>67.8</c:v>
                </c:pt>
                <c:pt idx="12">
                  <c:v>68.5</c:v>
                </c:pt>
                <c:pt idx="13">
                  <c:v>67.4</c:v>
                </c:pt>
                <c:pt idx="14">
                  <c:v>67.5</c:v>
                </c:pt>
                <c:pt idx="15">
                  <c:v>68.3</c:v>
                </c:pt>
                <c:pt idx="17">
                  <c:v>68.6</c:v>
                </c:pt>
                <c:pt idx="18">
                  <c:v>69.1</c:v>
                </c:pt>
                <c:pt idx="19">
                  <c:v>69.4</c:v>
                </c:pt>
                <c:pt idx="20">
                  <c:v>68.4</c:v>
                </c:pt>
                <c:pt idx="21">
                  <c:v>67.6</c:v>
                </c:pt>
                <c:pt idx="22">
                  <c:v>67</c:v>
                </c:pt>
                <c:pt idx="23">
                  <c:v>68.3</c:v>
                </c:pt>
                <c:pt idx="24">
                  <c:v>68.5</c:v>
                </c:pt>
                <c:pt idx="25">
                  <c:v>69.2</c:v>
                </c:pt>
                <c:pt idx="26">
                  <c:v>69.3</c:v>
                </c:pt>
                <c:pt idx="27">
                  <c:v>68.9</c:v>
                </c:pt>
                <c:pt idx="28">
                  <c:v>68.6</c:v>
                </c:pt>
                <c:pt idx="29">
                  <c:v>68.3</c:v>
                </c:pt>
                <c:pt idx="30">
                  <c:v>6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Q$2:$Q$32</c:f>
              <c:numCache>
                <c:formatCode>General</c:formatCode>
                <c:ptCount val="31"/>
                <c:pt idx="0">
                  <c:v>23.9</c:v>
                </c:pt>
                <c:pt idx="1">
                  <c:v>23.9</c:v>
                </c:pt>
                <c:pt idx="2">
                  <c:v>24.1</c:v>
                </c:pt>
                <c:pt idx="3">
                  <c:v>23.9</c:v>
                </c:pt>
                <c:pt idx="4">
                  <c:v>24</c:v>
                </c:pt>
                <c:pt idx="5">
                  <c:v>23.9</c:v>
                </c:pt>
                <c:pt idx="6">
                  <c:v>24</c:v>
                </c:pt>
                <c:pt idx="7">
                  <c:v>22.9</c:v>
                </c:pt>
                <c:pt idx="8">
                  <c:v>23.9</c:v>
                </c:pt>
                <c:pt idx="9">
                  <c:v>23.4</c:v>
                </c:pt>
                <c:pt idx="10">
                  <c:v>23.9</c:v>
                </c:pt>
                <c:pt idx="11">
                  <c:v>24</c:v>
                </c:pt>
                <c:pt idx="12">
                  <c:v>24.4</c:v>
                </c:pt>
                <c:pt idx="13">
                  <c:v>23.4</c:v>
                </c:pt>
                <c:pt idx="14">
                  <c:v>25</c:v>
                </c:pt>
                <c:pt idx="15">
                  <c:v>24.4</c:v>
                </c:pt>
                <c:pt idx="17">
                  <c:v>24.9</c:v>
                </c:pt>
                <c:pt idx="18">
                  <c:v>24.4</c:v>
                </c:pt>
                <c:pt idx="19">
                  <c:v>24.4</c:v>
                </c:pt>
                <c:pt idx="20">
                  <c:v>24.6</c:v>
                </c:pt>
                <c:pt idx="21">
                  <c:v>23.9</c:v>
                </c:pt>
                <c:pt idx="22">
                  <c:v>23.9</c:v>
                </c:pt>
                <c:pt idx="23">
                  <c:v>24.4</c:v>
                </c:pt>
                <c:pt idx="24">
                  <c:v>24.6</c:v>
                </c:pt>
                <c:pt idx="25">
                  <c:v>24.6</c:v>
                </c:pt>
                <c:pt idx="26">
                  <c:v>24.6</c:v>
                </c:pt>
                <c:pt idx="27">
                  <c:v>24</c:v>
                </c:pt>
                <c:pt idx="28">
                  <c:v>24.6</c:v>
                </c:pt>
                <c:pt idx="29">
                  <c:v>24.1</c:v>
                </c:pt>
                <c:pt idx="30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R$2:$R$32</c:f>
              <c:numCache>
                <c:formatCode>General</c:formatCode>
                <c:ptCount val="31"/>
                <c:pt idx="0">
                  <c:v>54.5</c:v>
                </c:pt>
                <c:pt idx="1">
                  <c:v>54.3</c:v>
                </c:pt>
                <c:pt idx="2">
                  <c:v>54</c:v>
                </c:pt>
                <c:pt idx="3">
                  <c:v>53.9</c:v>
                </c:pt>
                <c:pt idx="4">
                  <c:v>54.1</c:v>
                </c:pt>
                <c:pt idx="5">
                  <c:v>54.4</c:v>
                </c:pt>
                <c:pt idx="6">
                  <c:v>54.4</c:v>
                </c:pt>
                <c:pt idx="7">
                  <c:v>54.3</c:v>
                </c:pt>
                <c:pt idx="8">
                  <c:v>54.3</c:v>
                </c:pt>
                <c:pt idx="9">
                  <c:v>54.4</c:v>
                </c:pt>
                <c:pt idx="10">
                  <c:v>54.3</c:v>
                </c:pt>
                <c:pt idx="11">
                  <c:v>54.3</c:v>
                </c:pt>
                <c:pt idx="12">
                  <c:v>54</c:v>
                </c:pt>
                <c:pt idx="13">
                  <c:v>54.5</c:v>
                </c:pt>
                <c:pt idx="14">
                  <c:v>53.9</c:v>
                </c:pt>
                <c:pt idx="15">
                  <c:v>54.1</c:v>
                </c:pt>
                <c:pt idx="17">
                  <c:v>55.8</c:v>
                </c:pt>
                <c:pt idx="18">
                  <c:v>53.8</c:v>
                </c:pt>
                <c:pt idx="19">
                  <c:v>53.7</c:v>
                </c:pt>
                <c:pt idx="20">
                  <c:v>54</c:v>
                </c:pt>
                <c:pt idx="21">
                  <c:v>54.2</c:v>
                </c:pt>
                <c:pt idx="22">
                  <c:v>54.5</c:v>
                </c:pt>
                <c:pt idx="23">
                  <c:v>54.2</c:v>
                </c:pt>
                <c:pt idx="24">
                  <c:v>54.1</c:v>
                </c:pt>
                <c:pt idx="25">
                  <c:v>53.8</c:v>
                </c:pt>
                <c:pt idx="26">
                  <c:v>53.8</c:v>
                </c:pt>
                <c:pt idx="27">
                  <c:v>53.9</c:v>
                </c:pt>
                <c:pt idx="28">
                  <c:v>54</c:v>
                </c:pt>
                <c:pt idx="29">
                  <c:v>54.2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S$2:$S$32</c:f>
              <c:numCache>
                <c:formatCode>General</c:formatCode>
                <c:ptCount val="31"/>
                <c:pt idx="0">
                  <c:v>68.4</c:v>
                </c:pt>
                <c:pt idx="1">
                  <c:v>68.9</c:v>
                </c:pt>
                <c:pt idx="2">
                  <c:v>69.5</c:v>
                </c:pt>
                <c:pt idx="3">
                  <c:v>69</c:v>
                </c:pt>
                <c:pt idx="4">
                  <c:v>67.5</c:v>
                </c:pt>
                <c:pt idx="5">
                  <c:v>67.8</c:v>
                </c:pt>
                <c:pt idx="6">
                  <c:v>67.3</c:v>
                </c:pt>
                <c:pt idx="7">
                  <c:v>68.8</c:v>
                </c:pt>
                <c:pt idx="8">
                  <c:v>68</c:v>
                </c:pt>
                <c:pt idx="9">
                  <c:v>67.6</c:v>
                </c:pt>
                <c:pt idx="10">
                  <c:v>68.9</c:v>
                </c:pt>
                <c:pt idx="11">
                  <c:v>69</c:v>
                </c:pt>
                <c:pt idx="12">
                  <c:v>68.3</c:v>
                </c:pt>
                <c:pt idx="13">
                  <c:v>68.2</c:v>
                </c:pt>
                <c:pt idx="14">
                  <c:v>68.8</c:v>
                </c:pt>
                <c:pt idx="16">
                  <c:v>69</c:v>
                </c:pt>
                <c:pt idx="17">
                  <c:v>69.9</c:v>
                </c:pt>
                <c:pt idx="18">
                  <c:v>69.6</c:v>
                </c:pt>
                <c:pt idx="19">
                  <c:v>68.8</c:v>
                </c:pt>
                <c:pt idx="20">
                  <c:v>68.2</c:v>
                </c:pt>
                <c:pt idx="21">
                  <c:v>67.7</c:v>
                </c:pt>
                <c:pt idx="22">
                  <c:v>68.9</c:v>
                </c:pt>
                <c:pt idx="23">
                  <c:v>69.5</c:v>
                </c:pt>
                <c:pt idx="24">
                  <c:v>70</c:v>
                </c:pt>
                <c:pt idx="25">
                  <c:v>69.8</c:v>
                </c:pt>
                <c:pt idx="26">
                  <c:v>69.4</c:v>
                </c:pt>
                <c:pt idx="27">
                  <c:v>69.6</c:v>
                </c:pt>
                <c:pt idx="28">
                  <c:v>69.4</c:v>
                </c:pt>
                <c:pt idx="29">
                  <c:v>68.8</c:v>
                </c:pt>
                <c:pt idx="30">
                  <c:v>6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T$2:$T$32</c:f>
              <c:numCache>
                <c:formatCode>General</c:formatCode>
                <c:ptCount val="31"/>
                <c:pt idx="0">
                  <c:v>23.5</c:v>
                </c:pt>
                <c:pt idx="1">
                  <c:v>24.6</c:v>
                </c:pt>
                <c:pt idx="2">
                  <c:v>24.9</c:v>
                </c:pt>
                <c:pt idx="3">
                  <c:v>24.3</c:v>
                </c:pt>
                <c:pt idx="4">
                  <c:v>23.9</c:v>
                </c:pt>
                <c:pt idx="5">
                  <c:v>23.8</c:v>
                </c:pt>
                <c:pt idx="6">
                  <c:v>23.7</c:v>
                </c:pt>
                <c:pt idx="8">
                  <c:v>24.1</c:v>
                </c:pt>
                <c:pt idx="9">
                  <c:v>24</c:v>
                </c:pt>
                <c:pt idx="10">
                  <c:v>24.5</c:v>
                </c:pt>
                <c:pt idx="12">
                  <c:v>23.8</c:v>
                </c:pt>
                <c:pt idx="13">
                  <c:v>25.1</c:v>
                </c:pt>
                <c:pt idx="14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4.7</c:v>
                </c:pt>
                <c:pt idx="19">
                  <c:v>24.1</c:v>
                </c:pt>
                <c:pt idx="20">
                  <c:v>24.5</c:v>
                </c:pt>
                <c:pt idx="21">
                  <c:v>23.9</c:v>
                </c:pt>
                <c:pt idx="22">
                  <c:v>24.8</c:v>
                </c:pt>
                <c:pt idx="23">
                  <c:v>24.6</c:v>
                </c:pt>
                <c:pt idx="24">
                  <c:v>25</c:v>
                </c:pt>
                <c:pt idx="25">
                  <c:v>25.3</c:v>
                </c:pt>
                <c:pt idx="26">
                  <c:v>24.8</c:v>
                </c:pt>
                <c:pt idx="29">
                  <c:v>24.9</c:v>
                </c:pt>
                <c:pt idx="30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6'!$U$2:$U$32</c:f>
              <c:numCache>
                <c:formatCode>General</c:formatCode>
                <c:ptCount val="31"/>
                <c:pt idx="0">
                  <c:v>54.1</c:v>
                </c:pt>
                <c:pt idx="1">
                  <c:v>53.8</c:v>
                </c:pt>
                <c:pt idx="2">
                  <c:v>53.5</c:v>
                </c:pt>
                <c:pt idx="3">
                  <c:v>53.6</c:v>
                </c:pt>
                <c:pt idx="4">
                  <c:v>54.2</c:v>
                </c:pt>
                <c:pt idx="5">
                  <c:v>54.1</c:v>
                </c:pt>
                <c:pt idx="6">
                  <c:v>54.3</c:v>
                </c:pt>
                <c:pt idx="8">
                  <c:v>54</c:v>
                </c:pt>
                <c:pt idx="9">
                  <c:v>54.2</c:v>
                </c:pt>
                <c:pt idx="12">
                  <c:v>54</c:v>
                </c:pt>
                <c:pt idx="13">
                  <c:v>54.5</c:v>
                </c:pt>
                <c:pt idx="18">
                  <c:v>53.6</c:v>
                </c:pt>
                <c:pt idx="19">
                  <c:v>53.9</c:v>
                </c:pt>
                <c:pt idx="20">
                  <c:v>54</c:v>
                </c:pt>
                <c:pt idx="21">
                  <c:v>54.2</c:v>
                </c:pt>
                <c:pt idx="22">
                  <c:v>53.8</c:v>
                </c:pt>
                <c:pt idx="23">
                  <c:v>53.6</c:v>
                </c:pt>
                <c:pt idx="24">
                  <c:v>53.5</c:v>
                </c:pt>
                <c:pt idx="29">
                  <c:v>54.3</c:v>
                </c:pt>
                <c:pt idx="3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1785"/>
        <c:axId val="91739147"/>
      </c:lineChart>
      <c:catAx>
        <c:axId val="8441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147"/>
        <c:crossesAt val="0"/>
        <c:auto val="1"/>
        <c:lblAlgn val="ctr"/>
        <c:lblOffset val="100"/>
        <c:noMultiLvlLbl val="0"/>
      </c:catAx>
      <c:valAx>
        <c:axId val="9173914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B$2:$B$32</c:f>
              <c:numCache>
                <c:formatCode>General</c:formatCode>
                <c:ptCount val="31"/>
                <c:pt idx="0">
                  <c:v>68.6</c:v>
                </c:pt>
                <c:pt idx="1">
                  <c:v>69.7</c:v>
                </c:pt>
                <c:pt idx="2">
                  <c:v>69.8</c:v>
                </c:pt>
                <c:pt idx="3">
                  <c:v>68.4</c:v>
                </c:pt>
                <c:pt idx="4">
                  <c:v>68.5</c:v>
                </c:pt>
                <c:pt idx="5">
                  <c:v>68.7</c:v>
                </c:pt>
                <c:pt idx="6">
                  <c:v>69.3</c:v>
                </c:pt>
                <c:pt idx="7">
                  <c:v>68.9</c:v>
                </c:pt>
                <c:pt idx="8">
                  <c:v>68.7</c:v>
                </c:pt>
                <c:pt idx="9">
                  <c:v>69.2</c:v>
                </c:pt>
                <c:pt idx="10">
                  <c:v>69.6</c:v>
                </c:pt>
                <c:pt idx="11">
                  <c:v>69.3</c:v>
                </c:pt>
                <c:pt idx="12">
                  <c:v>69</c:v>
                </c:pt>
                <c:pt idx="13">
                  <c:v>68.8</c:v>
                </c:pt>
                <c:pt idx="14">
                  <c:v>69.9</c:v>
                </c:pt>
                <c:pt idx="15">
                  <c:v>68.2</c:v>
                </c:pt>
                <c:pt idx="16">
                  <c:v>68.1</c:v>
                </c:pt>
                <c:pt idx="17">
                  <c:v>68.6</c:v>
                </c:pt>
                <c:pt idx="18">
                  <c:v>68.6</c:v>
                </c:pt>
                <c:pt idx="19">
                  <c:v>68.4</c:v>
                </c:pt>
                <c:pt idx="20">
                  <c:v>69.3</c:v>
                </c:pt>
                <c:pt idx="21">
                  <c:v>68.8</c:v>
                </c:pt>
                <c:pt idx="22">
                  <c:v>69</c:v>
                </c:pt>
                <c:pt idx="23">
                  <c:v>69</c:v>
                </c:pt>
                <c:pt idx="24">
                  <c:v>68.7</c:v>
                </c:pt>
                <c:pt idx="25">
                  <c:v>68.1</c:v>
                </c:pt>
                <c:pt idx="26">
                  <c:v>68.5</c:v>
                </c:pt>
                <c:pt idx="27">
                  <c:v>68.8</c:v>
                </c:pt>
                <c:pt idx="28">
                  <c:v>68.9</c:v>
                </c:pt>
                <c:pt idx="29">
                  <c:v>69.5</c:v>
                </c:pt>
                <c:pt idx="30">
                  <c:v>6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C$2:$C$32</c:f>
              <c:numCache>
                <c:formatCode>General</c:formatCode>
                <c:ptCount val="31"/>
                <c:pt idx="0">
                  <c:v>24.5</c:v>
                </c:pt>
                <c:pt idx="1">
                  <c:v>25.1</c:v>
                </c:pt>
                <c:pt idx="2">
                  <c:v>24</c:v>
                </c:pt>
                <c:pt idx="3">
                  <c:v>24.2</c:v>
                </c:pt>
                <c:pt idx="4">
                  <c:v>23.6</c:v>
                </c:pt>
                <c:pt idx="5">
                  <c:v>24.6</c:v>
                </c:pt>
                <c:pt idx="6">
                  <c:v>24.5</c:v>
                </c:pt>
                <c:pt idx="7">
                  <c:v>23.9</c:v>
                </c:pt>
                <c:pt idx="8">
                  <c:v>24.4</c:v>
                </c:pt>
                <c:pt idx="9">
                  <c:v>24.6</c:v>
                </c:pt>
                <c:pt idx="10">
                  <c:v>24.5</c:v>
                </c:pt>
                <c:pt idx="11">
                  <c:v>23.7</c:v>
                </c:pt>
                <c:pt idx="12">
                  <c:v>25.4</c:v>
                </c:pt>
                <c:pt idx="13">
                  <c:v>24.3</c:v>
                </c:pt>
                <c:pt idx="14">
                  <c:v>23.9</c:v>
                </c:pt>
                <c:pt idx="15">
                  <c:v>24.1</c:v>
                </c:pt>
                <c:pt idx="16">
                  <c:v>23.4</c:v>
                </c:pt>
                <c:pt idx="17">
                  <c:v>23.8</c:v>
                </c:pt>
                <c:pt idx="18">
                  <c:v>24.6</c:v>
                </c:pt>
                <c:pt idx="19">
                  <c:v>24.3</c:v>
                </c:pt>
                <c:pt idx="20">
                  <c:v>24.1</c:v>
                </c:pt>
                <c:pt idx="21">
                  <c:v>24.2</c:v>
                </c:pt>
                <c:pt idx="22">
                  <c:v>24.3</c:v>
                </c:pt>
                <c:pt idx="23">
                  <c:v>23.9</c:v>
                </c:pt>
                <c:pt idx="24">
                  <c:v>23.5</c:v>
                </c:pt>
                <c:pt idx="25">
                  <c:v>23.2</c:v>
                </c:pt>
                <c:pt idx="26">
                  <c:v>24.3</c:v>
                </c:pt>
                <c:pt idx="27">
                  <c:v>24.5</c:v>
                </c:pt>
                <c:pt idx="28">
                  <c:v>24.3</c:v>
                </c:pt>
                <c:pt idx="29">
                  <c:v>24.7</c:v>
                </c:pt>
                <c:pt idx="30">
                  <c:v>2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D$2:$D$32</c:f>
              <c:numCache>
                <c:formatCode>General</c:formatCode>
                <c:ptCount val="31"/>
                <c:pt idx="0">
                  <c:v>54</c:v>
                </c:pt>
                <c:pt idx="1">
                  <c:v>53.6</c:v>
                </c:pt>
                <c:pt idx="2">
                  <c:v>53.7</c:v>
                </c:pt>
                <c:pt idx="3">
                  <c:v>54</c:v>
                </c:pt>
                <c:pt idx="4">
                  <c:v>54.1</c:v>
                </c:pt>
                <c:pt idx="5">
                  <c:v>53.9</c:v>
                </c:pt>
                <c:pt idx="6">
                  <c:v>53.8</c:v>
                </c:pt>
                <c:pt idx="7">
                  <c:v>54</c:v>
                </c:pt>
                <c:pt idx="8">
                  <c:v>54</c:v>
                </c:pt>
                <c:pt idx="9">
                  <c:v>53.7</c:v>
                </c:pt>
                <c:pt idx="10">
                  <c:v>53.6</c:v>
                </c:pt>
                <c:pt idx="11">
                  <c:v>53.8</c:v>
                </c:pt>
                <c:pt idx="12">
                  <c:v>54.1</c:v>
                </c:pt>
                <c:pt idx="14">
                  <c:v>53.8</c:v>
                </c:pt>
                <c:pt idx="15">
                  <c:v>54.1</c:v>
                </c:pt>
                <c:pt idx="16">
                  <c:v>54.3</c:v>
                </c:pt>
                <c:pt idx="17">
                  <c:v>54</c:v>
                </c:pt>
                <c:pt idx="18">
                  <c:v>53.9</c:v>
                </c:pt>
                <c:pt idx="19">
                  <c:v>54.1</c:v>
                </c:pt>
                <c:pt idx="20">
                  <c:v>53.9</c:v>
                </c:pt>
                <c:pt idx="21">
                  <c:v>53.9</c:v>
                </c:pt>
                <c:pt idx="22">
                  <c:v>53.9</c:v>
                </c:pt>
                <c:pt idx="23">
                  <c:v>54</c:v>
                </c:pt>
                <c:pt idx="24">
                  <c:v>54</c:v>
                </c:pt>
                <c:pt idx="25">
                  <c:v>54.3</c:v>
                </c:pt>
                <c:pt idx="26">
                  <c:v>54.1</c:v>
                </c:pt>
                <c:pt idx="27">
                  <c:v>54</c:v>
                </c:pt>
                <c:pt idx="28">
                  <c:v>53.9</c:v>
                </c:pt>
                <c:pt idx="29">
                  <c:v>53.8</c:v>
                </c:pt>
                <c:pt idx="30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E$2:$E$32</c:f>
              <c:numCache>
                <c:formatCode>General</c:formatCode>
                <c:ptCount val="31"/>
                <c:pt idx="0">
                  <c:v>70.1</c:v>
                </c:pt>
                <c:pt idx="1">
                  <c:v>71</c:v>
                </c:pt>
                <c:pt idx="2">
                  <c:v>68.9</c:v>
                </c:pt>
                <c:pt idx="3">
                  <c:v>69.4</c:v>
                </c:pt>
                <c:pt idx="4">
                  <c:v>69.4</c:v>
                </c:pt>
                <c:pt idx="5">
                  <c:v>69.6</c:v>
                </c:pt>
                <c:pt idx="6">
                  <c:v>69.6</c:v>
                </c:pt>
                <c:pt idx="7">
                  <c:v>69.3</c:v>
                </c:pt>
                <c:pt idx="8">
                  <c:v>69.5</c:v>
                </c:pt>
                <c:pt idx="9">
                  <c:v>69.8</c:v>
                </c:pt>
                <c:pt idx="10">
                  <c:v>69.9</c:v>
                </c:pt>
                <c:pt idx="12">
                  <c:v>69.1</c:v>
                </c:pt>
                <c:pt idx="13">
                  <c:v>70.4</c:v>
                </c:pt>
                <c:pt idx="14">
                  <c:v>69.3</c:v>
                </c:pt>
                <c:pt idx="15">
                  <c:v>69.1</c:v>
                </c:pt>
                <c:pt idx="16">
                  <c:v>69.2</c:v>
                </c:pt>
                <c:pt idx="17">
                  <c:v>69.7</c:v>
                </c:pt>
                <c:pt idx="18">
                  <c:v>69.3</c:v>
                </c:pt>
                <c:pt idx="19">
                  <c:v>70.2</c:v>
                </c:pt>
                <c:pt idx="20">
                  <c:v>69.3</c:v>
                </c:pt>
                <c:pt idx="21">
                  <c:v>70.4</c:v>
                </c:pt>
                <c:pt idx="22">
                  <c:v>69.4</c:v>
                </c:pt>
                <c:pt idx="23">
                  <c:v>68.9</c:v>
                </c:pt>
                <c:pt idx="24">
                  <c:v>68.7</c:v>
                </c:pt>
                <c:pt idx="25">
                  <c:v>69.2</c:v>
                </c:pt>
                <c:pt idx="26">
                  <c:v>69.2</c:v>
                </c:pt>
                <c:pt idx="27">
                  <c:v>69.6</c:v>
                </c:pt>
                <c:pt idx="28">
                  <c:v>70.5</c:v>
                </c:pt>
                <c:pt idx="29">
                  <c:v>69.9</c:v>
                </c:pt>
                <c:pt idx="30">
                  <c:v>6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F$2:$F$32</c:f>
              <c:numCache>
                <c:formatCode>General</c:formatCode>
                <c:ptCount val="31"/>
                <c:pt idx="0">
                  <c:v>25.3</c:v>
                </c:pt>
                <c:pt idx="1">
                  <c:v>25</c:v>
                </c:pt>
                <c:pt idx="2">
                  <c:v>24.5</c:v>
                </c:pt>
                <c:pt idx="3">
                  <c:v>24.5</c:v>
                </c:pt>
                <c:pt idx="4">
                  <c:v>24.4</c:v>
                </c:pt>
                <c:pt idx="5">
                  <c:v>24.6</c:v>
                </c:pt>
                <c:pt idx="6">
                  <c:v>24.7</c:v>
                </c:pt>
                <c:pt idx="7">
                  <c:v>25.1</c:v>
                </c:pt>
                <c:pt idx="8">
                  <c:v>24.2</c:v>
                </c:pt>
                <c:pt idx="9">
                  <c:v>24.2</c:v>
                </c:pt>
                <c:pt idx="12">
                  <c:v>24.3</c:v>
                </c:pt>
                <c:pt idx="13">
                  <c:v>24.8</c:v>
                </c:pt>
                <c:pt idx="15">
                  <c:v>24.2</c:v>
                </c:pt>
                <c:pt idx="16">
                  <c:v>23.6</c:v>
                </c:pt>
                <c:pt idx="17">
                  <c:v>24.2</c:v>
                </c:pt>
                <c:pt idx="18">
                  <c:v>26.2</c:v>
                </c:pt>
                <c:pt idx="19">
                  <c:v>24.7</c:v>
                </c:pt>
                <c:pt idx="20">
                  <c:v>24.8</c:v>
                </c:pt>
                <c:pt idx="21">
                  <c:v>24.4</c:v>
                </c:pt>
                <c:pt idx="22">
                  <c:v>24.3</c:v>
                </c:pt>
                <c:pt idx="23">
                  <c:v>24</c:v>
                </c:pt>
                <c:pt idx="24">
                  <c:v>23.4</c:v>
                </c:pt>
                <c:pt idx="25">
                  <c:v>23.9</c:v>
                </c:pt>
                <c:pt idx="26">
                  <c:v>24.6</c:v>
                </c:pt>
                <c:pt idx="27">
                  <c:v>24.3</c:v>
                </c:pt>
                <c:pt idx="28">
                  <c:v>24.9</c:v>
                </c:pt>
                <c:pt idx="29">
                  <c:v>24.8</c:v>
                </c:pt>
                <c:pt idx="30">
                  <c:v>2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G$2:$G$32</c:f>
              <c:numCache>
                <c:formatCode>General</c:formatCode>
                <c:ptCount val="31"/>
                <c:pt idx="0">
                  <c:v>53.5</c:v>
                </c:pt>
                <c:pt idx="1">
                  <c:v>53.2</c:v>
                </c:pt>
                <c:pt idx="2">
                  <c:v>53.7</c:v>
                </c:pt>
                <c:pt idx="3">
                  <c:v>53.6</c:v>
                </c:pt>
                <c:pt idx="4">
                  <c:v>53.7</c:v>
                </c:pt>
                <c:pt idx="5">
                  <c:v>53.7</c:v>
                </c:pt>
                <c:pt idx="6">
                  <c:v>53.6</c:v>
                </c:pt>
                <c:pt idx="8">
                  <c:v>53.6</c:v>
                </c:pt>
                <c:pt idx="9">
                  <c:v>53.8</c:v>
                </c:pt>
                <c:pt idx="15">
                  <c:v>53.8</c:v>
                </c:pt>
                <c:pt idx="16">
                  <c:v>53.8</c:v>
                </c:pt>
                <c:pt idx="17">
                  <c:v>53.7</c:v>
                </c:pt>
                <c:pt idx="18">
                  <c:v>53.8</c:v>
                </c:pt>
                <c:pt idx="19">
                  <c:v>53.5</c:v>
                </c:pt>
                <c:pt idx="21">
                  <c:v>53.3</c:v>
                </c:pt>
                <c:pt idx="22">
                  <c:v>53.6</c:v>
                </c:pt>
                <c:pt idx="23">
                  <c:v>53.8</c:v>
                </c:pt>
                <c:pt idx="24">
                  <c:v>54</c:v>
                </c:pt>
                <c:pt idx="25">
                  <c:v>53.9</c:v>
                </c:pt>
                <c:pt idx="26">
                  <c:v>53.8</c:v>
                </c:pt>
                <c:pt idx="27">
                  <c:v>53.8</c:v>
                </c:pt>
                <c:pt idx="28">
                  <c:v>53.5</c:v>
                </c:pt>
                <c:pt idx="29">
                  <c:v>53.6</c:v>
                </c:pt>
                <c:pt idx="3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2719"/>
        <c:axId val="92525623"/>
      </c:lineChart>
      <c:catAx>
        <c:axId val="7726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623"/>
        <c:crossesAt val="0"/>
        <c:auto val="1"/>
        <c:lblAlgn val="ctr"/>
        <c:lblOffset val="100"/>
        <c:noMultiLvlLbl val="0"/>
      </c:catAx>
      <c:valAx>
        <c:axId val="9252562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I$2:$I$32</c:f>
              <c:numCache>
                <c:formatCode>General</c:formatCode>
                <c:ptCount val="31"/>
                <c:pt idx="0">
                  <c:v>69</c:v>
                </c:pt>
                <c:pt idx="1">
                  <c:v>68.6</c:v>
                </c:pt>
                <c:pt idx="2">
                  <c:v>68.2</c:v>
                </c:pt>
                <c:pt idx="3">
                  <c:v>68.9</c:v>
                </c:pt>
                <c:pt idx="4">
                  <c:v>68.7</c:v>
                </c:pt>
                <c:pt idx="5">
                  <c:v>69.3</c:v>
                </c:pt>
                <c:pt idx="6">
                  <c:v>69</c:v>
                </c:pt>
                <c:pt idx="7">
                  <c:v>68.6</c:v>
                </c:pt>
                <c:pt idx="8">
                  <c:v>68.7</c:v>
                </c:pt>
                <c:pt idx="9">
                  <c:v>68.2</c:v>
                </c:pt>
                <c:pt idx="10">
                  <c:v>68.9</c:v>
                </c:pt>
                <c:pt idx="11">
                  <c:v>69.3</c:v>
                </c:pt>
                <c:pt idx="12">
                  <c:v>69.4</c:v>
                </c:pt>
                <c:pt idx="13">
                  <c:v>69.1</c:v>
                </c:pt>
                <c:pt idx="14">
                  <c:v>70.1</c:v>
                </c:pt>
                <c:pt idx="15">
                  <c:v>69.4</c:v>
                </c:pt>
                <c:pt idx="16">
                  <c:v>68.5</c:v>
                </c:pt>
                <c:pt idx="17">
                  <c:v>68.6</c:v>
                </c:pt>
                <c:pt idx="18">
                  <c:v>68.5</c:v>
                </c:pt>
                <c:pt idx="19">
                  <c:v>68.7</c:v>
                </c:pt>
                <c:pt idx="20">
                  <c:v>68.2</c:v>
                </c:pt>
                <c:pt idx="21">
                  <c:v>68.3</c:v>
                </c:pt>
                <c:pt idx="22">
                  <c:v>68.3</c:v>
                </c:pt>
                <c:pt idx="23">
                  <c:v>68.7</c:v>
                </c:pt>
                <c:pt idx="24">
                  <c:v>69.3</c:v>
                </c:pt>
                <c:pt idx="25">
                  <c:v>69.4</c:v>
                </c:pt>
                <c:pt idx="26">
                  <c:v>70.2</c:v>
                </c:pt>
                <c:pt idx="27">
                  <c:v>6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J$2:$J$32</c:f>
              <c:numCache>
                <c:formatCode>General</c:formatCode>
                <c:ptCount val="31"/>
                <c:pt idx="0">
                  <c:v>24.1</c:v>
                </c:pt>
                <c:pt idx="1">
                  <c:v>24.1</c:v>
                </c:pt>
                <c:pt idx="2">
                  <c:v>24</c:v>
                </c:pt>
                <c:pt idx="3">
                  <c:v>24.3</c:v>
                </c:pt>
                <c:pt idx="4">
                  <c:v>24.6</c:v>
                </c:pt>
                <c:pt idx="5">
                  <c:v>23.6</c:v>
                </c:pt>
                <c:pt idx="6">
                  <c:v>24.4</c:v>
                </c:pt>
                <c:pt idx="7">
                  <c:v>24.1</c:v>
                </c:pt>
                <c:pt idx="8">
                  <c:v>24.1</c:v>
                </c:pt>
                <c:pt idx="9">
                  <c:v>24</c:v>
                </c:pt>
                <c:pt idx="10">
                  <c:v>24.4</c:v>
                </c:pt>
                <c:pt idx="11">
                  <c:v>24.4</c:v>
                </c:pt>
                <c:pt idx="12">
                  <c:v>24.5</c:v>
                </c:pt>
                <c:pt idx="13">
                  <c:v>24.4</c:v>
                </c:pt>
                <c:pt idx="14">
                  <c:v>24.8</c:v>
                </c:pt>
                <c:pt idx="15">
                  <c:v>24.2</c:v>
                </c:pt>
                <c:pt idx="17">
                  <c:v>24</c:v>
                </c:pt>
                <c:pt idx="18">
                  <c:v>23.8</c:v>
                </c:pt>
                <c:pt idx="19">
                  <c:v>23.6</c:v>
                </c:pt>
                <c:pt idx="20">
                  <c:v>24.1</c:v>
                </c:pt>
                <c:pt idx="21">
                  <c:v>24.1</c:v>
                </c:pt>
                <c:pt idx="22">
                  <c:v>24</c:v>
                </c:pt>
                <c:pt idx="23">
                  <c:v>24.4</c:v>
                </c:pt>
                <c:pt idx="24">
                  <c:v>24.4</c:v>
                </c:pt>
                <c:pt idx="25">
                  <c:v>23.7</c:v>
                </c:pt>
                <c:pt idx="26">
                  <c:v>24.3</c:v>
                </c:pt>
                <c:pt idx="27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K$2:$K$32</c:f>
              <c:numCache>
                <c:formatCode>General</c:formatCode>
                <c:ptCount val="31"/>
                <c:pt idx="0">
                  <c:v>54</c:v>
                </c:pt>
                <c:pt idx="1">
                  <c:v>54.1</c:v>
                </c:pt>
                <c:pt idx="2">
                  <c:v>54.2</c:v>
                </c:pt>
                <c:pt idx="3">
                  <c:v>53.9</c:v>
                </c:pt>
                <c:pt idx="4">
                  <c:v>54</c:v>
                </c:pt>
                <c:pt idx="5">
                  <c:v>53.9</c:v>
                </c:pt>
                <c:pt idx="6">
                  <c:v>53.9</c:v>
                </c:pt>
                <c:pt idx="7">
                  <c:v>54</c:v>
                </c:pt>
                <c:pt idx="8">
                  <c:v>54</c:v>
                </c:pt>
                <c:pt idx="9">
                  <c:v>54.1</c:v>
                </c:pt>
                <c:pt idx="10">
                  <c:v>54.4</c:v>
                </c:pt>
                <c:pt idx="11">
                  <c:v>53.8</c:v>
                </c:pt>
                <c:pt idx="12">
                  <c:v>53.7</c:v>
                </c:pt>
                <c:pt idx="13">
                  <c:v>53.8</c:v>
                </c:pt>
                <c:pt idx="14">
                  <c:v>53.5</c:v>
                </c:pt>
                <c:pt idx="15">
                  <c:v>53.8</c:v>
                </c:pt>
                <c:pt idx="17">
                  <c:v>54.1</c:v>
                </c:pt>
                <c:pt idx="18">
                  <c:v>54.1</c:v>
                </c:pt>
                <c:pt idx="19">
                  <c:v>54.1</c:v>
                </c:pt>
                <c:pt idx="20">
                  <c:v>54.1</c:v>
                </c:pt>
                <c:pt idx="21">
                  <c:v>54.1</c:v>
                </c:pt>
                <c:pt idx="22">
                  <c:v>54.2</c:v>
                </c:pt>
                <c:pt idx="23">
                  <c:v>54</c:v>
                </c:pt>
                <c:pt idx="24">
                  <c:v>53.7</c:v>
                </c:pt>
                <c:pt idx="25">
                  <c:v>53.9</c:v>
                </c:pt>
                <c:pt idx="26">
                  <c:v>53.6</c:v>
                </c:pt>
                <c:pt idx="27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L$2:$L$32</c:f>
              <c:numCache>
                <c:formatCode>General</c:formatCode>
                <c:ptCount val="31"/>
                <c:pt idx="0">
                  <c:v>69.2</c:v>
                </c:pt>
                <c:pt idx="1">
                  <c:v>68.7</c:v>
                </c:pt>
                <c:pt idx="2">
                  <c:v>69.5</c:v>
                </c:pt>
                <c:pt idx="3">
                  <c:v>68.9</c:v>
                </c:pt>
                <c:pt idx="4">
                  <c:v>69.8</c:v>
                </c:pt>
                <c:pt idx="5">
                  <c:v>69</c:v>
                </c:pt>
                <c:pt idx="6">
                  <c:v>68.6</c:v>
                </c:pt>
                <c:pt idx="7">
                  <c:v>69.2</c:v>
                </c:pt>
                <c:pt idx="8">
                  <c:v>69.2</c:v>
                </c:pt>
                <c:pt idx="9">
                  <c:v>69.7</c:v>
                </c:pt>
                <c:pt idx="10">
                  <c:v>70.3</c:v>
                </c:pt>
                <c:pt idx="11">
                  <c:v>70.4</c:v>
                </c:pt>
                <c:pt idx="12">
                  <c:v>69.7</c:v>
                </c:pt>
                <c:pt idx="13">
                  <c:v>70.5</c:v>
                </c:pt>
                <c:pt idx="14">
                  <c:v>69.6</c:v>
                </c:pt>
                <c:pt idx="15">
                  <c:v>69.1</c:v>
                </c:pt>
                <c:pt idx="16">
                  <c:v>69.7</c:v>
                </c:pt>
                <c:pt idx="17">
                  <c:v>69.3</c:v>
                </c:pt>
                <c:pt idx="18">
                  <c:v>69.4</c:v>
                </c:pt>
                <c:pt idx="19">
                  <c:v>69</c:v>
                </c:pt>
                <c:pt idx="20">
                  <c:v>68.8</c:v>
                </c:pt>
                <c:pt idx="21">
                  <c:v>68.8</c:v>
                </c:pt>
                <c:pt idx="22">
                  <c:v>69.3</c:v>
                </c:pt>
                <c:pt idx="23">
                  <c:v>70</c:v>
                </c:pt>
                <c:pt idx="24">
                  <c:v>69.8</c:v>
                </c:pt>
                <c:pt idx="25">
                  <c:v>70.5</c:v>
                </c:pt>
                <c:pt idx="26">
                  <c:v>70.1</c:v>
                </c:pt>
                <c:pt idx="27">
                  <c:v>6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M$2:$M$32</c:f>
              <c:numCache>
                <c:formatCode>General</c:formatCode>
                <c:ptCount val="31"/>
                <c:pt idx="0">
                  <c:v>24.1</c:v>
                </c:pt>
                <c:pt idx="2">
                  <c:v>24.2</c:v>
                </c:pt>
                <c:pt idx="3">
                  <c:v>24.4</c:v>
                </c:pt>
                <c:pt idx="4">
                  <c:v>24.7</c:v>
                </c:pt>
                <c:pt idx="5">
                  <c:v>23.9</c:v>
                </c:pt>
                <c:pt idx="6">
                  <c:v>23.9</c:v>
                </c:pt>
                <c:pt idx="7">
                  <c:v>24.2</c:v>
                </c:pt>
                <c:pt idx="8">
                  <c:v>24.1</c:v>
                </c:pt>
                <c:pt idx="9">
                  <c:v>24.7</c:v>
                </c:pt>
                <c:pt idx="10">
                  <c:v>24.6</c:v>
                </c:pt>
                <c:pt idx="11">
                  <c:v>24.7</c:v>
                </c:pt>
                <c:pt idx="13">
                  <c:v>25.1</c:v>
                </c:pt>
                <c:pt idx="14">
                  <c:v>23.7</c:v>
                </c:pt>
                <c:pt idx="16">
                  <c:v>23.9</c:v>
                </c:pt>
                <c:pt idx="18">
                  <c:v>25.3</c:v>
                </c:pt>
                <c:pt idx="21">
                  <c:v>23.6</c:v>
                </c:pt>
                <c:pt idx="23">
                  <c:v>24.7</c:v>
                </c:pt>
                <c:pt idx="24">
                  <c:v>24</c:v>
                </c:pt>
                <c:pt idx="26">
                  <c:v>24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N$2:$N$32</c:f>
              <c:numCache>
                <c:formatCode>General</c:formatCode>
                <c:ptCount val="31"/>
                <c:pt idx="0">
                  <c:v>53.8</c:v>
                </c:pt>
                <c:pt idx="2">
                  <c:v>53.6</c:v>
                </c:pt>
                <c:pt idx="3">
                  <c:v>53.7</c:v>
                </c:pt>
                <c:pt idx="4">
                  <c:v>53.4</c:v>
                </c:pt>
                <c:pt idx="5">
                  <c:v>54</c:v>
                </c:pt>
                <c:pt idx="6">
                  <c:v>53.7</c:v>
                </c:pt>
                <c:pt idx="7">
                  <c:v>53.6</c:v>
                </c:pt>
                <c:pt idx="8">
                  <c:v>53.7</c:v>
                </c:pt>
                <c:pt idx="9">
                  <c:v>53.4</c:v>
                </c:pt>
                <c:pt idx="10">
                  <c:v>53.4</c:v>
                </c:pt>
                <c:pt idx="11">
                  <c:v>53.3</c:v>
                </c:pt>
                <c:pt idx="13">
                  <c:v>53.1</c:v>
                </c:pt>
                <c:pt idx="14">
                  <c:v>53.8</c:v>
                </c:pt>
                <c:pt idx="16">
                  <c:v>53.7</c:v>
                </c:pt>
                <c:pt idx="18">
                  <c:v>53.6</c:v>
                </c:pt>
                <c:pt idx="21">
                  <c:v>54</c:v>
                </c:pt>
                <c:pt idx="23">
                  <c:v>53.5</c:v>
                </c:pt>
                <c:pt idx="24">
                  <c:v>53.5</c:v>
                </c:pt>
                <c:pt idx="26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4195"/>
        <c:axId val="44497188"/>
      </c:lineChart>
      <c:catAx>
        <c:axId val="5500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188"/>
        <c:crossesAt val="0"/>
        <c:auto val="1"/>
        <c:lblAlgn val="ctr"/>
        <c:lblOffset val="100"/>
        <c:noMultiLvlLbl val="0"/>
      </c:catAx>
      <c:valAx>
        <c:axId val="4449718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P$2:$P$32</c:f>
              <c:numCache>
                <c:formatCode>General</c:formatCode>
                <c:ptCount val="31"/>
                <c:pt idx="0">
                  <c:v>68.6</c:v>
                </c:pt>
                <c:pt idx="1">
                  <c:v>68.9</c:v>
                </c:pt>
                <c:pt idx="2">
                  <c:v>69.1</c:v>
                </c:pt>
                <c:pt idx="3">
                  <c:v>69</c:v>
                </c:pt>
                <c:pt idx="4">
                  <c:v>68.5</c:v>
                </c:pt>
                <c:pt idx="5">
                  <c:v>68.7</c:v>
                </c:pt>
                <c:pt idx="6">
                  <c:v>69.2</c:v>
                </c:pt>
                <c:pt idx="7">
                  <c:v>69.5</c:v>
                </c:pt>
                <c:pt idx="8">
                  <c:v>70.1</c:v>
                </c:pt>
                <c:pt idx="9">
                  <c:v>69</c:v>
                </c:pt>
                <c:pt idx="10">
                  <c:v>69.1</c:v>
                </c:pt>
                <c:pt idx="11">
                  <c:v>68.5</c:v>
                </c:pt>
                <c:pt idx="12">
                  <c:v>68.4</c:v>
                </c:pt>
                <c:pt idx="13">
                  <c:v>68.9</c:v>
                </c:pt>
                <c:pt idx="14">
                  <c:v>69.3</c:v>
                </c:pt>
                <c:pt idx="15">
                  <c:v>68.7</c:v>
                </c:pt>
                <c:pt idx="17">
                  <c:v>68.7</c:v>
                </c:pt>
                <c:pt idx="18">
                  <c:v>68</c:v>
                </c:pt>
                <c:pt idx="19">
                  <c:v>68.8</c:v>
                </c:pt>
                <c:pt idx="20">
                  <c:v>68.9</c:v>
                </c:pt>
                <c:pt idx="21">
                  <c:v>68.2</c:v>
                </c:pt>
                <c:pt idx="22">
                  <c:v>69</c:v>
                </c:pt>
                <c:pt idx="23">
                  <c:v>69.4</c:v>
                </c:pt>
                <c:pt idx="24">
                  <c:v>69.9</c:v>
                </c:pt>
                <c:pt idx="25">
                  <c:v>69.8</c:v>
                </c:pt>
                <c:pt idx="26">
                  <c:v>68.8</c:v>
                </c:pt>
                <c:pt idx="27">
                  <c:v>68.4</c:v>
                </c:pt>
                <c:pt idx="28">
                  <c:v>69</c:v>
                </c:pt>
                <c:pt idx="29">
                  <c:v>69.6</c:v>
                </c:pt>
                <c:pt idx="30">
                  <c:v>6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Q$2:$Q$32</c:f>
              <c:numCache>
                <c:formatCode>General</c:formatCode>
                <c:ptCount val="31"/>
                <c:pt idx="0">
                  <c:v>24.4</c:v>
                </c:pt>
                <c:pt idx="1">
                  <c:v>24.1</c:v>
                </c:pt>
                <c:pt idx="2">
                  <c:v>26.2</c:v>
                </c:pt>
                <c:pt idx="3">
                  <c:v>23.6</c:v>
                </c:pt>
                <c:pt idx="4">
                  <c:v>23.8</c:v>
                </c:pt>
                <c:pt idx="5">
                  <c:v>23.7</c:v>
                </c:pt>
                <c:pt idx="6">
                  <c:v>24.6</c:v>
                </c:pt>
                <c:pt idx="7">
                  <c:v>24.4</c:v>
                </c:pt>
                <c:pt idx="8">
                  <c:v>24.5</c:v>
                </c:pt>
                <c:pt idx="9">
                  <c:v>23.9</c:v>
                </c:pt>
                <c:pt idx="10">
                  <c:v>24.1</c:v>
                </c:pt>
                <c:pt idx="11">
                  <c:v>23.4</c:v>
                </c:pt>
                <c:pt idx="12">
                  <c:v>23.4</c:v>
                </c:pt>
                <c:pt idx="13">
                  <c:v>23.8</c:v>
                </c:pt>
                <c:pt idx="14">
                  <c:v>24.6</c:v>
                </c:pt>
                <c:pt idx="15">
                  <c:v>24.3</c:v>
                </c:pt>
                <c:pt idx="17">
                  <c:v>24.3</c:v>
                </c:pt>
                <c:pt idx="18">
                  <c:v>23.4</c:v>
                </c:pt>
                <c:pt idx="19">
                  <c:v>24.6</c:v>
                </c:pt>
                <c:pt idx="20">
                  <c:v>24.4</c:v>
                </c:pt>
                <c:pt idx="21">
                  <c:v>23.1</c:v>
                </c:pt>
                <c:pt idx="22">
                  <c:v>25.5</c:v>
                </c:pt>
                <c:pt idx="23">
                  <c:v>24.1</c:v>
                </c:pt>
                <c:pt idx="24">
                  <c:v>24.6</c:v>
                </c:pt>
                <c:pt idx="25">
                  <c:v>25.1</c:v>
                </c:pt>
                <c:pt idx="26">
                  <c:v>23.4</c:v>
                </c:pt>
                <c:pt idx="27">
                  <c:v>24.9</c:v>
                </c:pt>
                <c:pt idx="28">
                  <c:v>24.3</c:v>
                </c:pt>
                <c:pt idx="29">
                  <c:v>24.8</c:v>
                </c:pt>
                <c:pt idx="30">
                  <c:v>2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R$2:$R$32</c:f>
              <c:numCache>
                <c:formatCode>General</c:formatCode>
                <c:ptCount val="31"/>
                <c:pt idx="0">
                  <c:v>54</c:v>
                </c:pt>
                <c:pt idx="1">
                  <c:v>54</c:v>
                </c:pt>
                <c:pt idx="2">
                  <c:v>53.5</c:v>
                </c:pt>
                <c:pt idx="3">
                  <c:v>54.1</c:v>
                </c:pt>
                <c:pt idx="4">
                  <c:v>54.1</c:v>
                </c:pt>
                <c:pt idx="5">
                  <c:v>54.1</c:v>
                </c:pt>
                <c:pt idx="6">
                  <c:v>53.8</c:v>
                </c:pt>
                <c:pt idx="7">
                  <c:v>53.7</c:v>
                </c:pt>
                <c:pt idx="8">
                  <c:v>53.6</c:v>
                </c:pt>
                <c:pt idx="9">
                  <c:v>53.9</c:v>
                </c:pt>
                <c:pt idx="10">
                  <c:v>53.9</c:v>
                </c:pt>
                <c:pt idx="11">
                  <c:v>54.2</c:v>
                </c:pt>
                <c:pt idx="12">
                  <c:v>54.1</c:v>
                </c:pt>
                <c:pt idx="13">
                  <c:v>54</c:v>
                </c:pt>
                <c:pt idx="14">
                  <c:v>53.8</c:v>
                </c:pt>
                <c:pt idx="15">
                  <c:v>53.9</c:v>
                </c:pt>
                <c:pt idx="17">
                  <c:v>54</c:v>
                </c:pt>
                <c:pt idx="18">
                  <c:v>54.3</c:v>
                </c:pt>
                <c:pt idx="19">
                  <c:v>53.9</c:v>
                </c:pt>
                <c:pt idx="20">
                  <c:v>53.8</c:v>
                </c:pt>
                <c:pt idx="21">
                  <c:v>54.3</c:v>
                </c:pt>
                <c:pt idx="22">
                  <c:v>53.5</c:v>
                </c:pt>
                <c:pt idx="23">
                  <c:v>53.9</c:v>
                </c:pt>
                <c:pt idx="24">
                  <c:v>53.7</c:v>
                </c:pt>
                <c:pt idx="25">
                  <c:v>53.5</c:v>
                </c:pt>
                <c:pt idx="27">
                  <c:v>53.9</c:v>
                </c:pt>
                <c:pt idx="28">
                  <c:v>53.9</c:v>
                </c:pt>
                <c:pt idx="29">
                  <c:v>53.6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S$2:$S$32</c:f>
              <c:numCache>
                <c:formatCode>General</c:formatCode>
                <c:ptCount val="31"/>
                <c:pt idx="0">
                  <c:v>69.4</c:v>
                </c:pt>
                <c:pt idx="1">
                  <c:v>69.8</c:v>
                </c:pt>
                <c:pt idx="2">
                  <c:v>70.2</c:v>
                </c:pt>
                <c:pt idx="3">
                  <c:v>69.3</c:v>
                </c:pt>
                <c:pt idx="4">
                  <c:v>69.3</c:v>
                </c:pt>
                <c:pt idx="5">
                  <c:v>69.4</c:v>
                </c:pt>
                <c:pt idx="6">
                  <c:v>70.2</c:v>
                </c:pt>
                <c:pt idx="7">
                  <c:v>70.5</c:v>
                </c:pt>
                <c:pt idx="8">
                  <c:v>69.6</c:v>
                </c:pt>
                <c:pt idx="9">
                  <c:v>70.2</c:v>
                </c:pt>
                <c:pt idx="10">
                  <c:v>69.7</c:v>
                </c:pt>
                <c:pt idx="11">
                  <c:v>69.2</c:v>
                </c:pt>
                <c:pt idx="12">
                  <c:v>69.2</c:v>
                </c:pt>
                <c:pt idx="13">
                  <c:v>70.1</c:v>
                </c:pt>
                <c:pt idx="14">
                  <c:v>69.1</c:v>
                </c:pt>
                <c:pt idx="16">
                  <c:v>69.2</c:v>
                </c:pt>
                <c:pt idx="17">
                  <c:v>68.8</c:v>
                </c:pt>
                <c:pt idx="18">
                  <c:v>69.4</c:v>
                </c:pt>
                <c:pt idx="19">
                  <c:v>69.2</c:v>
                </c:pt>
                <c:pt idx="20">
                  <c:v>69.7</c:v>
                </c:pt>
                <c:pt idx="21">
                  <c:v>70.2</c:v>
                </c:pt>
                <c:pt idx="22">
                  <c:v>69.6</c:v>
                </c:pt>
                <c:pt idx="23">
                  <c:v>70.4</c:v>
                </c:pt>
                <c:pt idx="24">
                  <c:v>70.4</c:v>
                </c:pt>
                <c:pt idx="25">
                  <c:v>69.6</c:v>
                </c:pt>
                <c:pt idx="26">
                  <c:v>69</c:v>
                </c:pt>
                <c:pt idx="27">
                  <c:v>69.4</c:v>
                </c:pt>
                <c:pt idx="28">
                  <c:v>70.3</c:v>
                </c:pt>
                <c:pt idx="29">
                  <c:v>68.9</c:v>
                </c:pt>
                <c:pt idx="30">
                  <c:v>7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T$2:$T$32</c:f>
              <c:numCache>
                <c:formatCode>General</c:formatCode>
                <c:ptCount val="31"/>
                <c:pt idx="0">
                  <c:v>24.1</c:v>
                </c:pt>
                <c:pt idx="1">
                  <c:v>24.6</c:v>
                </c:pt>
                <c:pt idx="2">
                  <c:v>24.9</c:v>
                </c:pt>
                <c:pt idx="3">
                  <c:v>23.7</c:v>
                </c:pt>
                <c:pt idx="4">
                  <c:v>23.8</c:v>
                </c:pt>
                <c:pt idx="5">
                  <c:v>25.2</c:v>
                </c:pt>
                <c:pt idx="6">
                  <c:v>24.1</c:v>
                </c:pt>
                <c:pt idx="7">
                  <c:v>24.5</c:v>
                </c:pt>
                <c:pt idx="8">
                  <c:v>26.4</c:v>
                </c:pt>
                <c:pt idx="9">
                  <c:v>24.4</c:v>
                </c:pt>
                <c:pt idx="10">
                  <c:v>24.1</c:v>
                </c:pt>
                <c:pt idx="12">
                  <c:v>24</c:v>
                </c:pt>
                <c:pt idx="13">
                  <c:v>24.4</c:v>
                </c:pt>
                <c:pt idx="14">
                  <c:v>23.8</c:v>
                </c:pt>
                <c:pt idx="17">
                  <c:v>23.5</c:v>
                </c:pt>
                <c:pt idx="18">
                  <c:v>25.8</c:v>
                </c:pt>
                <c:pt idx="19">
                  <c:v>24.3</c:v>
                </c:pt>
                <c:pt idx="20">
                  <c:v>23.8</c:v>
                </c:pt>
                <c:pt idx="22">
                  <c:v>24</c:v>
                </c:pt>
                <c:pt idx="23">
                  <c:v>24.1</c:v>
                </c:pt>
                <c:pt idx="24">
                  <c:v>25</c:v>
                </c:pt>
                <c:pt idx="25">
                  <c:v>26.4</c:v>
                </c:pt>
                <c:pt idx="26">
                  <c:v>23.6</c:v>
                </c:pt>
                <c:pt idx="27">
                  <c:v>26.3</c:v>
                </c:pt>
                <c:pt idx="30">
                  <c:v>2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7'!$U$2:$U$32</c:f>
              <c:numCache>
                <c:formatCode>General</c:formatCode>
                <c:ptCount val="31"/>
                <c:pt idx="0">
                  <c:v>53.7</c:v>
                </c:pt>
                <c:pt idx="1">
                  <c:v>53.8</c:v>
                </c:pt>
                <c:pt idx="2">
                  <c:v>53.5</c:v>
                </c:pt>
                <c:pt idx="3">
                  <c:v>53.7</c:v>
                </c:pt>
                <c:pt idx="5">
                  <c:v>54.1</c:v>
                </c:pt>
                <c:pt idx="6">
                  <c:v>53.4</c:v>
                </c:pt>
                <c:pt idx="7">
                  <c:v>53.5</c:v>
                </c:pt>
                <c:pt idx="8">
                  <c:v>53.3</c:v>
                </c:pt>
                <c:pt idx="9">
                  <c:v>53.6</c:v>
                </c:pt>
                <c:pt idx="10">
                  <c:v>53.6</c:v>
                </c:pt>
                <c:pt idx="12">
                  <c:v>53.8</c:v>
                </c:pt>
                <c:pt idx="13">
                  <c:v>53.5</c:v>
                </c:pt>
                <c:pt idx="14">
                  <c:v>53.9</c:v>
                </c:pt>
                <c:pt idx="17">
                  <c:v>54</c:v>
                </c:pt>
                <c:pt idx="19">
                  <c:v>53.7</c:v>
                </c:pt>
                <c:pt idx="22">
                  <c:v>53.6</c:v>
                </c:pt>
                <c:pt idx="23">
                  <c:v>53.6</c:v>
                </c:pt>
                <c:pt idx="24">
                  <c:v>53.3</c:v>
                </c:pt>
                <c:pt idx="27">
                  <c:v>53.3</c:v>
                </c:pt>
                <c:pt idx="3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367"/>
        <c:axId val="75878241"/>
      </c:lineChart>
      <c:catAx>
        <c:axId val="813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8241"/>
        <c:crossesAt val="0"/>
        <c:auto val="1"/>
        <c:lblAlgn val="ctr"/>
        <c:lblOffset val="100"/>
        <c:noMultiLvlLbl val="0"/>
      </c:catAx>
      <c:valAx>
        <c:axId val="7587824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3478539398"/>
          <c:y val="0.0178942094338272"/>
          <c:w val="0.9402626521460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B$2:$B$32</c:f>
              <c:numCache>
                <c:formatCode>General</c:formatCode>
                <c:ptCount val="31"/>
                <c:pt idx="0">
                  <c:v>68.9</c:v>
                </c:pt>
                <c:pt idx="1">
                  <c:v>67.9</c:v>
                </c:pt>
                <c:pt idx="2">
                  <c:v>69.1</c:v>
                </c:pt>
                <c:pt idx="3">
                  <c:v>69.6</c:v>
                </c:pt>
                <c:pt idx="4">
                  <c:v>68.9</c:v>
                </c:pt>
                <c:pt idx="5">
                  <c:v>69</c:v>
                </c:pt>
                <c:pt idx="6">
                  <c:v>70</c:v>
                </c:pt>
                <c:pt idx="7">
                  <c:v>69.1</c:v>
                </c:pt>
                <c:pt idx="8">
                  <c:v>69.9</c:v>
                </c:pt>
                <c:pt idx="9">
                  <c:v>68.9</c:v>
                </c:pt>
                <c:pt idx="10">
                  <c:v>68.7</c:v>
                </c:pt>
                <c:pt idx="11">
                  <c:v>68.4</c:v>
                </c:pt>
                <c:pt idx="12">
                  <c:v>68.8</c:v>
                </c:pt>
                <c:pt idx="13">
                  <c:v>68.2</c:v>
                </c:pt>
                <c:pt idx="14">
                  <c:v>68.5</c:v>
                </c:pt>
                <c:pt idx="15">
                  <c:v>68</c:v>
                </c:pt>
                <c:pt idx="16">
                  <c:v>69.1</c:v>
                </c:pt>
                <c:pt idx="17">
                  <c:v>68.9</c:v>
                </c:pt>
                <c:pt idx="18">
                  <c:v>69.1</c:v>
                </c:pt>
                <c:pt idx="19">
                  <c:v>68.4</c:v>
                </c:pt>
                <c:pt idx="20">
                  <c:v>69.2</c:v>
                </c:pt>
                <c:pt idx="21">
                  <c:v>69.4</c:v>
                </c:pt>
                <c:pt idx="22">
                  <c:v>68.4</c:v>
                </c:pt>
                <c:pt idx="23">
                  <c:v>68.5</c:v>
                </c:pt>
                <c:pt idx="24">
                  <c:v>67.3</c:v>
                </c:pt>
                <c:pt idx="25">
                  <c:v>66.9</c:v>
                </c:pt>
                <c:pt idx="26">
                  <c:v>67.7</c:v>
                </c:pt>
                <c:pt idx="27">
                  <c:v>67.6</c:v>
                </c:pt>
                <c:pt idx="28">
                  <c:v>68.6</c:v>
                </c:pt>
                <c:pt idx="29">
                  <c:v>6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C$2:$C$32</c:f>
              <c:numCache>
                <c:formatCode>General</c:formatCode>
                <c:ptCount val="31"/>
                <c:pt idx="0">
                  <c:v>24</c:v>
                </c:pt>
                <c:pt idx="1">
                  <c:v>23.4</c:v>
                </c:pt>
                <c:pt idx="2">
                  <c:v>23.7</c:v>
                </c:pt>
                <c:pt idx="3">
                  <c:v>25.3</c:v>
                </c:pt>
                <c:pt idx="4">
                  <c:v>24.4</c:v>
                </c:pt>
                <c:pt idx="5">
                  <c:v>26.2</c:v>
                </c:pt>
                <c:pt idx="6">
                  <c:v>24.5</c:v>
                </c:pt>
                <c:pt idx="7">
                  <c:v>24.1</c:v>
                </c:pt>
                <c:pt idx="8">
                  <c:v>23.9</c:v>
                </c:pt>
                <c:pt idx="9">
                  <c:v>25</c:v>
                </c:pt>
                <c:pt idx="10">
                  <c:v>24.9</c:v>
                </c:pt>
                <c:pt idx="11">
                  <c:v>25.4</c:v>
                </c:pt>
                <c:pt idx="12">
                  <c:v>24.6</c:v>
                </c:pt>
                <c:pt idx="13">
                  <c:v>25.3</c:v>
                </c:pt>
                <c:pt idx="14">
                  <c:v>25.4</c:v>
                </c:pt>
                <c:pt idx="15">
                  <c:v>25</c:v>
                </c:pt>
                <c:pt idx="16">
                  <c:v>25.1</c:v>
                </c:pt>
                <c:pt idx="17">
                  <c:v>25</c:v>
                </c:pt>
                <c:pt idx="18">
                  <c:v>25.1</c:v>
                </c:pt>
                <c:pt idx="19">
                  <c:v>24</c:v>
                </c:pt>
                <c:pt idx="20">
                  <c:v>23.9</c:v>
                </c:pt>
                <c:pt idx="21">
                  <c:v>24.9</c:v>
                </c:pt>
                <c:pt idx="22">
                  <c:v>24.2</c:v>
                </c:pt>
                <c:pt idx="23">
                  <c:v>24.1</c:v>
                </c:pt>
                <c:pt idx="24">
                  <c:v>23.5</c:v>
                </c:pt>
                <c:pt idx="25">
                  <c:v>24.1</c:v>
                </c:pt>
                <c:pt idx="26">
                  <c:v>25.1</c:v>
                </c:pt>
                <c:pt idx="27">
                  <c:v>24.4</c:v>
                </c:pt>
                <c:pt idx="28">
                  <c:v>24.9</c:v>
                </c:pt>
                <c:pt idx="29">
                  <c:v>2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D$2:$D$32</c:f>
              <c:numCache>
                <c:formatCode>General</c:formatCode>
                <c:ptCount val="31"/>
                <c:pt idx="0">
                  <c:v>54</c:v>
                </c:pt>
                <c:pt idx="1">
                  <c:v>54.3</c:v>
                </c:pt>
                <c:pt idx="2">
                  <c:v>54</c:v>
                </c:pt>
                <c:pt idx="3">
                  <c:v>55.3</c:v>
                </c:pt>
                <c:pt idx="4">
                  <c:v>53.9</c:v>
                </c:pt>
                <c:pt idx="5">
                  <c:v>53.5</c:v>
                </c:pt>
                <c:pt idx="6">
                  <c:v>53.7</c:v>
                </c:pt>
                <c:pt idx="7">
                  <c:v>54</c:v>
                </c:pt>
                <c:pt idx="8">
                  <c:v>53.7</c:v>
                </c:pt>
                <c:pt idx="9">
                  <c:v>54.7</c:v>
                </c:pt>
                <c:pt idx="10">
                  <c:v>54</c:v>
                </c:pt>
                <c:pt idx="11">
                  <c:v>56.3</c:v>
                </c:pt>
                <c:pt idx="12">
                  <c:v>54.2</c:v>
                </c:pt>
                <c:pt idx="13">
                  <c:v>53.6</c:v>
                </c:pt>
                <c:pt idx="15">
                  <c:v>54.9</c:v>
                </c:pt>
                <c:pt idx="16">
                  <c:v>55.6</c:v>
                </c:pt>
                <c:pt idx="17">
                  <c:v>54.9</c:v>
                </c:pt>
                <c:pt idx="18">
                  <c:v>54.6</c:v>
                </c:pt>
                <c:pt idx="19">
                  <c:v>54.1</c:v>
                </c:pt>
                <c:pt idx="20">
                  <c:v>53.9</c:v>
                </c:pt>
                <c:pt idx="21">
                  <c:v>53.7</c:v>
                </c:pt>
                <c:pt idx="22">
                  <c:v>54.1</c:v>
                </c:pt>
                <c:pt idx="23">
                  <c:v>54.1</c:v>
                </c:pt>
                <c:pt idx="24">
                  <c:v>54.5</c:v>
                </c:pt>
                <c:pt idx="26">
                  <c:v>54.2</c:v>
                </c:pt>
                <c:pt idx="27">
                  <c:v>55.6</c:v>
                </c:pt>
                <c:pt idx="28">
                  <c:v>54.9</c:v>
                </c:pt>
                <c:pt idx="29">
                  <c:v>5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E$2:$E$32</c:f>
              <c:numCache>
                <c:formatCode>General</c:formatCode>
                <c:ptCount val="31"/>
                <c:pt idx="0">
                  <c:v>69.2</c:v>
                </c:pt>
                <c:pt idx="1">
                  <c:v>69.5</c:v>
                </c:pt>
                <c:pt idx="2">
                  <c:v>70.4</c:v>
                </c:pt>
                <c:pt idx="3">
                  <c:v>70.2</c:v>
                </c:pt>
                <c:pt idx="4">
                  <c:v>69.7</c:v>
                </c:pt>
                <c:pt idx="5">
                  <c:v>70.1</c:v>
                </c:pt>
                <c:pt idx="6">
                  <c:v>69.9</c:v>
                </c:pt>
                <c:pt idx="7">
                  <c:v>70.4</c:v>
                </c:pt>
                <c:pt idx="8">
                  <c:v>69.5</c:v>
                </c:pt>
                <c:pt idx="9">
                  <c:v>69.4</c:v>
                </c:pt>
                <c:pt idx="10">
                  <c:v>68.8</c:v>
                </c:pt>
                <c:pt idx="11">
                  <c:v>69.2</c:v>
                </c:pt>
                <c:pt idx="12">
                  <c:v>68.8</c:v>
                </c:pt>
                <c:pt idx="13">
                  <c:v>68.4</c:v>
                </c:pt>
                <c:pt idx="14">
                  <c:v>68.6</c:v>
                </c:pt>
                <c:pt idx="15">
                  <c:v>69.4</c:v>
                </c:pt>
                <c:pt idx="16">
                  <c:v>70</c:v>
                </c:pt>
                <c:pt idx="17">
                  <c:v>68.9</c:v>
                </c:pt>
                <c:pt idx="18">
                  <c:v>69.1</c:v>
                </c:pt>
                <c:pt idx="19">
                  <c:v>70</c:v>
                </c:pt>
                <c:pt idx="20">
                  <c:v>69.9</c:v>
                </c:pt>
                <c:pt idx="21">
                  <c:v>69</c:v>
                </c:pt>
                <c:pt idx="22">
                  <c:v>68.4</c:v>
                </c:pt>
                <c:pt idx="23">
                  <c:v>68</c:v>
                </c:pt>
                <c:pt idx="24">
                  <c:v>67.2</c:v>
                </c:pt>
                <c:pt idx="25">
                  <c:v>67.6</c:v>
                </c:pt>
                <c:pt idx="26">
                  <c:v>68</c:v>
                </c:pt>
                <c:pt idx="27">
                  <c:v>69.1</c:v>
                </c:pt>
                <c:pt idx="28">
                  <c:v>67.6</c:v>
                </c:pt>
                <c:pt idx="29">
                  <c:v>6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F$2:$F$32</c:f>
              <c:numCache>
                <c:formatCode>General</c:formatCode>
                <c:ptCount val="31"/>
                <c:pt idx="1">
                  <c:v>24.2</c:v>
                </c:pt>
                <c:pt idx="2">
                  <c:v>26.3</c:v>
                </c:pt>
                <c:pt idx="4">
                  <c:v>24.2</c:v>
                </c:pt>
                <c:pt idx="5">
                  <c:v>24.7</c:v>
                </c:pt>
                <c:pt idx="6">
                  <c:v>24.4</c:v>
                </c:pt>
                <c:pt idx="7">
                  <c:v>24.6</c:v>
                </c:pt>
                <c:pt idx="8">
                  <c:v>23.8</c:v>
                </c:pt>
                <c:pt idx="9">
                  <c:v>25.6</c:v>
                </c:pt>
                <c:pt idx="10">
                  <c:v>25.3</c:v>
                </c:pt>
                <c:pt idx="11">
                  <c:v>25.7</c:v>
                </c:pt>
                <c:pt idx="12">
                  <c:v>25.3</c:v>
                </c:pt>
                <c:pt idx="13">
                  <c:v>24.8</c:v>
                </c:pt>
                <c:pt idx="14">
                  <c:v>25.2</c:v>
                </c:pt>
                <c:pt idx="15">
                  <c:v>25.7</c:v>
                </c:pt>
                <c:pt idx="16">
                  <c:v>25.8</c:v>
                </c:pt>
                <c:pt idx="17">
                  <c:v>25.6</c:v>
                </c:pt>
                <c:pt idx="18">
                  <c:v>23.6</c:v>
                </c:pt>
                <c:pt idx="19">
                  <c:v>24.2</c:v>
                </c:pt>
                <c:pt idx="20">
                  <c:v>24.2</c:v>
                </c:pt>
                <c:pt idx="21">
                  <c:v>23.5</c:v>
                </c:pt>
                <c:pt idx="22">
                  <c:v>23.5</c:v>
                </c:pt>
                <c:pt idx="23">
                  <c:v>23.6</c:v>
                </c:pt>
                <c:pt idx="24">
                  <c:v>24.3</c:v>
                </c:pt>
                <c:pt idx="25">
                  <c:v>25.1</c:v>
                </c:pt>
                <c:pt idx="26">
                  <c:v>25.2</c:v>
                </c:pt>
                <c:pt idx="27">
                  <c:v>25.7</c:v>
                </c:pt>
                <c:pt idx="28">
                  <c:v>24.4</c:v>
                </c:pt>
                <c:pt idx="29">
                  <c:v>23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G$2:$G$32</c:f>
              <c:numCache>
                <c:formatCode>General</c:formatCode>
                <c:ptCount val="31"/>
                <c:pt idx="2">
                  <c:v>53.2</c:v>
                </c:pt>
                <c:pt idx="4">
                  <c:v>53.5</c:v>
                </c:pt>
                <c:pt idx="5">
                  <c:v>53.5</c:v>
                </c:pt>
                <c:pt idx="6">
                  <c:v>53.6</c:v>
                </c:pt>
                <c:pt idx="7">
                  <c:v>53.4</c:v>
                </c:pt>
                <c:pt idx="9">
                  <c:v>54.7</c:v>
                </c:pt>
                <c:pt idx="10">
                  <c:v>54.7</c:v>
                </c:pt>
                <c:pt idx="12">
                  <c:v>54.5</c:v>
                </c:pt>
                <c:pt idx="14">
                  <c:v>55.5</c:v>
                </c:pt>
                <c:pt idx="15">
                  <c:v>55.5</c:v>
                </c:pt>
                <c:pt idx="18">
                  <c:v>53.9</c:v>
                </c:pt>
                <c:pt idx="19">
                  <c:v>53.6</c:v>
                </c:pt>
                <c:pt idx="20">
                  <c:v>53.8</c:v>
                </c:pt>
                <c:pt idx="21">
                  <c:v>54.1</c:v>
                </c:pt>
                <c:pt idx="22">
                  <c:v>54</c:v>
                </c:pt>
                <c:pt idx="23">
                  <c:v>54.1</c:v>
                </c:pt>
                <c:pt idx="26">
                  <c:v>55.3</c:v>
                </c:pt>
                <c:pt idx="27">
                  <c:v>54</c:v>
                </c:pt>
                <c:pt idx="2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28434"/>
        <c:axId val="28000653"/>
      </c:lineChart>
      <c:catAx>
        <c:axId val="3722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0653"/>
        <c:crossesAt val="0"/>
        <c:auto val="1"/>
        <c:lblAlgn val="ctr"/>
        <c:lblOffset val="100"/>
        <c:noMultiLvlLbl val="0"/>
      </c:catAx>
      <c:valAx>
        <c:axId val="280006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8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50917784976"/>
          <c:y val="0.0178942094338272"/>
          <c:w val="0.9424649082215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I$2:$I$32</c:f>
              <c:numCache>
                <c:formatCode>General</c:formatCode>
                <c:ptCount val="31"/>
                <c:pt idx="0">
                  <c:v>67.7</c:v>
                </c:pt>
                <c:pt idx="1">
                  <c:v>68.3</c:v>
                </c:pt>
                <c:pt idx="2">
                  <c:v>67.3</c:v>
                </c:pt>
                <c:pt idx="3">
                  <c:v>68.4</c:v>
                </c:pt>
                <c:pt idx="4">
                  <c:v>68</c:v>
                </c:pt>
                <c:pt idx="5">
                  <c:v>68</c:v>
                </c:pt>
                <c:pt idx="6">
                  <c:v>68.7</c:v>
                </c:pt>
                <c:pt idx="7">
                  <c:v>67.1</c:v>
                </c:pt>
                <c:pt idx="8">
                  <c:v>67.5</c:v>
                </c:pt>
                <c:pt idx="9">
                  <c:v>67.8</c:v>
                </c:pt>
                <c:pt idx="10">
                  <c:v>67.8</c:v>
                </c:pt>
                <c:pt idx="11">
                  <c:v>68.5</c:v>
                </c:pt>
                <c:pt idx="12">
                  <c:v>68.2</c:v>
                </c:pt>
                <c:pt idx="13">
                  <c:v>66.4</c:v>
                </c:pt>
                <c:pt idx="14">
                  <c:v>65.6</c:v>
                </c:pt>
                <c:pt idx="15">
                  <c:v>66.6</c:v>
                </c:pt>
                <c:pt idx="16">
                  <c:v>66.5</c:v>
                </c:pt>
                <c:pt idx="17">
                  <c:v>67.3</c:v>
                </c:pt>
                <c:pt idx="18">
                  <c:v>67.4</c:v>
                </c:pt>
                <c:pt idx="19">
                  <c:v>67.1</c:v>
                </c:pt>
                <c:pt idx="20">
                  <c:v>67.7</c:v>
                </c:pt>
                <c:pt idx="21">
                  <c:v>67.9</c:v>
                </c:pt>
                <c:pt idx="22">
                  <c:v>67.6</c:v>
                </c:pt>
                <c:pt idx="23">
                  <c:v>67</c:v>
                </c:pt>
                <c:pt idx="24">
                  <c:v>67.8</c:v>
                </c:pt>
                <c:pt idx="25">
                  <c:v>67.2</c:v>
                </c:pt>
                <c:pt idx="26">
                  <c:v>67.5</c:v>
                </c:pt>
                <c:pt idx="27">
                  <c:v>68.2</c:v>
                </c:pt>
                <c:pt idx="28">
                  <c:v>67.8</c:v>
                </c:pt>
                <c:pt idx="29">
                  <c:v>68.3</c:v>
                </c:pt>
                <c:pt idx="30">
                  <c:v>6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J$2:$J$32</c:f>
              <c:numCache>
                <c:formatCode>General</c:formatCode>
                <c:ptCount val="31"/>
                <c:pt idx="0">
                  <c:v>23.7</c:v>
                </c:pt>
                <c:pt idx="1">
                  <c:v>23.6</c:v>
                </c:pt>
                <c:pt idx="2">
                  <c:v>24.9</c:v>
                </c:pt>
                <c:pt idx="3">
                  <c:v>23.2</c:v>
                </c:pt>
                <c:pt idx="4">
                  <c:v>23.5</c:v>
                </c:pt>
                <c:pt idx="5">
                  <c:v>23.5</c:v>
                </c:pt>
                <c:pt idx="6">
                  <c:v>24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4.2</c:v>
                </c:pt>
                <c:pt idx="11">
                  <c:v>24</c:v>
                </c:pt>
                <c:pt idx="12">
                  <c:v>24.1</c:v>
                </c:pt>
                <c:pt idx="13">
                  <c:v>23</c:v>
                </c:pt>
                <c:pt idx="14">
                  <c:v>22.1</c:v>
                </c:pt>
                <c:pt idx="15">
                  <c:v>23</c:v>
                </c:pt>
                <c:pt idx="16">
                  <c:v>23.3</c:v>
                </c:pt>
                <c:pt idx="17">
                  <c:v>23.3</c:v>
                </c:pt>
                <c:pt idx="18">
                  <c:v>23.3</c:v>
                </c:pt>
                <c:pt idx="19">
                  <c:v>22.8</c:v>
                </c:pt>
                <c:pt idx="20">
                  <c:v>24</c:v>
                </c:pt>
                <c:pt idx="21">
                  <c:v>23.3</c:v>
                </c:pt>
                <c:pt idx="22">
                  <c:v>24</c:v>
                </c:pt>
                <c:pt idx="23">
                  <c:v>23.7</c:v>
                </c:pt>
                <c:pt idx="24">
                  <c:v>24.2</c:v>
                </c:pt>
                <c:pt idx="25">
                  <c:v>23.8</c:v>
                </c:pt>
                <c:pt idx="26">
                  <c:v>23</c:v>
                </c:pt>
                <c:pt idx="27">
                  <c:v>23.6</c:v>
                </c:pt>
                <c:pt idx="28">
                  <c:v>23.4</c:v>
                </c:pt>
                <c:pt idx="29">
                  <c:v>24.3</c:v>
                </c:pt>
                <c:pt idx="30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K$2:$K$32</c:f>
              <c:numCache>
                <c:formatCode>General</c:formatCode>
                <c:ptCount val="31"/>
                <c:pt idx="0">
                  <c:v>54.3</c:v>
                </c:pt>
                <c:pt idx="1">
                  <c:v>54.1</c:v>
                </c:pt>
                <c:pt idx="2">
                  <c:v>54.3</c:v>
                </c:pt>
                <c:pt idx="3">
                  <c:v>54.1</c:v>
                </c:pt>
                <c:pt idx="4">
                  <c:v>54.2</c:v>
                </c:pt>
                <c:pt idx="5">
                  <c:v>54.1</c:v>
                </c:pt>
                <c:pt idx="6">
                  <c:v>54</c:v>
                </c:pt>
                <c:pt idx="7">
                  <c:v>54.4</c:v>
                </c:pt>
                <c:pt idx="8">
                  <c:v>54.4</c:v>
                </c:pt>
                <c:pt idx="9">
                  <c:v>54.4</c:v>
                </c:pt>
                <c:pt idx="10">
                  <c:v>54.3</c:v>
                </c:pt>
                <c:pt idx="11">
                  <c:v>54</c:v>
                </c:pt>
                <c:pt idx="12">
                  <c:v>54.2</c:v>
                </c:pt>
                <c:pt idx="13">
                  <c:v>54.7</c:v>
                </c:pt>
                <c:pt idx="14">
                  <c:v>55</c:v>
                </c:pt>
                <c:pt idx="15">
                  <c:v>54.6</c:v>
                </c:pt>
                <c:pt idx="16">
                  <c:v>54.7</c:v>
                </c:pt>
                <c:pt idx="17">
                  <c:v>54.4</c:v>
                </c:pt>
                <c:pt idx="18">
                  <c:v>54.6</c:v>
                </c:pt>
                <c:pt idx="19">
                  <c:v>54.6</c:v>
                </c:pt>
                <c:pt idx="20">
                  <c:v>54.3</c:v>
                </c:pt>
                <c:pt idx="21">
                  <c:v>54.2</c:v>
                </c:pt>
                <c:pt idx="22">
                  <c:v>54.3</c:v>
                </c:pt>
                <c:pt idx="23">
                  <c:v>54.5</c:v>
                </c:pt>
                <c:pt idx="24">
                  <c:v>54.3</c:v>
                </c:pt>
                <c:pt idx="25">
                  <c:v>54.5</c:v>
                </c:pt>
                <c:pt idx="26">
                  <c:v>54.4</c:v>
                </c:pt>
                <c:pt idx="27">
                  <c:v>54.2</c:v>
                </c:pt>
                <c:pt idx="28">
                  <c:v>54.3</c:v>
                </c:pt>
                <c:pt idx="29">
                  <c:v>54.1</c:v>
                </c:pt>
                <c:pt idx="30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L$2:$L$32</c:f>
              <c:numCache>
                <c:formatCode>General</c:formatCode>
                <c:ptCount val="31"/>
                <c:pt idx="0">
                  <c:v>68.8</c:v>
                </c:pt>
                <c:pt idx="1">
                  <c:v>68.2</c:v>
                </c:pt>
                <c:pt idx="2">
                  <c:v>68.8</c:v>
                </c:pt>
                <c:pt idx="3">
                  <c:v>68.8</c:v>
                </c:pt>
                <c:pt idx="4">
                  <c:v>68.8</c:v>
                </c:pt>
                <c:pt idx="5">
                  <c:v>69.4</c:v>
                </c:pt>
                <c:pt idx="6">
                  <c:v>67.3</c:v>
                </c:pt>
                <c:pt idx="7">
                  <c:v>67.9</c:v>
                </c:pt>
                <c:pt idx="8">
                  <c:v>68.3</c:v>
                </c:pt>
                <c:pt idx="9">
                  <c:v>68.4</c:v>
                </c:pt>
                <c:pt idx="10">
                  <c:v>68.9</c:v>
                </c:pt>
                <c:pt idx="11">
                  <c:v>68.8</c:v>
                </c:pt>
                <c:pt idx="12">
                  <c:v>66.8</c:v>
                </c:pt>
                <c:pt idx="13">
                  <c:v>66.2</c:v>
                </c:pt>
                <c:pt idx="14">
                  <c:v>66.9</c:v>
                </c:pt>
                <c:pt idx="15">
                  <c:v>67.1</c:v>
                </c:pt>
                <c:pt idx="16">
                  <c:v>67.7</c:v>
                </c:pt>
                <c:pt idx="17">
                  <c:v>67.6</c:v>
                </c:pt>
                <c:pt idx="18">
                  <c:v>67.3</c:v>
                </c:pt>
                <c:pt idx="19">
                  <c:v>68.4</c:v>
                </c:pt>
                <c:pt idx="20">
                  <c:v>68.8</c:v>
                </c:pt>
                <c:pt idx="21">
                  <c:v>68.4</c:v>
                </c:pt>
                <c:pt idx="22">
                  <c:v>68.1</c:v>
                </c:pt>
                <c:pt idx="23">
                  <c:v>68.5</c:v>
                </c:pt>
                <c:pt idx="24">
                  <c:v>68</c:v>
                </c:pt>
                <c:pt idx="25">
                  <c:v>67.9</c:v>
                </c:pt>
                <c:pt idx="26">
                  <c:v>68.5</c:v>
                </c:pt>
                <c:pt idx="27">
                  <c:v>67.8</c:v>
                </c:pt>
                <c:pt idx="28">
                  <c:v>68.6</c:v>
                </c:pt>
                <c:pt idx="29">
                  <c:v>69.1</c:v>
                </c:pt>
                <c:pt idx="30">
                  <c:v>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M$2:$M$32</c:f>
              <c:numCache>
                <c:formatCode>General</c:formatCode>
                <c:ptCount val="31"/>
                <c:pt idx="0">
                  <c:v>24.3</c:v>
                </c:pt>
                <c:pt idx="1">
                  <c:v>23.7</c:v>
                </c:pt>
                <c:pt idx="2">
                  <c:v>23.9</c:v>
                </c:pt>
                <c:pt idx="3">
                  <c:v>23.8</c:v>
                </c:pt>
                <c:pt idx="4">
                  <c:v>23.6</c:v>
                </c:pt>
                <c:pt idx="5">
                  <c:v>24.3</c:v>
                </c:pt>
                <c:pt idx="6">
                  <c:v>25.3</c:v>
                </c:pt>
                <c:pt idx="7">
                  <c:v>23.3</c:v>
                </c:pt>
                <c:pt idx="8">
                  <c:v>23.3</c:v>
                </c:pt>
                <c:pt idx="9">
                  <c:v>23.3</c:v>
                </c:pt>
                <c:pt idx="10">
                  <c:v>24.6</c:v>
                </c:pt>
                <c:pt idx="11">
                  <c:v>24.2</c:v>
                </c:pt>
                <c:pt idx="12">
                  <c:v>22.6</c:v>
                </c:pt>
                <c:pt idx="13">
                  <c:v>23.4</c:v>
                </c:pt>
                <c:pt idx="14">
                  <c:v>22.6</c:v>
                </c:pt>
                <c:pt idx="15">
                  <c:v>23.4</c:v>
                </c:pt>
                <c:pt idx="16">
                  <c:v>23.9</c:v>
                </c:pt>
                <c:pt idx="17">
                  <c:v>24</c:v>
                </c:pt>
                <c:pt idx="18">
                  <c:v>23.6</c:v>
                </c:pt>
                <c:pt idx="19">
                  <c:v>24.4</c:v>
                </c:pt>
                <c:pt idx="20">
                  <c:v>24.4</c:v>
                </c:pt>
                <c:pt idx="21">
                  <c:v>24.2</c:v>
                </c:pt>
                <c:pt idx="22">
                  <c:v>23.4</c:v>
                </c:pt>
                <c:pt idx="23">
                  <c:v>23.5</c:v>
                </c:pt>
                <c:pt idx="24">
                  <c:v>23.5</c:v>
                </c:pt>
                <c:pt idx="25">
                  <c:v>23.4</c:v>
                </c:pt>
                <c:pt idx="26">
                  <c:v>24.5</c:v>
                </c:pt>
                <c:pt idx="27">
                  <c:v>24</c:v>
                </c:pt>
                <c:pt idx="28">
                  <c:v>23.8</c:v>
                </c:pt>
                <c:pt idx="29">
                  <c:v>23.8</c:v>
                </c:pt>
                <c:pt idx="30">
                  <c:v>23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N$2:$N$32</c:f>
              <c:numCache>
                <c:formatCode>General</c:formatCode>
                <c:ptCount val="31"/>
                <c:pt idx="1">
                  <c:v>54</c:v>
                </c:pt>
                <c:pt idx="2">
                  <c:v>53.8</c:v>
                </c:pt>
                <c:pt idx="3">
                  <c:v>53.9</c:v>
                </c:pt>
                <c:pt idx="4">
                  <c:v>54</c:v>
                </c:pt>
                <c:pt idx="5">
                  <c:v>53.8</c:v>
                </c:pt>
                <c:pt idx="6">
                  <c:v>54.1</c:v>
                </c:pt>
                <c:pt idx="7">
                  <c:v>54.2</c:v>
                </c:pt>
                <c:pt idx="8">
                  <c:v>54.2</c:v>
                </c:pt>
                <c:pt idx="9">
                  <c:v>54.1</c:v>
                </c:pt>
                <c:pt idx="10">
                  <c:v>53.8</c:v>
                </c:pt>
                <c:pt idx="11">
                  <c:v>53.9</c:v>
                </c:pt>
                <c:pt idx="12">
                  <c:v>54.8</c:v>
                </c:pt>
                <c:pt idx="13">
                  <c:v>54.7</c:v>
                </c:pt>
                <c:pt idx="14">
                  <c:v>54.5</c:v>
                </c:pt>
                <c:pt idx="16">
                  <c:v>54.3</c:v>
                </c:pt>
                <c:pt idx="17">
                  <c:v>54.4</c:v>
                </c:pt>
                <c:pt idx="20">
                  <c:v>53.7</c:v>
                </c:pt>
                <c:pt idx="21">
                  <c:v>53.8</c:v>
                </c:pt>
                <c:pt idx="22">
                  <c:v>54</c:v>
                </c:pt>
                <c:pt idx="23">
                  <c:v>54</c:v>
                </c:pt>
                <c:pt idx="24">
                  <c:v>54.2</c:v>
                </c:pt>
                <c:pt idx="25">
                  <c:v>54.1</c:v>
                </c:pt>
                <c:pt idx="27">
                  <c:v>54.1</c:v>
                </c:pt>
                <c:pt idx="29">
                  <c:v>53.7</c:v>
                </c:pt>
                <c:pt idx="30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39502"/>
        <c:axId val="39486826"/>
      </c:lineChart>
      <c:catAx>
        <c:axId val="5913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6826"/>
        <c:crossesAt val="0"/>
        <c:auto val="1"/>
        <c:lblAlgn val="ctr"/>
        <c:lblOffset val="100"/>
        <c:noMultiLvlLbl val="0"/>
      </c:catAx>
      <c:valAx>
        <c:axId val="3948682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08783110934"/>
          <c:y val="0.0704892785215022"/>
          <c:w val="0.950209121688907"/>
          <c:h val="0.889468072503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H$2:$H$32</c:f>
              <c:numCache>
                <c:formatCode>General</c:formatCode>
                <c:ptCount val="31"/>
                <c:pt idx="0">
                  <c:v>71</c:v>
                </c:pt>
                <c:pt idx="1">
                  <c:v>70.8</c:v>
                </c:pt>
                <c:pt idx="2">
                  <c:v>70.6</c:v>
                </c:pt>
                <c:pt idx="3">
                  <c:v>70.4</c:v>
                </c:pt>
                <c:pt idx="4">
                  <c:v>70.8</c:v>
                </c:pt>
                <c:pt idx="5">
                  <c:v>70.2</c:v>
                </c:pt>
                <c:pt idx="6">
                  <c:v>70.4</c:v>
                </c:pt>
                <c:pt idx="7">
                  <c:v>70</c:v>
                </c:pt>
                <c:pt idx="8">
                  <c:v>70</c:v>
                </c:pt>
                <c:pt idx="9">
                  <c:v>69.8</c:v>
                </c:pt>
                <c:pt idx="10">
                  <c:v>69.8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.2</c:v>
                </c:pt>
                <c:pt idx="15">
                  <c:v>70</c:v>
                </c:pt>
                <c:pt idx="16">
                  <c:v>69.6</c:v>
                </c:pt>
                <c:pt idx="17">
                  <c:v>69.6</c:v>
                </c:pt>
                <c:pt idx="18">
                  <c:v>69.2</c:v>
                </c:pt>
                <c:pt idx="19">
                  <c:v>69.2</c:v>
                </c:pt>
                <c:pt idx="20">
                  <c:v>69.4</c:v>
                </c:pt>
                <c:pt idx="21">
                  <c:v>68.8</c:v>
                </c:pt>
                <c:pt idx="22">
                  <c:v>68.6</c:v>
                </c:pt>
                <c:pt idx="23">
                  <c:v>68.4</c:v>
                </c:pt>
                <c:pt idx="24">
                  <c:v>69.2</c:v>
                </c:pt>
                <c:pt idx="25">
                  <c:v>68.8</c:v>
                </c:pt>
                <c:pt idx="26">
                  <c:v>68.4</c:v>
                </c:pt>
                <c:pt idx="27">
                  <c:v>68</c:v>
                </c:pt>
                <c:pt idx="28">
                  <c:v>68.2</c:v>
                </c:pt>
                <c:pt idx="29">
                  <c:v>68.4</c:v>
                </c:pt>
                <c:pt idx="30">
                  <c:v>68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Nov-Jan98'!$I$2:$I$32</c:f>
              <c:numCache>
                <c:formatCode>General</c:formatCode>
                <c:ptCount val="31"/>
                <c:pt idx="0">
                  <c:v>71.6</c:v>
                </c:pt>
                <c:pt idx="1">
                  <c:v>71.4</c:v>
                </c:pt>
                <c:pt idx="2">
                  <c:v>71.2</c:v>
                </c:pt>
                <c:pt idx="3">
                  <c:v>71.2</c:v>
                </c:pt>
                <c:pt idx="4">
                  <c:v>71</c:v>
                </c:pt>
                <c:pt idx="5">
                  <c:v>70.8</c:v>
                </c:pt>
                <c:pt idx="6">
                  <c:v>70.4</c:v>
                </c:pt>
                <c:pt idx="7">
                  <c:v>70.8</c:v>
                </c:pt>
                <c:pt idx="8">
                  <c:v>71</c:v>
                </c:pt>
                <c:pt idx="9">
                  <c:v>70.6</c:v>
                </c:pt>
                <c:pt idx="10">
                  <c:v>70.6</c:v>
                </c:pt>
                <c:pt idx="11">
                  <c:v>70.8</c:v>
                </c:pt>
                <c:pt idx="12">
                  <c:v>70.6</c:v>
                </c:pt>
                <c:pt idx="13">
                  <c:v>70.6</c:v>
                </c:pt>
                <c:pt idx="14">
                  <c:v>70.8</c:v>
                </c:pt>
                <c:pt idx="15">
                  <c:v>70.4</c:v>
                </c:pt>
                <c:pt idx="16">
                  <c:v>70.2</c:v>
                </c:pt>
                <c:pt idx="17">
                  <c:v>70</c:v>
                </c:pt>
                <c:pt idx="18">
                  <c:v>69.8</c:v>
                </c:pt>
                <c:pt idx="19">
                  <c:v>69.8</c:v>
                </c:pt>
                <c:pt idx="20">
                  <c:v>69.2</c:v>
                </c:pt>
                <c:pt idx="21">
                  <c:v>69</c:v>
                </c:pt>
                <c:pt idx="22">
                  <c:v>69</c:v>
                </c:pt>
                <c:pt idx="23">
                  <c:v>70</c:v>
                </c:pt>
                <c:pt idx="24">
                  <c:v>69.6</c:v>
                </c:pt>
                <c:pt idx="25">
                  <c:v>68.6</c:v>
                </c:pt>
                <c:pt idx="26">
                  <c:v>68.6</c:v>
                </c:pt>
                <c:pt idx="27">
                  <c:v>69.4</c:v>
                </c:pt>
                <c:pt idx="28">
                  <c:v>69.4</c:v>
                </c:pt>
                <c:pt idx="29">
                  <c:v>69.4</c:v>
                </c:pt>
                <c:pt idx="30">
                  <c:v>6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70913"/>
        <c:axId val="37571972"/>
      </c:lineChart>
      <c:catAx>
        <c:axId val="48070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1972"/>
        <c:crossesAt val="64"/>
        <c:auto val="1"/>
        <c:lblAlgn val="ctr"/>
        <c:lblOffset val="100"/>
        <c:noMultiLvlLbl val="0"/>
      </c:catAx>
      <c:valAx>
        <c:axId val="3757197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9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39679111385"/>
          <c:y val="0.0178942094338272"/>
          <c:w val="0.94245603208886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P$2:$P$32</c:f>
              <c:numCache>
                <c:formatCode>General</c:formatCode>
                <c:ptCount val="31"/>
                <c:pt idx="0">
                  <c:v>67.6</c:v>
                </c:pt>
                <c:pt idx="1">
                  <c:v>67.3</c:v>
                </c:pt>
                <c:pt idx="2">
                  <c:v>67.9</c:v>
                </c:pt>
                <c:pt idx="3">
                  <c:v>68.3</c:v>
                </c:pt>
                <c:pt idx="4">
                  <c:v>68.5</c:v>
                </c:pt>
                <c:pt idx="5">
                  <c:v>68.2</c:v>
                </c:pt>
                <c:pt idx="6">
                  <c:v>67.9</c:v>
                </c:pt>
                <c:pt idx="7">
                  <c:v>67.3</c:v>
                </c:pt>
                <c:pt idx="8">
                  <c:v>67.2</c:v>
                </c:pt>
                <c:pt idx="9">
                  <c:v>68</c:v>
                </c:pt>
                <c:pt idx="10">
                  <c:v>68.3</c:v>
                </c:pt>
                <c:pt idx="11">
                  <c:v>68.6</c:v>
                </c:pt>
                <c:pt idx="12">
                  <c:v>68.6</c:v>
                </c:pt>
                <c:pt idx="13">
                  <c:v>68.9</c:v>
                </c:pt>
                <c:pt idx="14">
                  <c:v>68.5</c:v>
                </c:pt>
                <c:pt idx="15">
                  <c:v>67.8</c:v>
                </c:pt>
                <c:pt idx="16">
                  <c:v>68.7</c:v>
                </c:pt>
                <c:pt idx="17">
                  <c:v>68.7</c:v>
                </c:pt>
                <c:pt idx="18">
                  <c:v>68.3</c:v>
                </c:pt>
                <c:pt idx="19">
                  <c:v>67.7</c:v>
                </c:pt>
                <c:pt idx="20">
                  <c:v>68</c:v>
                </c:pt>
                <c:pt idx="21">
                  <c:v>68.1</c:v>
                </c:pt>
                <c:pt idx="22">
                  <c:v>68</c:v>
                </c:pt>
                <c:pt idx="23">
                  <c:v>67.8</c:v>
                </c:pt>
                <c:pt idx="24">
                  <c:v>68</c:v>
                </c:pt>
                <c:pt idx="25">
                  <c:v>67.5</c:v>
                </c:pt>
                <c:pt idx="26">
                  <c:v>67.2</c:v>
                </c:pt>
                <c:pt idx="27">
                  <c:v>67.1</c:v>
                </c:pt>
                <c:pt idx="28">
                  <c:v>66.6</c:v>
                </c:pt>
                <c:pt idx="29">
                  <c:v>6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Q$2:$Q$32</c:f>
              <c:numCache>
                <c:formatCode>General</c:formatCode>
                <c:ptCount val="31"/>
                <c:pt idx="0">
                  <c:v>23.1</c:v>
                </c:pt>
                <c:pt idx="1">
                  <c:v>22.9</c:v>
                </c:pt>
                <c:pt idx="2">
                  <c:v>23.9</c:v>
                </c:pt>
                <c:pt idx="3">
                  <c:v>24.2</c:v>
                </c:pt>
                <c:pt idx="4">
                  <c:v>24.3</c:v>
                </c:pt>
                <c:pt idx="5">
                  <c:v>23.1</c:v>
                </c:pt>
                <c:pt idx="6">
                  <c:v>23.3</c:v>
                </c:pt>
                <c:pt idx="7">
                  <c:v>23.6</c:v>
                </c:pt>
                <c:pt idx="8">
                  <c:v>24.1</c:v>
                </c:pt>
                <c:pt idx="9">
                  <c:v>24.2</c:v>
                </c:pt>
                <c:pt idx="10">
                  <c:v>24.2</c:v>
                </c:pt>
                <c:pt idx="11">
                  <c:v>23.6</c:v>
                </c:pt>
                <c:pt idx="12">
                  <c:v>23.9</c:v>
                </c:pt>
                <c:pt idx="13">
                  <c:v>24.4</c:v>
                </c:pt>
                <c:pt idx="14">
                  <c:v>24.3</c:v>
                </c:pt>
                <c:pt idx="15">
                  <c:v>24.1</c:v>
                </c:pt>
                <c:pt idx="16">
                  <c:v>24.6</c:v>
                </c:pt>
                <c:pt idx="17">
                  <c:v>23.4</c:v>
                </c:pt>
                <c:pt idx="18">
                  <c:v>23.7</c:v>
                </c:pt>
                <c:pt idx="19">
                  <c:v>24.5</c:v>
                </c:pt>
                <c:pt idx="20">
                  <c:v>24</c:v>
                </c:pt>
                <c:pt idx="21">
                  <c:v>24.3</c:v>
                </c:pt>
                <c:pt idx="22">
                  <c:v>23.7</c:v>
                </c:pt>
                <c:pt idx="23">
                  <c:v>24</c:v>
                </c:pt>
                <c:pt idx="24">
                  <c:v>24</c:v>
                </c:pt>
                <c:pt idx="25">
                  <c:v>23.9</c:v>
                </c:pt>
                <c:pt idx="26">
                  <c:v>23.4</c:v>
                </c:pt>
                <c:pt idx="27">
                  <c:v>23.8</c:v>
                </c:pt>
                <c:pt idx="28">
                  <c:v>23.6</c:v>
                </c:pt>
                <c:pt idx="29">
                  <c:v>2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R$2:$R$32</c:f>
              <c:numCache>
                <c:formatCode>General</c:formatCode>
                <c:ptCount val="31"/>
                <c:pt idx="0">
                  <c:v>54.4</c:v>
                </c:pt>
                <c:pt idx="1">
                  <c:v>54.5</c:v>
                </c:pt>
                <c:pt idx="2">
                  <c:v>54.2</c:v>
                </c:pt>
                <c:pt idx="3">
                  <c:v>54.1</c:v>
                </c:pt>
                <c:pt idx="4">
                  <c:v>54</c:v>
                </c:pt>
                <c:pt idx="5">
                  <c:v>54.3</c:v>
                </c:pt>
                <c:pt idx="6">
                  <c:v>54.3</c:v>
                </c:pt>
                <c:pt idx="7">
                  <c:v>54.4</c:v>
                </c:pt>
                <c:pt idx="8">
                  <c:v>54.4</c:v>
                </c:pt>
                <c:pt idx="9">
                  <c:v>54.2</c:v>
                </c:pt>
                <c:pt idx="10">
                  <c:v>54</c:v>
                </c:pt>
                <c:pt idx="11">
                  <c:v>54.1</c:v>
                </c:pt>
                <c:pt idx="12">
                  <c:v>54</c:v>
                </c:pt>
                <c:pt idx="13">
                  <c:v>53.9</c:v>
                </c:pt>
                <c:pt idx="14">
                  <c:v>54</c:v>
                </c:pt>
                <c:pt idx="15">
                  <c:v>54.3</c:v>
                </c:pt>
                <c:pt idx="16">
                  <c:v>54</c:v>
                </c:pt>
                <c:pt idx="17">
                  <c:v>54.1</c:v>
                </c:pt>
                <c:pt idx="18">
                  <c:v>54.1</c:v>
                </c:pt>
                <c:pt idx="19">
                  <c:v>54</c:v>
                </c:pt>
                <c:pt idx="20">
                  <c:v>54.2</c:v>
                </c:pt>
                <c:pt idx="21">
                  <c:v>54.2</c:v>
                </c:pt>
                <c:pt idx="22">
                  <c:v>54.2</c:v>
                </c:pt>
                <c:pt idx="23">
                  <c:v>54.3</c:v>
                </c:pt>
                <c:pt idx="24">
                  <c:v>54.2</c:v>
                </c:pt>
                <c:pt idx="25">
                  <c:v>54.3</c:v>
                </c:pt>
                <c:pt idx="26">
                  <c:v>54.5</c:v>
                </c:pt>
                <c:pt idx="27">
                  <c:v>54.5</c:v>
                </c:pt>
                <c:pt idx="28">
                  <c:v>54.7</c:v>
                </c:pt>
                <c:pt idx="29">
                  <c:v>5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S$2:$S$32</c:f>
              <c:numCache>
                <c:formatCode>General</c:formatCode>
                <c:ptCount val="31"/>
                <c:pt idx="0">
                  <c:v>68.3</c:v>
                </c:pt>
                <c:pt idx="1">
                  <c:v>68.1</c:v>
                </c:pt>
                <c:pt idx="2">
                  <c:v>69</c:v>
                </c:pt>
                <c:pt idx="3">
                  <c:v>68.6</c:v>
                </c:pt>
                <c:pt idx="4">
                  <c:v>68.4</c:v>
                </c:pt>
                <c:pt idx="5">
                  <c:v>68.1</c:v>
                </c:pt>
                <c:pt idx="6">
                  <c:v>67.3</c:v>
                </c:pt>
                <c:pt idx="7">
                  <c:v>67.1</c:v>
                </c:pt>
                <c:pt idx="8">
                  <c:v>68.5</c:v>
                </c:pt>
                <c:pt idx="9">
                  <c:v>68.4</c:v>
                </c:pt>
                <c:pt idx="10">
                  <c:v>68.6</c:v>
                </c:pt>
                <c:pt idx="11">
                  <c:v>68.2</c:v>
                </c:pt>
                <c:pt idx="12">
                  <c:v>68.8</c:v>
                </c:pt>
                <c:pt idx="13">
                  <c:v>69.1</c:v>
                </c:pt>
                <c:pt idx="14">
                  <c:v>68.6</c:v>
                </c:pt>
                <c:pt idx="15">
                  <c:v>69</c:v>
                </c:pt>
                <c:pt idx="16">
                  <c:v>68.8</c:v>
                </c:pt>
                <c:pt idx="17">
                  <c:v>68.7</c:v>
                </c:pt>
                <c:pt idx="18">
                  <c:v>68.6</c:v>
                </c:pt>
                <c:pt idx="19">
                  <c:v>68.7</c:v>
                </c:pt>
                <c:pt idx="20">
                  <c:v>68.5</c:v>
                </c:pt>
                <c:pt idx="21">
                  <c:v>68</c:v>
                </c:pt>
                <c:pt idx="22">
                  <c:v>68.8</c:v>
                </c:pt>
                <c:pt idx="23">
                  <c:v>68.5</c:v>
                </c:pt>
                <c:pt idx="24">
                  <c:v>67.6</c:v>
                </c:pt>
                <c:pt idx="25">
                  <c:v>67.8</c:v>
                </c:pt>
                <c:pt idx="26">
                  <c:v>68.1</c:v>
                </c:pt>
                <c:pt idx="27">
                  <c:v>67.1</c:v>
                </c:pt>
                <c:pt idx="28">
                  <c:v>67</c:v>
                </c:pt>
                <c:pt idx="29">
                  <c:v>66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T$2:$T$32</c:f>
              <c:numCache>
                <c:formatCode>General</c:formatCode>
                <c:ptCount val="31"/>
                <c:pt idx="1">
                  <c:v>23.1</c:v>
                </c:pt>
                <c:pt idx="2">
                  <c:v>24.1</c:v>
                </c:pt>
                <c:pt idx="4">
                  <c:v>23.9</c:v>
                </c:pt>
                <c:pt idx="6">
                  <c:v>23.8</c:v>
                </c:pt>
                <c:pt idx="7">
                  <c:v>23.8</c:v>
                </c:pt>
                <c:pt idx="8">
                  <c:v>24.7</c:v>
                </c:pt>
                <c:pt idx="9">
                  <c:v>24.8</c:v>
                </c:pt>
                <c:pt idx="10">
                  <c:v>24.2</c:v>
                </c:pt>
                <c:pt idx="11">
                  <c:v>23.8</c:v>
                </c:pt>
                <c:pt idx="12">
                  <c:v>23.9</c:v>
                </c:pt>
                <c:pt idx="13">
                  <c:v>24.4</c:v>
                </c:pt>
                <c:pt idx="14">
                  <c:v>23.6</c:v>
                </c:pt>
                <c:pt idx="15">
                  <c:v>24.8</c:v>
                </c:pt>
                <c:pt idx="16">
                  <c:v>24.6</c:v>
                </c:pt>
                <c:pt idx="17">
                  <c:v>23.7</c:v>
                </c:pt>
                <c:pt idx="18">
                  <c:v>23.5</c:v>
                </c:pt>
                <c:pt idx="19">
                  <c:v>23.4</c:v>
                </c:pt>
                <c:pt idx="20">
                  <c:v>23.7</c:v>
                </c:pt>
                <c:pt idx="21">
                  <c:v>23.1</c:v>
                </c:pt>
                <c:pt idx="22">
                  <c:v>23.8</c:v>
                </c:pt>
                <c:pt idx="23">
                  <c:v>24.6</c:v>
                </c:pt>
                <c:pt idx="25">
                  <c:v>24.6</c:v>
                </c:pt>
                <c:pt idx="27">
                  <c:v>25.2</c:v>
                </c:pt>
                <c:pt idx="28">
                  <c:v>23.6</c:v>
                </c:pt>
                <c:pt idx="29">
                  <c:v>22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7'!$U$2:$U$32</c:f>
              <c:numCache>
                <c:formatCode>General</c:formatCode>
                <c:ptCount val="31"/>
                <c:pt idx="1">
                  <c:v>54.3</c:v>
                </c:pt>
                <c:pt idx="2">
                  <c:v>53.8</c:v>
                </c:pt>
                <c:pt idx="4">
                  <c:v>54</c:v>
                </c:pt>
                <c:pt idx="6">
                  <c:v>54.3</c:v>
                </c:pt>
                <c:pt idx="7">
                  <c:v>54.4</c:v>
                </c:pt>
                <c:pt idx="8">
                  <c:v>53.9</c:v>
                </c:pt>
                <c:pt idx="9">
                  <c:v>53.9</c:v>
                </c:pt>
                <c:pt idx="10">
                  <c:v>53.8</c:v>
                </c:pt>
                <c:pt idx="11">
                  <c:v>54</c:v>
                </c:pt>
                <c:pt idx="12">
                  <c:v>53.8</c:v>
                </c:pt>
                <c:pt idx="13">
                  <c:v>53.6</c:v>
                </c:pt>
                <c:pt idx="14">
                  <c:v>54</c:v>
                </c:pt>
                <c:pt idx="15">
                  <c:v>53.8</c:v>
                </c:pt>
                <c:pt idx="17">
                  <c:v>54</c:v>
                </c:pt>
                <c:pt idx="18">
                  <c:v>53.9</c:v>
                </c:pt>
                <c:pt idx="19">
                  <c:v>54</c:v>
                </c:pt>
                <c:pt idx="20">
                  <c:v>53.9</c:v>
                </c:pt>
                <c:pt idx="21">
                  <c:v>54.2</c:v>
                </c:pt>
                <c:pt idx="22">
                  <c:v>53.8</c:v>
                </c:pt>
                <c:pt idx="23">
                  <c:v>53.9</c:v>
                </c:pt>
                <c:pt idx="25">
                  <c:v>54.2</c:v>
                </c:pt>
                <c:pt idx="27">
                  <c:v>54.2</c:v>
                </c:pt>
                <c:pt idx="28">
                  <c:v>54.6</c:v>
                </c:pt>
                <c:pt idx="29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3122"/>
        <c:axId val="92355932"/>
      </c:lineChart>
      <c:catAx>
        <c:axId val="8238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932"/>
        <c:crossesAt val="0"/>
        <c:auto val="1"/>
        <c:lblAlgn val="ctr"/>
        <c:lblOffset val="100"/>
        <c:noMultiLvlLbl val="0"/>
      </c:catAx>
      <c:valAx>
        <c:axId val="9235593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3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B$2:$B$32</c:f>
              <c:numCache>
                <c:formatCode>General</c:formatCode>
                <c:ptCount val="31"/>
                <c:pt idx="0">
                  <c:v>65.8</c:v>
                </c:pt>
                <c:pt idx="1">
                  <c:v>66.6</c:v>
                </c:pt>
                <c:pt idx="2">
                  <c:v>66.8</c:v>
                </c:pt>
                <c:pt idx="3">
                  <c:v>66.7</c:v>
                </c:pt>
                <c:pt idx="4">
                  <c:v>66.6</c:v>
                </c:pt>
                <c:pt idx="5">
                  <c:v>66</c:v>
                </c:pt>
                <c:pt idx="6">
                  <c:v>64.6</c:v>
                </c:pt>
                <c:pt idx="7">
                  <c:v>65.1</c:v>
                </c:pt>
                <c:pt idx="8">
                  <c:v>66.1</c:v>
                </c:pt>
                <c:pt idx="9">
                  <c:v>66.4</c:v>
                </c:pt>
                <c:pt idx="10">
                  <c:v>66.1</c:v>
                </c:pt>
                <c:pt idx="11">
                  <c:v>66.5</c:v>
                </c:pt>
                <c:pt idx="12">
                  <c:v>66.3</c:v>
                </c:pt>
                <c:pt idx="13">
                  <c:v>65.6</c:v>
                </c:pt>
                <c:pt idx="14">
                  <c:v>66.4</c:v>
                </c:pt>
                <c:pt idx="15">
                  <c:v>66.4</c:v>
                </c:pt>
                <c:pt idx="16">
                  <c:v>66.3</c:v>
                </c:pt>
                <c:pt idx="17">
                  <c:v>66.8</c:v>
                </c:pt>
                <c:pt idx="18">
                  <c:v>67.1</c:v>
                </c:pt>
                <c:pt idx="19">
                  <c:v>67.1</c:v>
                </c:pt>
                <c:pt idx="20">
                  <c:v>67.4</c:v>
                </c:pt>
                <c:pt idx="21">
                  <c:v>68.4</c:v>
                </c:pt>
                <c:pt idx="22">
                  <c:v>67.8</c:v>
                </c:pt>
                <c:pt idx="23">
                  <c:v>67.4</c:v>
                </c:pt>
                <c:pt idx="24">
                  <c:v>67.9</c:v>
                </c:pt>
                <c:pt idx="25">
                  <c:v>67.1</c:v>
                </c:pt>
                <c:pt idx="26">
                  <c:v>67.4</c:v>
                </c:pt>
                <c:pt idx="27">
                  <c:v>67.6</c:v>
                </c:pt>
                <c:pt idx="28">
                  <c:v>68.4</c:v>
                </c:pt>
                <c:pt idx="29">
                  <c:v>67.3</c:v>
                </c:pt>
                <c:pt idx="30">
                  <c:v>6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C$2:$C$32</c:f>
              <c:numCache>
                <c:formatCode>General</c:formatCode>
                <c:ptCount val="31"/>
                <c:pt idx="0">
                  <c:v>23.3</c:v>
                </c:pt>
                <c:pt idx="1">
                  <c:v>22.7</c:v>
                </c:pt>
                <c:pt idx="2">
                  <c:v>23.6</c:v>
                </c:pt>
                <c:pt idx="3">
                  <c:v>23.4</c:v>
                </c:pt>
                <c:pt idx="4">
                  <c:v>23.2</c:v>
                </c:pt>
                <c:pt idx="5">
                  <c:v>23.2</c:v>
                </c:pt>
                <c:pt idx="6">
                  <c:v>22.6</c:v>
                </c:pt>
                <c:pt idx="7">
                  <c:v>22.8</c:v>
                </c:pt>
                <c:pt idx="8">
                  <c:v>23.6</c:v>
                </c:pt>
                <c:pt idx="9">
                  <c:v>23.2</c:v>
                </c:pt>
                <c:pt idx="10">
                  <c:v>23.3</c:v>
                </c:pt>
                <c:pt idx="11">
                  <c:v>23.4</c:v>
                </c:pt>
                <c:pt idx="12">
                  <c:v>23.4</c:v>
                </c:pt>
                <c:pt idx="13">
                  <c:v>22.6</c:v>
                </c:pt>
                <c:pt idx="14">
                  <c:v>22.7</c:v>
                </c:pt>
                <c:pt idx="15">
                  <c:v>23</c:v>
                </c:pt>
                <c:pt idx="16">
                  <c:v>23.6</c:v>
                </c:pt>
                <c:pt idx="17">
                  <c:v>22.8</c:v>
                </c:pt>
                <c:pt idx="19">
                  <c:v>23.7</c:v>
                </c:pt>
                <c:pt idx="20">
                  <c:v>23.2</c:v>
                </c:pt>
                <c:pt idx="21">
                  <c:v>23.8</c:v>
                </c:pt>
                <c:pt idx="22">
                  <c:v>24.1</c:v>
                </c:pt>
                <c:pt idx="23">
                  <c:v>23.5</c:v>
                </c:pt>
                <c:pt idx="24">
                  <c:v>23.4</c:v>
                </c:pt>
                <c:pt idx="25">
                  <c:v>23</c:v>
                </c:pt>
                <c:pt idx="26">
                  <c:v>24.7</c:v>
                </c:pt>
                <c:pt idx="27">
                  <c:v>23.6</c:v>
                </c:pt>
                <c:pt idx="28">
                  <c:v>23.4</c:v>
                </c:pt>
                <c:pt idx="29">
                  <c:v>24.3</c:v>
                </c:pt>
                <c:pt idx="30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D$2:$D$32</c:f>
              <c:numCache>
                <c:formatCode>General</c:formatCode>
                <c:ptCount val="31"/>
                <c:pt idx="0">
                  <c:v>54.9</c:v>
                </c:pt>
                <c:pt idx="1">
                  <c:v>54.8</c:v>
                </c:pt>
                <c:pt idx="2">
                  <c:v>54.6</c:v>
                </c:pt>
                <c:pt idx="3">
                  <c:v>54.7</c:v>
                </c:pt>
                <c:pt idx="4">
                  <c:v>53.7</c:v>
                </c:pt>
                <c:pt idx="5">
                  <c:v>55</c:v>
                </c:pt>
                <c:pt idx="6">
                  <c:v>55.3</c:v>
                </c:pt>
                <c:pt idx="7">
                  <c:v>55.2</c:v>
                </c:pt>
                <c:pt idx="8">
                  <c:v>54.9</c:v>
                </c:pt>
                <c:pt idx="9">
                  <c:v>54.7</c:v>
                </c:pt>
                <c:pt idx="10">
                  <c:v>54.9</c:v>
                </c:pt>
                <c:pt idx="11">
                  <c:v>54.7</c:v>
                </c:pt>
                <c:pt idx="12">
                  <c:v>54.8</c:v>
                </c:pt>
                <c:pt idx="13">
                  <c:v>55</c:v>
                </c:pt>
                <c:pt idx="14">
                  <c:v>54.8</c:v>
                </c:pt>
                <c:pt idx="15">
                  <c:v>54.7</c:v>
                </c:pt>
                <c:pt idx="16">
                  <c:v>54.7</c:v>
                </c:pt>
                <c:pt idx="17">
                  <c:v>54.7</c:v>
                </c:pt>
                <c:pt idx="19">
                  <c:v>54.5</c:v>
                </c:pt>
                <c:pt idx="20">
                  <c:v>54.5</c:v>
                </c:pt>
                <c:pt idx="21">
                  <c:v>54.1</c:v>
                </c:pt>
                <c:pt idx="22">
                  <c:v>54.3</c:v>
                </c:pt>
                <c:pt idx="23">
                  <c:v>54.5</c:v>
                </c:pt>
                <c:pt idx="24">
                  <c:v>54.2</c:v>
                </c:pt>
                <c:pt idx="25">
                  <c:v>54.6</c:v>
                </c:pt>
                <c:pt idx="26">
                  <c:v>54.2</c:v>
                </c:pt>
                <c:pt idx="27">
                  <c:v>54.2</c:v>
                </c:pt>
                <c:pt idx="28">
                  <c:v>54.2</c:v>
                </c:pt>
                <c:pt idx="30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E$2:$E$32</c:f>
              <c:numCache>
                <c:formatCode>General</c:formatCode>
                <c:ptCount val="31"/>
                <c:pt idx="0">
                  <c:v>66.9</c:v>
                </c:pt>
                <c:pt idx="1">
                  <c:v>67.2</c:v>
                </c:pt>
                <c:pt idx="2">
                  <c:v>67.4</c:v>
                </c:pt>
                <c:pt idx="3">
                  <c:v>67</c:v>
                </c:pt>
                <c:pt idx="4">
                  <c:v>67.1</c:v>
                </c:pt>
                <c:pt idx="7">
                  <c:v>66.2</c:v>
                </c:pt>
                <c:pt idx="8">
                  <c:v>66.9</c:v>
                </c:pt>
                <c:pt idx="9">
                  <c:v>66.5</c:v>
                </c:pt>
                <c:pt idx="10">
                  <c:v>66.9</c:v>
                </c:pt>
                <c:pt idx="11">
                  <c:v>66.7</c:v>
                </c:pt>
                <c:pt idx="12">
                  <c:v>66.2</c:v>
                </c:pt>
                <c:pt idx="13">
                  <c:v>67.6</c:v>
                </c:pt>
                <c:pt idx="14">
                  <c:v>66.8</c:v>
                </c:pt>
                <c:pt idx="15">
                  <c:v>67.6</c:v>
                </c:pt>
                <c:pt idx="16">
                  <c:v>67.5</c:v>
                </c:pt>
                <c:pt idx="17">
                  <c:v>67.8</c:v>
                </c:pt>
                <c:pt idx="18">
                  <c:v>67.7</c:v>
                </c:pt>
                <c:pt idx="19">
                  <c:v>68.5</c:v>
                </c:pt>
                <c:pt idx="20">
                  <c:v>69.6</c:v>
                </c:pt>
                <c:pt idx="21">
                  <c:v>68.5</c:v>
                </c:pt>
                <c:pt idx="22">
                  <c:v>68.5</c:v>
                </c:pt>
                <c:pt idx="23">
                  <c:v>68.9</c:v>
                </c:pt>
                <c:pt idx="24">
                  <c:v>67.8</c:v>
                </c:pt>
                <c:pt idx="25">
                  <c:v>68.3</c:v>
                </c:pt>
                <c:pt idx="26">
                  <c:v>68</c:v>
                </c:pt>
                <c:pt idx="27">
                  <c:v>69.1</c:v>
                </c:pt>
                <c:pt idx="28">
                  <c:v>68.2</c:v>
                </c:pt>
                <c:pt idx="29">
                  <c:v>68</c:v>
                </c:pt>
                <c:pt idx="30">
                  <c:v>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F$2:$F$32</c:f>
              <c:numCache>
                <c:formatCode>General</c:formatCode>
                <c:ptCount val="31"/>
                <c:pt idx="0">
                  <c:v>23.3</c:v>
                </c:pt>
                <c:pt idx="1">
                  <c:v>23.4</c:v>
                </c:pt>
                <c:pt idx="2">
                  <c:v>23.2</c:v>
                </c:pt>
                <c:pt idx="3">
                  <c:v>23.3</c:v>
                </c:pt>
                <c:pt idx="4">
                  <c:v>23</c:v>
                </c:pt>
                <c:pt idx="7">
                  <c:v>22.6</c:v>
                </c:pt>
                <c:pt idx="8">
                  <c:v>23</c:v>
                </c:pt>
                <c:pt idx="9">
                  <c:v>23</c:v>
                </c:pt>
                <c:pt idx="10">
                  <c:v>23.4</c:v>
                </c:pt>
                <c:pt idx="11">
                  <c:v>23.2</c:v>
                </c:pt>
                <c:pt idx="12">
                  <c:v>23.2</c:v>
                </c:pt>
                <c:pt idx="13">
                  <c:v>23</c:v>
                </c:pt>
                <c:pt idx="14">
                  <c:v>22.8</c:v>
                </c:pt>
                <c:pt idx="15">
                  <c:v>22.9</c:v>
                </c:pt>
                <c:pt idx="16">
                  <c:v>23.5</c:v>
                </c:pt>
                <c:pt idx="17">
                  <c:v>23.7</c:v>
                </c:pt>
                <c:pt idx="18">
                  <c:v>23.9</c:v>
                </c:pt>
                <c:pt idx="19">
                  <c:v>24</c:v>
                </c:pt>
                <c:pt idx="20">
                  <c:v>24</c:v>
                </c:pt>
                <c:pt idx="22">
                  <c:v>23.8</c:v>
                </c:pt>
                <c:pt idx="23">
                  <c:v>24.2</c:v>
                </c:pt>
                <c:pt idx="24">
                  <c:v>23.2</c:v>
                </c:pt>
                <c:pt idx="25">
                  <c:v>24.2</c:v>
                </c:pt>
                <c:pt idx="26">
                  <c:v>23.7</c:v>
                </c:pt>
                <c:pt idx="27">
                  <c:v>24.4</c:v>
                </c:pt>
                <c:pt idx="28">
                  <c:v>23.5</c:v>
                </c:pt>
                <c:pt idx="29">
                  <c:v>23.2</c:v>
                </c:pt>
                <c:pt idx="30">
                  <c:v>2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G$2:$G$32</c:f>
              <c:numCache>
                <c:formatCode>General</c:formatCode>
                <c:ptCount val="31"/>
                <c:pt idx="0">
                  <c:v>54.5</c:v>
                </c:pt>
                <c:pt idx="1">
                  <c:v>54.3</c:v>
                </c:pt>
                <c:pt idx="2">
                  <c:v>54.3</c:v>
                </c:pt>
                <c:pt idx="3">
                  <c:v>54.5</c:v>
                </c:pt>
                <c:pt idx="4">
                  <c:v>54.5</c:v>
                </c:pt>
                <c:pt idx="7">
                  <c:v>54.9</c:v>
                </c:pt>
                <c:pt idx="8">
                  <c:v>54.6</c:v>
                </c:pt>
                <c:pt idx="9">
                  <c:v>54.7</c:v>
                </c:pt>
                <c:pt idx="10">
                  <c:v>54.6</c:v>
                </c:pt>
                <c:pt idx="11">
                  <c:v>54.7</c:v>
                </c:pt>
                <c:pt idx="12">
                  <c:v>54.7</c:v>
                </c:pt>
                <c:pt idx="13">
                  <c:v>54.4</c:v>
                </c:pt>
                <c:pt idx="14">
                  <c:v>54.8</c:v>
                </c:pt>
                <c:pt idx="15">
                  <c:v>54.5</c:v>
                </c:pt>
                <c:pt idx="16">
                  <c:v>54.4</c:v>
                </c:pt>
                <c:pt idx="17">
                  <c:v>54.3</c:v>
                </c:pt>
                <c:pt idx="18">
                  <c:v>54.2</c:v>
                </c:pt>
                <c:pt idx="19">
                  <c:v>54</c:v>
                </c:pt>
                <c:pt idx="20">
                  <c:v>53.6</c:v>
                </c:pt>
                <c:pt idx="22">
                  <c:v>54</c:v>
                </c:pt>
                <c:pt idx="23">
                  <c:v>53.8</c:v>
                </c:pt>
                <c:pt idx="24">
                  <c:v>54.4</c:v>
                </c:pt>
                <c:pt idx="25">
                  <c:v>53.9</c:v>
                </c:pt>
                <c:pt idx="26">
                  <c:v>54.2</c:v>
                </c:pt>
                <c:pt idx="27">
                  <c:v>53.6</c:v>
                </c:pt>
                <c:pt idx="29">
                  <c:v>54.2</c:v>
                </c:pt>
                <c:pt idx="3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0147"/>
        <c:axId val="86891454"/>
      </c:lineChart>
      <c:catAx>
        <c:axId val="7051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454"/>
        <c:crossesAt val="0"/>
        <c:auto val="1"/>
        <c:lblAlgn val="ctr"/>
        <c:lblOffset val="100"/>
        <c:noMultiLvlLbl val="0"/>
      </c:catAx>
      <c:valAx>
        <c:axId val="8689145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14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I$2:$I$32</c:f>
              <c:numCache>
                <c:formatCode>General</c:formatCode>
                <c:ptCount val="31"/>
                <c:pt idx="0">
                  <c:v>67.9</c:v>
                </c:pt>
                <c:pt idx="1">
                  <c:v>67.6</c:v>
                </c:pt>
                <c:pt idx="2">
                  <c:v>68.6</c:v>
                </c:pt>
                <c:pt idx="3">
                  <c:v>66.8</c:v>
                </c:pt>
                <c:pt idx="4">
                  <c:v>66.9</c:v>
                </c:pt>
                <c:pt idx="5">
                  <c:v>67.3</c:v>
                </c:pt>
                <c:pt idx="6">
                  <c:v>67.6</c:v>
                </c:pt>
                <c:pt idx="7">
                  <c:v>68.4</c:v>
                </c:pt>
                <c:pt idx="8">
                  <c:v>68.2</c:v>
                </c:pt>
                <c:pt idx="9">
                  <c:v>67.9</c:v>
                </c:pt>
                <c:pt idx="11">
                  <c:v>68</c:v>
                </c:pt>
                <c:pt idx="12">
                  <c:v>68.3</c:v>
                </c:pt>
                <c:pt idx="13">
                  <c:v>69.1</c:v>
                </c:pt>
                <c:pt idx="14">
                  <c:v>69.6</c:v>
                </c:pt>
                <c:pt idx="15">
                  <c:v>68.5</c:v>
                </c:pt>
                <c:pt idx="16">
                  <c:v>68</c:v>
                </c:pt>
                <c:pt idx="17">
                  <c:v>68.8</c:v>
                </c:pt>
                <c:pt idx="18">
                  <c:v>68.2</c:v>
                </c:pt>
                <c:pt idx="19">
                  <c:v>67.6</c:v>
                </c:pt>
                <c:pt idx="20">
                  <c:v>68.5</c:v>
                </c:pt>
                <c:pt idx="21">
                  <c:v>68</c:v>
                </c:pt>
                <c:pt idx="22">
                  <c:v>68</c:v>
                </c:pt>
                <c:pt idx="23">
                  <c:v>68.2</c:v>
                </c:pt>
                <c:pt idx="24">
                  <c:v>68.5</c:v>
                </c:pt>
                <c:pt idx="25">
                  <c:v>68.9</c:v>
                </c:pt>
                <c:pt idx="26">
                  <c:v>68.3</c:v>
                </c:pt>
                <c:pt idx="27">
                  <c:v>69</c:v>
                </c:pt>
                <c:pt idx="28">
                  <c:v>68.8</c:v>
                </c:pt>
                <c:pt idx="29">
                  <c:v>68.3</c:v>
                </c:pt>
                <c:pt idx="30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J$2:$J$32</c:f>
              <c:numCache>
                <c:formatCode>General</c:formatCode>
                <c:ptCount val="31"/>
                <c:pt idx="0">
                  <c:v>23.6</c:v>
                </c:pt>
                <c:pt idx="2">
                  <c:v>23.8</c:v>
                </c:pt>
                <c:pt idx="3">
                  <c:v>23.6</c:v>
                </c:pt>
                <c:pt idx="4">
                  <c:v>23.8</c:v>
                </c:pt>
                <c:pt idx="5">
                  <c:v>23.8</c:v>
                </c:pt>
                <c:pt idx="6">
                  <c:v>24.1</c:v>
                </c:pt>
                <c:pt idx="7">
                  <c:v>24.5</c:v>
                </c:pt>
                <c:pt idx="8">
                  <c:v>24.3</c:v>
                </c:pt>
                <c:pt idx="9">
                  <c:v>24</c:v>
                </c:pt>
                <c:pt idx="11">
                  <c:v>23.4</c:v>
                </c:pt>
                <c:pt idx="12">
                  <c:v>23.8</c:v>
                </c:pt>
                <c:pt idx="13">
                  <c:v>24.7</c:v>
                </c:pt>
                <c:pt idx="14">
                  <c:v>24.6</c:v>
                </c:pt>
                <c:pt idx="15">
                  <c:v>23.5</c:v>
                </c:pt>
                <c:pt idx="16">
                  <c:v>24.3</c:v>
                </c:pt>
                <c:pt idx="17">
                  <c:v>24.7</c:v>
                </c:pt>
                <c:pt idx="18">
                  <c:v>24.1</c:v>
                </c:pt>
                <c:pt idx="19">
                  <c:v>24.1</c:v>
                </c:pt>
                <c:pt idx="20">
                  <c:v>23.3</c:v>
                </c:pt>
                <c:pt idx="21">
                  <c:v>24</c:v>
                </c:pt>
                <c:pt idx="22">
                  <c:v>23.8</c:v>
                </c:pt>
                <c:pt idx="24">
                  <c:v>24</c:v>
                </c:pt>
                <c:pt idx="25">
                  <c:v>24.6</c:v>
                </c:pt>
                <c:pt idx="26">
                  <c:v>23.6</c:v>
                </c:pt>
                <c:pt idx="27">
                  <c:v>24.2</c:v>
                </c:pt>
                <c:pt idx="28">
                  <c:v>24.2</c:v>
                </c:pt>
                <c:pt idx="29">
                  <c:v>23.6</c:v>
                </c:pt>
                <c:pt idx="30">
                  <c:v>2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K$2:$K$32</c:f>
              <c:numCache>
                <c:formatCode>General</c:formatCode>
                <c:ptCount val="31"/>
                <c:pt idx="0">
                  <c:v>54.2</c:v>
                </c:pt>
                <c:pt idx="2">
                  <c:v>54.1</c:v>
                </c:pt>
                <c:pt idx="3">
                  <c:v>54.6</c:v>
                </c:pt>
                <c:pt idx="4">
                  <c:v>54.5</c:v>
                </c:pt>
                <c:pt idx="5">
                  <c:v>54.5</c:v>
                </c:pt>
                <c:pt idx="6">
                  <c:v>54.3</c:v>
                </c:pt>
                <c:pt idx="7">
                  <c:v>54</c:v>
                </c:pt>
                <c:pt idx="8">
                  <c:v>54.1</c:v>
                </c:pt>
                <c:pt idx="9">
                  <c:v>54.3</c:v>
                </c:pt>
                <c:pt idx="11">
                  <c:v>54.3</c:v>
                </c:pt>
                <c:pt idx="12">
                  <c:v>54.3</c:v>
                </c:pt>
                <c:pt idx="13">
                  <c:v>53.8</c:v>
                </c:pt>
                <c:pt idx="14">
                  <c:v>53.8</c:v>
                </c:pt>
                <c:pt idx="15">
                  <c:v>54</c:v>
                </c:pt>
                <c:pt idx="16">
                  <c:v>54.2</c:v>
                </c:pt>
                <c:pt idx="17">
                  <c:v>54</c:v>
                </c:pt>
                <c:pt idx="18">
                  <c:v>54.2</c:v>
                </c:pt>
                <c:pt idx="19">
                  <c:v>54.3</c:v>
                </c:pt>
                <c:pt idx="20">
                  <c:v>54.1</c:v>
                </c:pt>
                <c:pt idx="21">
                  <c:v>54.3</c:v>
                </c:pt>
                <c:pt idx="22">
                  <c:v>54.3</c:v>
                </c:pt>
                <c:pt idx="24">
                  <c:v>54</c:v>
                </c:pt>
                <c:pt idx="25">
                  <c:v>53.9</c:v>
                </c:pt>
                <c:pt idx="26">
                  <c:v>54.2</c:v>
                </c:pt>
                <c:pt idx="27">
                  <c:v>53.9</c:v>
                </c:pt>
                <c:pt idx="28">
                  <c:v>54</c:v>
                </c:pt>
                <c:pt idx="29">
                  <c:v>54.2</c:v>
                </c:pt>
                <c:pt idx="30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L$2:$L$32</c:f>
              <c:numCache>
                <c:formatCode>General</c:formatCode>
                <c:ptCount val="31"/>
                <c:pt idx="0">
                  <c:v>68.7</c:v>
                </c:pt>
                <c:pt idx="1">
                  <c:v>69.4</c:v>
                </c:pt>
                <c:pt idx="3">
                  <c:v>67</c:v>
                </c:pt>
                <c:pt idx="4">
                  <c:v>67.9</c:v>
                </c:pt>
                <c:pt idx="5">
                  <c:v>68.6</c:v>
                </c:pt>
                <c:pt idx="6">
                  <c:v>68.9</c:v>
                </c:pt>
                <c:pt idx="7">
                  <c:v>68.6</c:v>
                </c:pt>
                <c:pt idx="8">
                  <c:v>68.5</c:v>
                </c:pt>
                <c:pt idx="9">
                  <c:v>68.3</c:v>
                </c:pt>
                <c:pt idx="10">
                  <c:v>68.3</c:v>
                </c:pt>
                <c:pt idx="11">
                  <c:v>68.9</c:v>
                </c:pt>
                <c:pt idx="12">
                  <c:v>69.9</c:v>
                </c:pt>
                <c:pt idx="13">
                  <c:v>70.2</c:v>
                </c:pt>
                <c:pt idx="14">
                  <c:v>68.7</c:v>
                </c:pt>
                <c:pt idx="15">
                  <c:v>69.3</c:v>
                </c:pt>
                <c:pt idx="16">
                  <c:v>69.4</c:v>
                </c:pt>
                <c:pt idx="17">
                  <c:v>69.1</c:v>
                </c:pt>
                <c:pt idx="18">
                  <c:v>68</c:v>
                </c:pt>
                <c:pt idx="19">
                  <c:v>68.5</c:v>
                </c:pt>
                <c:pt idx="20">
                  <c:v>68.6</c:v>
                </c:pt>
                <c:pt idx="21">
                  <c:v>68.2</c:v>
                </c:pt>
                <c:pt idx="22">
                  <c:v>68.6</c:v>
                </c:pt>
                <c:pt idx="23">
                  <c:v>69.5</c:v>
                </c:pt>
                <c:pt idx="24">
                  <c:v>69.7</c:v>
                </c:pt>
                <c:pt idx="25">
                  <c:v>68.7</c:v>
                </c:pt>
                <c:pt idx="26">
                  <c:v>70.1</c:v>
                </c:pt>
                <c:pt idx="27">
                  <c:v>69.8</c:v>
                </c:pt>
                <c:pt idx="28">
                  <c:v>68.9</c:v>
                </c:pt>
                <c:pt idx="29">
                  <c:v>68.4</c:v>
                </c:pt>
                <c:pt idx="30">
                  <c:v>6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M$2:$M$32</c:f>
              <c:numCache>
                <c:formatCode>General</c:formatCode>
                <c:ptCount val="31"/>
                <c:pt idx="0">
                  <c:v>23.7</c:v>
                </c:pt>
                <c:pt idx="1">
                  <c:v>24.8</c:v>
                </c:pt>
                <c:pt idx="3">
                  <c:v>22.9</c:v>
                </c:pt>
                <c:pt idx="4">
                  <c:v>23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3.3</c:v>
                </c:pt>
                <c:pt idx="9">
                  <c:v>23.3</c:v>
                </c:pt>
                <c:pt idx="10">
                  <c:v>23.3</c:v>
                </c:pt>
                <c:pt idx="12">
                  <c:v>24.8</c:v>
                </c:pt>
                <c:pt idx="13">
                  <c:v>26.1</c:v>
                </c:pt>
                <c:pt idx="15">
                  <c:v>23.9</c:v>
                </c:pt>
                <c:pt idx="16">
                  <c:v>23.7</c:v>
                </c:pt>
                <c:pt idx="17">
                  <c:v>24.2</c:v>
                </c:pt>
                <c:pt idx="18">
                  <c:v>23.8</c:v>
                </c:pt>
                <c:pt idx="19">
                  <c:v>23.3</c:v>
                </c:pt>
                <c:pt idx="21">
                  <c:v>24.2</c:v>
                </c:pt>
                <c:pt idx="22">
                  <c:v>23.9</c:v>
                </c:pt>
                <c:pt idx="23">
                  <c:v>24.3</c:v>
                </c:pt>
                <c:pt idx="24">
                  <c:v>24.6</c:v>
                </c:pt>
                <c:pt idx="25">
                  <c:v>24.4</c:v>
                </c:pt>
                <c:pt idx="26">
                  <c:v>24.5</c:v>
                </c:pt>
                <c:pt idx="27">
                  <c:v>24</c:v>
                </c:pt>
                <c:pt idx="28">
                  <c:v>23.9</c:v>
                </c:pt>
                <c:pt idx="30">
                  <c:v>2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N$2:$N$32</c:f>
              <c:numCache>
                <c:formatCode>General</c:formatCode>
                <c:ptCount val="31"/>
                <c:pt idx="0">
                  <c:v>53.9</c:v>
                </c:pt>
                <c:pt idx="3">
                  <c:v>54.5</c:v>
                </c:pt>
                <c:pt idx="4">
                  <c:v>54.1</c:v>
                </c:pt>
                <c:pt idx="5">
                  <c:v>54</c:v>
                </c:pt>
                <c:pt idx="6">
                  <c:v>53.9</c:v>
                </c:pt>
                <c:pt idx="7">
                  <c:v>53.7</c:v>
                </c:pt>
                <c:pt idx="8">
                  <c:v>53.9</c:v>
                </c:pt>
                <c:pt idx="9">
                  <c:v>54.1</c:v>
                </c:pt>
                <c:pt idx="10">
                  <c:v>54.1</c:v>
                </c:pt>
                <c:pt idx="15">
                  <c:v>53.7</c:v>
                </c:pt>
                <c:pt idx="16">
                  <c:v>53.8</c:v>
                </c:pt>
                <c:pt idx="17">
                  <c:v>53.7</c:v>
                </c:pt>
                <c:pt idx="18">
                  <c:v>54</c:v>
                </c:pt>
                <c:pt idx="19">
                  <c:v>54.1</c:v>
                </c:pt>
                <c:pt idx="22">
                  <c:v>53.9</c:v>
                </c:pt>
                <c:pt idx="23">
                  <c:v>53.6</c:v>
                </c:pt>
                <c:pt idx="24">
                  <c:v>53.4</c:v>
                </c:pt>
                <c:pt idx="26">
                  <c:v>53.5</c:v>
                </c:pt>
                <c:pt idx="27">
                  <c:v>53.5</c:v>
                </c:pt>
                <c:pt idx="28">
                  <c:v>53.7</c:v>
                </c:pt>
                <c:pt idx="30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03"/>
        <c:axId val="62087539"/>
      </c:lineChart>
      <c:catAx>
        <c:axId val="91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539"/>
        <c:crossesAt val="0"/>
        <c:auto val="1"/>
        <c:lblAlgn val="ctr"/>
        <c:lblOffset val="100"/>
        <c:noMultiLvlLbl val="0"/>
      </c:catAx>
      <c:valAx>
        <c:axId val="6208753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005908419498"/>
          <c:y val="0.0178942094338272"/>
          <c:w val="0.9451994091580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P$2:$P$32</c:f>
              <c:numCache>
                <c:formatCode>General</c:formatCode>
                <c:ptCount val="31"/>
                <c:pt idx="0">
                  <c:v>67.5</c:v>
                </c:pt>
                <c:pt idx="1">
                  <c:v>68.3</c:v>
                </c:pt>
                <c:pt idx="2">
                  <c:v>68.1</c:v>
                </c:pt>
                <c:pt idx="3">
                  <c:v>69.4</c:v>
                </c:pt>
                <c:pt idx="4">
                  <c:v>69.1</c:v>
                </c:pt>
                <c:pt idx="5">
                  <c:v>68.3</c:v>
                </c:pt>
                <c:pt idx="6">
                  <c:v>68.3</c:v>
                </c:pt>
                <c:pt idx="7">
                  <c:v>67.9</c:v>
                </c:pt>
                <c:pt idx="8">
                  <c:v>68.6</c:v>
                </c:pt>
                <c:pt idx="9">
                  <c:v>67.9</c:v>
                </c:pt>
                <c:pt idx="10">
                  <c:v>68.2</c:v>
                </c:pt>
                <c:pt idx="11">
                  <c:v>68</c:v>
                </c:pt>
                <c:pt idx="12">
                  <c:v>67.5</c:v>
                </c:pt>
                <c:pt idx="13">
                  <c:v>67.1</c:v>
                </c:pt>
                <c:pt idx="14">
                  <c:v>67.9</c:v>
                </c:pt>
                <c:pt idx="15">
                  <c:v>68.7</c:v>
                </c:pt>
                <c:pt idx="16">
                  <c:v>68</c:v>
                </c:pt>
                <c:pt idx="17">
                  <c:v>68.8</c:v>
                </c:pt>
                <c:pt idx="18">
                  <c:v>68.6</c:v>
                </c:pt>
                <c:pt idx="19">
                  <c:v>68.3</c:v>
                </c:pt>
                <c:pt idx="20">
                  <c:v>67.4</c:v>
                </c:pt>
                <c:pt idx="21">
                  <c:v>67.6</c:v>
                </c:pt>
                <c:pt idx="22">
                  <c:v>67.8</c:v>
                </c:pt>
                <c:pt idx="23">
                  <c:v>68.5</c:v>
                </c:pt>
                <c:pt idx="24">
                  <c:v>68.8</c:v>
                </c:pt>
                <c:pt idx="25">
                  <c:v>69</c:v>
                </c:pt>
                <c:pt idx="26">
                  <c:v>68.6</c:v>
                </c:pt>
                <c:pt idx="27">
                  <c:v>68.1</c:v>
                </c:pt>
                <c:pt idx="28">
                  <c:v>67.5</c:v>
                </c:pt>
                <c:pt idx="29">
                  <c:v>6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Q$2:$Q$32</c:f>
              <c:numCache>
                <c:formatCode>General</c:formatCode>
                <c:ptCount val="31"/>
                <c:pt idx="0">
                  <c:v>23</c:v>
                </c:pt>
                <c:pt idx="1">
                  <c:v>23.6</c:v>
                </c:pt>
                <c:pt idx="2">
                  <c:v>24</c:v>
                </c:pt>
                <c:pt idx="3">
                  <c:v>24.5</c:v>
                </c:pt>
                <c:pt idx="4">
                  <c:v>24.1</c:v>
                </c:pt>
                <c:pt idx="5">
                  <c:v>23.7</c:v>
                </c:pt>
                <c:pt idx="6">
                  <c:v>23.6</c:v>
                </c:pt>
                <c:pt idx="7">
                  <c:v>23.3</c:v>
                </c:pt>
                <c:pt idx="8">
                  <c:v>24.1</c:v>
                </c:pt>
                <c:pt idx="9">
                  <c:v>23.8</c:v>
                </c:pt>
                <c:pt idx="10">
                  <c:v>23.8</c:v>
                </c:pt>
                <c:pt idx="11">
                  <c:v>23.9</c:v>
                </c:pt>
                <c:pt idx="12">
                  <c:v>23.6</c:v>
                </c:pt>
                <c:pt idx="13">
                  <c:v>23.4</c:v>
                </c:pt>
                <c:pt idx="14">
                  <c:v>24.1</c:v>
                </c:pt>
                <c:pt idx="15">
                  <c:v>23.7</c:v>
                </c:pt>
                <c:pt idx="16">
                  <c:v>24.1</c:v>
                </c:pt>
                <c:pt idx="17">
                  <c:v>24.5</c:v>
                </c:pt>
                <c:pt idx="18">
                  <c:v>24.2</c:v>
                </c:pt>
                <c:pt idx="19">
                  <c:v>23.6</c:v>
                </c:pt>
                <c:pt idx="20">
                  <c:v>23.7</c:v>
                </c:pt>
                <c:pt idx="21">
                  <c:v>23.2</c:v>
                </c:pt>
                <c:pt idx="22">
                  <c:v>23.8</c:v>
                </c:pt>
                <c:pt idx="23">
                  <c:v>24.2</c:v>
                </c:pt>
                <c:pt idx="24">
                  <c:v>24.4</c:v>
                </c:pt>
                <c:pt idx="25">
                  <c:v>24.3</c:v>
                </c:pt>
                <c:pt idx="26">
                  <c:v>24.1</c:v>
                </c:pt>
                <c:pt idx="27">
                  <c:v>23.9</c:v>
                </c:pt>
                <c:pt idx="28">
                  <c:v>23.4</c:v>
                </c:pt>
                <c:pt idx="29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R$2:$R$32</c:f>
              <c:numCache>
                <c:formatCode>General</c:formatCode>
                <c:ptCount val="31"/>
                <c:pt idx="0">
                  <c:v>54.4</c:v>
                </c:pt>
                <c:pt idx="1">
                  <c:v>54.2</c:v>
                </c:pt>
                <c:pt idx="2">
                  <c:v>54.3</c:v>
                </c:pt>
                <c:pt idx="3">
                  <c:v>53.8</c:v>
                </c:pt>
                <c:pt idx="4">
                  <c:v>54.1</c:v>
                </c:pt>
                <c:pt idx="5">
                  <c:v>54.1</c:v>
                </c:pt>
                <c:pt idx="6">
                  <c:v>54.1</c:v>
                </c:pt>
                <c:pt idx="7">
                  <c:v>54.3</c:v>
                </c:pt>
                <c:pt idx="8">
                  <c:v>54.1</c:v>
                </c:pt>
                <c:pt idx="9">
                  <c:v>54.3</c:v>
                </c:pt>
                <c:pt idx="10">
                  <c:v>54.1</c:v>
                </c:pt>
                <c:pt idx="11">
                  <c:v>54.3</c:v>
                </c:pt>
                <c:pt idx="12">
                  <c:v>54.4</c:v>
                </c:pt>
                <c:pt idx="13">
                  <c:v>54.6</c:v>
                </c:pt>
                <c:pt idx="14">
                  <c:v>54.2</c:v>
                </c:pt>
                <c:pt idx="15">
                  <c:v>54</c:v>
                </c:pt>
                <c:pt idx="16">
                  <c:v>54.1</c:v>
                </c:pt>
                <c:pt idx="17">
                  <c:v>53.9</c:v>
                </c:pt>
                <c:pt idx="18">
                  <c:v>54.1</c:v>
                </c:pt>
                <c:pt idx="19">
                  <c:v>54</c:v>
                </c:pt>
                <c:pt idx="20">
                  <c:v>54.3</c:v>
                </c:pt>
                <c:pt idx="21">
                  <c:v>54.5</c:v>
                </c:pt>
                <c:pt idx="22">
                  <c:v>54.3</c:v>
                </c:pt>
                <c:pt idx="23">
                  <c:v>54</c:v>
                </c:pt>
                <c:pt idx="24">
                  <c:v>54</c:v>
                </c:pt>
                <c:pt idx="25">
                  <c:v>53.9</c:v>
                </c:pt>
                <c:pt idx="26">
                  <c:v>54.1</c:v>
                </c:pt>
                <c:pt idx="27">
                  <c:v>54.2</c:v>
                </c:pt>
                <c:pt idx="28">
                  <c:v>54.5</c:v>
                </c:pt>
                <c:pt idx="29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S$2:$S$32</c:f>
              <c:numCache>
                <c:formatCode>General</c:formatCode>
                <c:ptCount val="31"/>
                <c:pt idx="0">
                  <c:v>68.5</c:v>
                </c:pt>
                <c:pt idx="1">
                  <c:v>68.1</c:v>
                </c:pt>
                <c:pt idx="2">
                  <c:v>70.1</c:v>
                </c:pt>
                <c:pt idx="3">
                  <c:v>69.9</c:v>
                </c:pt>
                <c:pt idx="4">
                  <c:v>68.4</c:v>
                </c:pt>
                <c:pt idx="5">
                  <c:v>68.5</c:v>
                </c:pt>
                <c:pt idx="6">
                  <c:v>68.2</c:v>
                </c:pt>
                <c:pt idx="7">
                  <c:v>69.2</c:v>
                </c:pt>
                <c:pt idx="8">
                  <c:v>68.5</c:v>
                </c:pt>
                <c:pt idx="9">
                  <c:v>69</c:v>
                </c:pt>
                <c:pt idx="10">
                  <c:v>68.4</c:v>
                </c:pt>
                <c:pt idx="11">
                  <c:v>67.6</c:v>
                </c:pt>
                <c:pt idx="12">
                  <c:v>67.5</c:v>
                </c:pt>
                <c:pt idx="13">
                  <c:v>67.9</c:v>
                </c:pt>
                <c:pt idx="14">
                  <c:v>69</c:v>
                </c:pt>
                <c:pt idx="15">
                  <c:v>68.6</c:v>
                </c:pt>
                <c:pt idx="16">
                  <c:v>69.7</c:v>
                </c:pt>
                <c:pt idx="17">
                  <c:v>69.5</c:v>
                </c:pt>
                <c:pt idx="18">
                  <c:v>69.1</c:v>
                </c:pt>
                <c:pt idx="20">
                  <c:v>68.1</c:v>
                </c:pt>
                <c:pt idx="21">
                  <c:v>67.9</c:v>
                </c:pt>
                <c:pt idx="22">
                  <c:v>69</c:v>
                </c:pt>
                <c:pt idx="23">
                  <c:v>69</c:v>
                </c:pt>
                <c:pt idx="24">
                  <c:v>69.6</c:v>
                </c:pt>
                <c:pt idx="25">
                  <c:v>69.5</c:v>
                </c:pt>
                <c:pt idx="26">
                  <c:v>68.6</c:v>
                </c:pt>
                <c:pt idx="27">
                  <c:v>68.7</c:v>
                </c:pt>
                <c:pt idx="28">
                  <c:v>68.7</c:v>
                </c:pt>
                <c:pt idx="29">
                  <c:v>6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T$2:$T$32</c:f>
              <c:numCache>
                <c:formatCode>General</c:formatCode>
                <c:ptCount val="31"/>
                <c:pt idx="1">
                  <c:v>23.9</c:v>
                </c:pt>
                <c:pt idx="2">
                  <c:v>24.9</c:v>
                </c:pt>
                <c:pt idx="3">
                  <c:v>24.5</c:v>
                </c:pt>
                <c:pt idx="5">
                  <c:v>23.8</c:v>
                </c:pt>
                <c:pt idx="6">
                  <c:v>23.2</c:v>
                </c:pt>
                <c:pt idx="7">
                  <c:v>24.4</c:v>
                </c:pt>
                <c:pt idx="8">
                  <c:v>24.1</c:v>
                </c:pt>
                <c:pt idx="9">
                  <c:v>24.7</c:v>
                </c:pt>
                <c:pt idx="10">
                  <c:v>23.8</c:v>
                </c:pt>
                <c:pt idx="11">
                  <c:v>23.5</c:v>
                </c:pt>
                <c:pt idx="12">
                  <c:v>22.8</c:v>
                </c:pt>
                <c:pt idx="13">
                  <c:v>23.4</c:v>
                </c:pt>
                <c:pt idx="14">
                  <c:v>24.6</c:v>
                </c:pt>
                <c:pt idx="15">
                  <c:v>24</c:v>
                </c:pt>
                <c:pt idx="16">
                  <c:v>24.2</c:v>
                </c:pt>
                <c:pt idx="17">
                  <c:v>24</c:v>
                </c:pt>
                <c:pt idx="18">
                  <c:v>23.8</c:v>
                </c:pt>
                <c:pt idx="20">
                  <c:v>25.4</c:v>
                </c:pt>
                <c:pt idx="22">
                  <c:v>24.3</c:v>
                </c:pt>
                <c:pt idx="23">
                  <c:v>24</c:v>
                </c:pt>
                <c:pt idx="24">
                  <c:v>24.2</c:v>
                </c:pt>
                <c:pt idx="25">
                  <c:v>24.5</c:v>
                </c:pt>
                <c:pt idx="26">
                  <c:v>24.2</c:v>
                </c:pt>
                <c:pt idx="27">
                  <c:v>23.7</c:v>
                </c:pt>
                <c:pt idx="28">
                  <c:v>23.7</c:v>
                </c:pt>
                <c:pt idx="29">
                  <c:v>2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7'!$U$2:$U$32</c:f>
              <c:numCache>
                <c:formatCode>General</c:formatCode>
                <c:ptCount val="31"/>
                <c:pt idx="1">
                  <c:v>54.1</c:v>
                </c:pt>
                <c:pt idx="3">
                  <c:v>53.4</c:v>
                </c:pt>
                <c:pt idx="5">
                  <c:v>53.9</c:v>
                </c:pt>
                <c:pt idx="6">
                  <c:v>54.1</c:v>
                </c:pt>
                <c:pt idx="7">
                  <c:v>53.8</c:v>
                </c:pt>
                <c:pt idx="8">
                  <c:v>53.9</c:v>
                </c:pt>
                <c:pt idx="10">
                  <c:v>53.9</c:v>
                </c:pt>
                <c:pt idx="11">
                  <c:v>54.1</c:v>
                </c:pt>
                <c:pt idx="12">
                  <c:v>54.4</c:v>
                </c:pt>
                <c:pt idx="13">
                  <c:v>54.2</c:v>
                </c:pt>
                <c:pt idx="14">
                  <c:v>53.8</c:v>
                </c:pt>
                <c:pt idx="15">
                  <c:v>53.8</c:v>
                </c:pt>
                <c:pt idx="16">
                  <c:v>53.5</c:v>
                </c:pt>
                <c:pt idx="17">
                  <c:v>53.6</c:v>
                </c:pt>
                <c:pt idx="18">
                  <c:v>53.7</c:v>
                </c:pt>
                <c:pt idx="20">
                  <c:v>53.8</c:v>
                </c:pt>
                <c:pt idx="22">
                  <c:v>53.7</c:v>
                </c:pt>
                <c:pt idx="23">
                  <c:v>53.7</c:v>
                </c:pt>
                <c:pt idx="24">
                  <c:v>53.6</c:v>
                </c:pt>
                <c:pt idx="25">
                  <c:v>53.6</c:v>
                </c:pt>
                <c:pt idx="26">
                  <c:v>53.8</c:v>
                </c:pt>
                <c:pt idx="27">
                  <c:v>54</c:v>
                </c:pt>
                <c:pt idx="28">
                  <c:v>54</c:v>
                </c:pt>
                <c:pt idx="29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22223"/>
        <c:axId val="60812769"/>
      </c:lineChart>
      <c:catAx>
        <c:axId val="4892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769"/>
        <c:crossesAt val="0"/>
        <c:auto val="1"/>
        <c:lblAlgn val="ctr"/>
        <c:lblOffset val="100"/>
        <c:noMultiLvlLbl val="0"/>
      </c:catAx>
      <c:valAx>
        <c:axId val="6081276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37485448196"/>
          <c:y val="0.0178942094338272"/>
          <c:w val="0.94557625145518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B$2:$B$32</c:f>
              <c:numCache>
                <c:formatCode>General</c:formatCode>
                <c:ptCount val="31"/>
                <c:pt idx="0">
                  <c:v>68.6</c:v>
                </c:pt>
                <c:pt idx="1">
                  <c:v>67.8</c:v>
                </c:pt>
                <c:pt idx="2">
                  <c:v>68.5</c:v>
                </c:pt>
                <c:pt idx="3">
                  <c:v>67</c:v>
                </c:pt>
                <c:pt idx="4">
                  <c:v>67.5</c:v>
                </c:pt>
                <c:pt idx="5">
                  <c:v>67.2</c:v>
                </c:pt>
                <c:pt idx="6">
                  <c:v>67.8</c:v>
                </c:pt>
                <c:pt idx="7">
                  <c:v>68.7</c:v>
                </c:pt>
                <c:pt idx="8">
                  <c:v>68.4</c:v>
                </c:pt>
                <c:pt idx="9">
                  <c:v>68.2</c:v>
                </c:pt>
                <c:pt idx="10">
                  <c:v>68.2</c:v>
                </c:pt>
                <c:pt idx="11">
                  <c:v>66.5</c:v>
                </c:pt>
                <c:pt idx="12">
                  <c:v>67.9</c:v>
                </c:pt>
                <c:pt idx="13">
                  <c:v>67.5</c:v>
                </c:pt>
                <c:pt idx="14">
                  <c:v>67.8</c:v>
                </c:pt>
                <c:pt idx="15">
                  <c:v>68.9</c:v>
                </c:pt>
                <c:pt idx="16">
                  <c:v>67.4</c:v>
                </c:pt>
                <c:pt idx="17">
                  <c:v>67.6</c:v>
                </c:pt>
                <c:pt idx="18">
                  <c:v>67.7</c:v>
                </c:pt>
                <c:pt idx="19">
                  <c:v>68.6</c:v>
                </c:pt>
                <c:pt idx="20">
                  <c:v>68.6</c:v>
                </c:pt>
                <c:pt idx="21">
                  <c:v>68.3</c:v>
                </c:pt>
                <c:pt idx="22">
                  <c:v>68.9</c:v>
                </c:pt>
                <c:pt idx="23">
                  <c:v>68.5</c:v>
                </c:pt>
                <c:pt idx="24">
                  <c:v>69.3</c:v>
                </c:pt>
                <c:pt idx="25">
                  <c:v>70.2</c:v>
                </c:pt>
                <c:pt idx="26">
                  <c:v>69.4</c:v>
                </c:pt>
                <c:pt idx="27">
                  <c:v>69.3</c:v>
                </c:pt>
                <c:pt idx="28">
                  <c:v>68.3</c:v>
                </c:pt>
                <c:pt idx="29">
                  <c:v>69.8</c:v>
                </c:pt>
                <c:pt idx="30">
                  <c:v>6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C$2:$C$32</c:f>
              <c:numCache>
                <c:formatCode>General</c:formatCode>
                <c:ptCount val="31"/>
                <c:pt idx="0">
                  <c:v>24.2</c:v>
                </c:pt>
                <c:pt idx="1">
                  <c:v>23.6</c:v>
                </c:pt>
                <c:pt idx="2">
                  <c:v>23.7</c:v>
                </c:pt>
                <c:pt idx="3">
                  <c:v>23.4</c:v>
                </c:pt>
                <c:pt idx="4">
                  <c:v>23.6</c:v>
                </c:pt>
                <c:pt idx="5">
                  <c:v>23.6</c:v>
                </c:pt>
                <c:pt idx="6">
                  <c:v>23.9</c:v>
                </c:pt>
                <c:pt idx="7">
                  <c:v>24</c:v>
                </c:pt>
                <c:pt idx="8">
                  <c:v>24.2</c:v>
                </c:pt>
                <c:pt idx="9">
                  <c:v>23.9</c:v>
                </c:pt>
                <c:pt idx="10">
                  <c:v>23.6</c:v>
                </c:pt>
                <c:pt idx="11">
                  <c:v>23.2</c:v>
                </c:pt>
                <c:pt idx="12">
                  <c:v>23.9</c:v>
                </c:pt>
                <c:pt idx="13">
                  <c:v>23.4</c:v>
                </c:pt>
                <c:pt idx="14">
                  <c:v>23.7</c:v>
                </c:pt>
                <c:pt idx="15">
                  <c:v>24.2</c:v>
                </c:pt>
                <c:pt idx="16">
                  <c:v>22.8</c:v>
                </c:pt>
                <c:pt idx="17">
                  <c:v>23.8</c:v>
                </c:pt>
                <c:pt idx="18">
                  <c:v>23.9</c:v>
                </c:pt>
                <c:pt idx="19">
                  <c:v>24.1</c:v>
                </c:pt>
                <c:pt idx="20">
                  <c:v>24.2</c:v>
                </c:pt>
                <c:pt idx="21">
                  <c:v>23.6</c:v>
                </c:pt>
                <c:pt idx="22">
                  <c:v>23.9</c:v>
                </c:pt>
                <c:pt idx="23">
                  <c:v>23.4</c:v>
                </c:pt>
                <c:pt idx="24">
                  <c:v>24.7</c:v>
                </c:pt>
                <c:pt idx="25">
                  <c:v>24.8</c:v>
                </c:pt>
                <c:pt idx="26">
                  <c:v>23.7</c:v>
                </c:pt>
                <c:pt idx="27">
                  <c:v>23.7</c:v>
                </c:pt>
                <c:pt idx="28">
                  <c:v>24.2</c:v>
                </c:pt>
                <c:pt idx="29">
                  <c:v>25.1</c:v>
                </c:pt>
                <c:pt idx="30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D$2:$D$32</c:f>
              <c:numCache>
                <c:formatCode>General</c:formatCode>
                <c:ptCount val="31"/>
                <c:pt idx="0">
                  <c:v>54.1</c:v>
                </c:pt>
                <c:pt idx="1">
                  <c:v>54.3</c:v>
                </c:pt>
                <c:pt idx="2">
                  <c:v>54.1</c:v>
                </c:pt>
                <c:pt idx="3">
                  <c:v>54.6</c:v>
                </c:pt>
                <c:pt idx="4">
                  <c:v>54.5</c:v>
                </c:pt>
                <c:pt idx="5">
                  <c:v>54.4</c:v>
                </c:pt>
                <c:pt idx="6">
                  <c:v>54.3</c:v>
                </c:pt>
                <c:pt idx="7">
                  <c:v>54.1</c:v>
                </c:pt>
                <c:pt idx="8">
                  <c:v>54.1</c:v>
                </c:pt>
                <c:pt idx="9">
                  <c:v>54.2</c:v>
                </c:pt>
                <c:pt idx="10">
                  <c:v>54.2</c:v>
                </c:pt>
                <c:pt idx="12">
                  <c:v>54.2</c:v>
                </c:pt>
                <c:pt idx="13">
                  <c:v>54.4</c:v>
                </c:pt>
                <c:pt idx="14">
                  <c:v>54.3</c:v>
                </c:pt>
                <c:pt idx="15">
                  <c:v>53.9</c:v>
                </c:pt>
                <c:pt idx="16">
                  <c:v>54.5</c:v>
                </c:pt>
                <c:pt idx="17">
                  <c:v>54.4</c:v>
                </c:pt>
                <c:pt idx="18">
                  <c:v>54.3</c:v>
                </c:pt>
                <c:pt idx="19">
                  <c:v>54</c:v>
                </c:pt>
                <c:pt idx="20">
                  <c:v>54</c:v>
                </c:pt>
                <c:pt idx="21">
                  <c:v>54.1</c:v>
                </c:pt>
                <c:pt idx="22">
                  <c:v>53.9</c:v>
                </c:pt>
                <c:pt idx="23">
                  <c:v>54.1</c:v>
                </c:pt>
                <c:pt idx="24">
                  <c:v>53.8</c:v>
                </c:pt>
                <c:pt idx="25">
                  <c:v>53.6</c:v>
                </c:pt>
                <c:pt idx="26">
                  <c:v>53.8</c:v>
                </c:pt>
                <c:pt idx="27">
                  <c:v>53.9</c:v>
                </c:pt>
                <c:pt idx="28">
                  <c:v>54.1</c:v>
                </c:pt>
                <c:pt idx="29">
                  <c:v>53.4</c:v>
                </c:pt>
                <c:pt idx="30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E$2:$E$32</c:f>
              <c:numCache>
                <c:formatCode>General</c:formatCode>
                <c:ptCount val="31"/>
                <c:pt idx="0">
                  <c:v>68.7</c:v>
                </c:pt>
                <c:pt idx="1">
                  <c:v>69.2</c:v>
                </c:pt>
                <c:pt idx="2">
                  <c:v>68</c:v>
                </c:pt>
                <c:pt idx="3">
                  <c:v>68.3</c:v>
                </c:pt>
                <c:pt idx="4">
                  <c:v>68.5</c:v>
                </c:pt>
                <c:pt idx="5">
                  <c:v>68.6</c:v>
                </c:pt>
                <c:pt idx="6">
                  <c:v>69.3</c:v>
                </c:pt>
                <c:pt idx="7">
                  <c:v>69.1</c:v>
                </c:pt>
                <c:pt idx="8">
                  <c:v>68.7</c:v>
                </c:pt>
                <c:pt idx="9">
                  <c:v>68.8</c:v>
                </c:pt>
                <c:pt idx="10">
                  <c:v>66.8</c:v>
                </c:pt>
                <c:pt idx="11">
                  <c:v>68.5</c:v>
                </c:pt>
                <c:pt idx="12">
                  <c:v>68.4</c:v>
                </c:pt>
                <c:pt idx="13">
                  <c:v>68.4</c:v>
                </c:pt>
                <c:pt idx="14">
                  <c:v>69.3</c:v>
                </c:pt>
                <c:pt idx="15">
                  <c:v>68</c:v>
                </c:pt>
                <c:pt idx="16">
                  <c:v>67.8</c:v>
                </c:pt>
                <c:pt idx="17">
                  <c:v>68</c:v>
                </c:pt>
                <c:pt idx="18">
                  <c:v>69.2</c:v>
                </c:pt>
                <c:pt idx="19">
                  <c:v>69.1</c:v>
                </c:pt>
                <c:pt idx="20">
                  <c:v>68.9</c:v>
                </c:pt>
                <c:pt idx="21">
                  <c:v>69.5</c:v>
                </c:pt>
                <c:pt idx="22">
                  <c:v>68.9</c:v>
                </c:pt>
                <c:pt idx="23">
                  <c:v>69.3</c:v>
                </c:pt>
                <c:pt idx="24">
                  <c:v>70.2</c:v>
                </c:pt>
                <c:pt idx="25">
                  <c:v>69.8</c:v>
                </c:pt>
                <c:pt idx="26">
                  <c:v>69.8</c:v>
                </c:pt>
                <c:pt idx="27">
                  <c:v>68.7</c:v>
                </c:pt>
                <c:pt idx="28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F$2:$F$32</c:f>
              <c:numCache>
                <c:formatCode>General</c:formatCode>
                <c:ptCount val="31"/>
                <c:pt idx="0">
                  <c:v>24</c:v>
                </c:pt>
                <c:pt idx="1">
                  <c:v>24.8</c:v>
                </c:pt>
                <c:pt idx="2">
                  <c:v>23.8</c:v>
                </c:pt>
                <c:pt idx="3">
                  <c:v>24.2</c:v>
                </c:pt>
                <c:pt idx="5">
                  <c:v>24.3</c:v>
                </c:pt>
                <c:pt idx="6">
                  <c:v>24.6</c:v>
                </c:pt>
                <c:pt idx="7">
                  <c:v>24</c:v>
                </c:pt>
                <c:pt idx="8">
                  <c:v>24.1</c:v>
                </c:pt>
                <c:pt idx="9">
                  <c:v>23.6</c:v>
                </c:pt>
                <c:pt idx="11">
                  <c:v>24</c:v>
                </c:pt>
                <c:pt idx="12">
                  <c:v>23.9</c:v>
                </c:pt>
                <c:pt idx="13">
                  <c:v>23.5</c:v>
                </c:pt>
                <c:pt idx="14">
                  <c:v>24.5</c:v>
                </c:pt>
                <c:pt idx="15">
                  <c:v>23.2</c:v>
                </c:pt>
                <c:pt idx="16">
                  <c:v>23.4</c:v>
                </c:pt>
                <c:pt idx="17">
                  <c:v>24.1</c:v>
                </c:pt>
                <c:pt idx="18">
                  <c:v>24.4</c:v>
                </c:pt>
                <c:pt idx="19">
                  <c:v>23.5</c:v>
                </c:pt>
                <c:pt idx="20">
                  <c:v>23.9</c:v>
                </c:pt>
                <c:pt idx="21">
                  <c:v>24.4</c:v>
                </c:pt>
                <c:pt idx="22">
                  <c:v>23.8</c:v>
                </c:pt>
                <c:pt idx="23">
                  <c:v>23.8</c:v>
                </c:pt>
                <c:pt idx="24">
                  <c:v>25.6</c:v>
                </c:pt>
                <c:pt idx="25">
                  <c:v>24.3</c:v>
                </c:pt>
                <c:pt idx="26">
                  <c:v>24.4</c:v>
                </c:pt>
                <c:pt idx="27">
                  <c:v>24.1</c:v>
                </c:pt>
                <c:pt idx="28">
                  <c:v>2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G$2:$G$32</c:f>
              <c:numCache>
                <c:formatCode>General</c:formatCode>
                <c:ptCount val="31"/>
                <c:pt idx="0">
                  <c:v>54</c:v>
                </c:pt>
                <c:pt idx="1">
                  <c:v>53.9</c:v>
                </c:pt>
                <c:pt idx="2">
                  <c:v>54.1</c:v>
                </c:pt>
                <c:pt idx="3">
                  <c:v>54</c:v>
                </c:pt>
                <c:pt idx="5">
                  <c:v>53.9</c:v>
                </c:pt>
                <c:pt idx="6">
                  <c:v>53.8</c:v>
                </c:pt>
                <c:pt idx="7">
                  <c:v>53.7</c:v>
                </c:pt>
                <c:pt idx="8">
                  <c:v>53.8</c:v>
                </c:pt>
                <c:pt idx="9">
                  <c:v>53.9</c:v>
                </c:pt>
                <c:pt idx="11">
                  <c:v>53.9</c:v>
                </c:pt>
                <c:pt idx="12">
                  <c:v>53.8</c:v>
                </c:pt>
                <c:pt idx="13">
                  <c:v>54.1</c:v>
                </c:pt>
                <c:pt idx="14">
                  <c:v>53.7</c:v>
                </c:pt>
                <c:pt idx="15">
                  <c:v>54.3</c:v>
                </c:pt>
                <c:pt idx="16">
                  <c:v>54.3</c:v>
                </c:pt>
                <c:pt idx="17">
                  <c:v>54.1</c:v>
                </c:pt>
                <c:pt idx="18">
                  <c:v>53.6</c:v>
                </c:pt>
                <c:pt idx="19">
                  <c:v>53.8</c:v>
                </c:pt>
                <c:pt idx="20">
                  <c:v>53.9</c:v>
                </c:pt>
                <c:pt idx="21">
                  <c:v>53.5</c:v>
                </c:pt>
                <c:pt idx="22">
                  <c:v>53.8</c:v>
                </c:pt>
                <c:pt idx="23">
                  <c:v>53.8</c:v>
                </c:pt>
                <c:pt idx="24">
                  <c:v>53.2</c:v>
                </c:pt>
                <c:pt idx="25">
                  <c:v>53.6</c:v>
                </c:pt>
                <c:pt idx="26">
                  <c:v>53.6</c:v>
                </c:pt>
                <c:pt idx="27">
                  <c:v>53.9</c:v>
                </c:pt>
                <c:pt idx="28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33168"/>
        <c:axId val="14683975"/>
      </c:lineChart>
      <c:catAx>
        <c:axId val="8543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3975"/>
        <c:crossesAt val="0"/>
        <c:auto val="1"/>
        <c:lblAlgn val="ctr"/>
        <c:lblOffset val="100"/>
        <c:noMultiLvlLbl val="0"/>
      </c:catAx>
      <c:valAx>
        <c:axId val="146839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05741626794"/>
          <c:y val="0.0178942094338272"/>
          <c:w val="0.94392942583732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I$2:$I$32</c:f>
              <c:numCache>
                <c:formatCode>General</c:formatCode>
                <c:ptCount val="31"/>
                <c:pt idx="0">
                  <c:v>69.4</c:v>
                </c:pt>
                <c:pt idx="1">
                  <c:v>70</c:v>
                </c:pt>
                <c:pt idx="2">
                  <c:v>68.6</c:v>
                </c:pt>
                <c:pt idx="3">
                  <c:v>69.8</c:v>
                </c:pt>
                <c:pt idx="4">
                  <c:v>69.3</c:v>
                </c:pt>
                <c:pt idx="5">
                  <c:v>68.9</c:v>
                </c:pt>
                <c:pt idx="6">
                  <c:v>68.8</c:v>
                </c:pt>
                <c:pt idx="7">
                  <c:v>69.2</c:v>
                </c:pt>
                <c:pt idx="8">
                  <c:v>67.8</c:v>
                </c:pt>
                <c:pt idx="9">
                  <c:v>68.4</c:v>
                </c:pt>
                <c:pt idx="10">
                  <c:v>67.3</c:v>
                </c:pt>
                <c:pt idx="11">
                  <c:v>67.7</c:v>
                </c:pt>
                <c:pt idx="12">
                  <c:v>68.2</c:v>
                </c:pt>
                <c:pt idx="13">
                  <c:v>68</c:v>
                </c:pt>
                <c:pt idx="14">
                  <c:v>67.7</c:v>
                </c:pt>
                <c:pt idx="15">
                  <c:v>68.1</c:v>
                </c:pt>
                <c:pt idx="16">
                  <c:v>69.3</c:v>
                </c:pt>
                <c:pt idx="17">
                  <c:v>69</c:v>
                </c:pt>
                <c:pt idx="18">
                  <c:v>68.8</c:v>
                </c:pt>
                <c:pt idx="19">
                  <c:v>69.2</c:v>
                </c:pt>
                <c:pt idx="20">
                  <c:v>68.5</c:v>
                </c:pt>
                <c:pt idx="21">
                  <c:v>67.7</c:v>
                </c:pt>
                <c:pt idx="22">
                  <c:v>68.4</c:v>
                </c:pt>
                <c:pt idx="23">
                  <c:v>68.4</c:v>
                </c:pt>
                <c:pt idx="24">
                  <c:v>67.9</c:v>
                </c:pt>
                <c:pt idx="25">
                  <c:v>68.3</c:v>
                </c:pt>
                <c:pt idx="26">
                  <c:v>67.9</c:v>
                </c:pt>
                <c:pt idx="27">
                  <c:v>68.4</c:v>
                </c:pt>
                <c:pt idx="28">
                  <c:v>68.8</c:v>
                </c:pt>
                <c:pt idx="29">
                  <c:v>6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J$2:$J$32</c:f>
              <c:numCache>
                <c:formatCode>General</c:formatCode>
                <c:ptCount val="31"/>
                <c:pt idx="0">
                  <c:v>24.4</c:v>
                </c:pt>
                <c:pt idx="1">
                  <c:v>25.1</c:v>
                </c:pt>
                <c:pt idx="2">
                  <c:v>23.9</c:v>
                </c:pt>
                <c:pt idx="3">
                  <c:v>24.7</c:v>
                </c:pt>
                <c:pt idx="4">
                  <c:v>24.7</c:v>
                </c:pt>
                <c:pt idx="5">
                  <c:v>24.1</c:v>
                </c:pt>
                <c:pt idx="6">
                  <c:v>24.1</c:v>
                </c:pt>
                <c:pt idx="7">
                  <c:v>24.3</c:v>
                </c:pt>
                <c:pt idx="8">
                  <c:v>23.7</c:v>
                </c:pt>
                <c:pt idx="9">
                  <c:v>23.8</c:v>
                </c:pt>
                <c:pt idx="10">
                  <c:v>23.5</c:v>
                </c:pt>
                <c:pt idx="11">
                  <c:v>23.9</c:v>
                </c:pt>
                <c:pt idx="12">
                  <c:v>24.2</c:v>
                </c:pt>
                <c:pt idx="13">
                  <c:v>24.1</c:v>
                </c:pt>
                <c:pt idx="14">
                  <c:v>23.8</c:v>
                </c:pt>
                <c:pt idx="15">
                  <c:v>24</c:v>
                </c:pt>
                <c:pt idx="16">
                  <c:v>24.4</c:v>
                </c:pt>
                <c:pt idx="17">
                  <c:v>24.5</c:v>
                </c:pt>
                <c:pt idx="18">
                  <c:v>24.5</c:v>
                </c:pt>
                <c:pt idx="19">
                  <c:v>24.3</c:v>
                </c:pt>
                <c:pt idx="20">
                  <c:v>24.3</c:v>
                </c:pt>
                <c:pt idx="21">
                  <c:v>23.8</c:v>
                </c:pt>
                <c:pt idx="22">
                  <c:v>23.8</c:v>
                </c:pt>
                <c:pt idx="23">
                  <c:v>24.2</c:v>
                </c:pt>
                <c:pt idx="24">
                  <c:v>23.9</c:v>
                </c:pt>
                <c:pt idx="25">
                  <c:v>23.4</c:v>
                </c:pt>
                <c:pt idx="26">
                  <c:v>23.8</c:v>
                </c:pt>
                <c:pt idx="27">
                  <c:v>24</c:v>
                </c:pt>
                <c:pt idx="28">
                  <c:v>24</c:v>
                </c:pt>
                <c:pt idx="29">
                  <c:v>2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K$2:$K$32</c:f>
              <c:numCache>
                <c:formatCode>General</c:formatCode>
                <c:ptCount val="31"/>
                <c:pt idx="0">
                  <c:v>53.8</c:v>
                </c:pt>
                <c:pt idx="1">
                  <c:v>53.5</c:v>
                </c:pt>
                <c:pt idx="2">
                  <c:v>54.1</c:v>
                </c:pt>
                <c:pt idx="3">
                  <c:v>53.7</c:v>
                </c:pt>
                <c:pt idx="4">
                  <c:v>53.8</c:v>
                </c:pt>
                <c:pt idx="5">
                  <c:v>53.9</c:v>
                </c:pt>
                <c:pt idx="6">
                  <c:v>54</c:v>
                </c:pt>
                <c:pt idx="7">
                  <c:v>53.8</c:v>
                </c:pt>
                <c:pt idx="8">
                  <c:v>54.3</c:v>
                </c:pt>
                <c:pt idx="9">
                  <c:v>54.2</c:v>
                </c:pt>
                <c:pt idx="10">
                  <c:v>54.5</c:v>
                </c:pt>
                <c:pt idx="11">
                  <c:v>54.3</c:v>
                </c:pt>
                <c:pt idx="12">
                  <c:v>54.1</c:v>
                </c:pt>
                <c:pt idx="13">
                  <c:v>54.2</c:v>
                </c:pt>
                <c:pt idx="14">
                  <c:v>54.3</c:v>
                </c:pt>
                <c:pt idx="15">
                  <c:v>54.1</c:v>
                </c:pt>
                <c:pt idx="16">
                  <c:v>53.8</c:v>
                </c:pt>
                <c:pt idx="17">
                  <c:v>53.9</c:v>
                </c:pt>
                <c:pt idx="18">
                  <c:v>53.9</c:v>
                </c:pt>
                <c:pt idx="19">
                  <c:v>53.8</c:v>
                </c:pt>
                <c:pt idx="20">
                  <c:v>54.1</c:v>
                </c:pt>
                <c:pt idx="21">
                  <c:v>54.4</c:v>
                </c:pt>
                <c:pt idx="22">
                  <c:v>54.1</c:v>
                </c:pt>
                <c:pt idx="23">
                  <c:v>54.1</c:v>
                </c:pt>
                <c:pt idx="24">
                  <c:v>54.3</c:v>
                </c:pt>
                <c:pt idx="25">
                  <c:v>54.3</c:v>
                </c:pt>
                <c:pt idx="26">
                  <c:v>54.2</c:v>
                </c:pt>
                <c:pt idx="27">
                  <c:v>54.1</c:v>
                </c:pt>
                <c:pt idx="28">
                  <c:v>54.4</c:v>
                </c:pt>
                <c:pt idx="29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L$2:$L$32</c:f>
              <c:numCache>
                <c:formatCode>General</c:formatCode>
                <c:ptCount val="31"/>
                <c:pt idx="0">
                  <c:v>71</c:v>
                </c:pt>
                <c:pt idx="1">
                  <c:v>69.5</c:v>
                </c:pt>
                <c:pt idx="2">
                  <c:v>70.1</c:v>
                </c:pt>
                <c:pt idx="3">
                  <c:v>69.7</c:v>
                </c:pt>
                <c:pt idx="4">
                  <c:v>69.5</c:v>
                </c:pt>
                <c:pt idx="5">
                  <c:v>69.2</c:v>
                </c:pt>
                <c:pt idx="6">
                  <c:v>69.4</c:v>
                </c:pt>
                <c:pt idx="7">
                  <c:v>68.4</c:v>
                </c:pt>
                <c:pt idx="8">
                  <c:v>68.6</c:v>
                </c:pt>
                <c:pt idx="9">
                  <c:v>68</c:v>
                </c:pt>
                <c:pt idx="10">
                  <c:v>67.9</c:v>
                </c:pt>
                <c:pt idx="11">
                  <c:v>68.4</c:v>
                </c:pt>
                <c:pt idx="12">
                  <c:v>68.7</c:v>
                </c:pt>
                <c:pt idx="13">
                  <c:v>68.8</c:v>
                </c:pt>
                <c:pt idx="14">
                  <c:v>68.7</c:v>
                </c:pt>
                <c:pt idx="15">
                  <c:v>70.7</c:v>
                </c:pt>
                <c:pt idx="16">
                  <c:v>70.1</c:v>
                </c:pt>
                <c:pt idx="17">
                  <c:v>69</c:v>
                </c:pt>
                <c:pt idx="18">
                  <c:v>69.4</c:v>
                </c:pt>
                <c:pt idx="19">
                  <c:v>69.4</c:v>
                </c:pt>
                <c:pt idx="20">
                  <c:v>68.5</c:v>
                </c:pt>
                <c:pt idx="21">
                  <c:v>68.7</c:v>
                </c:pt>
                <c:pt idx="22">
                  <c:v>68.6</c:v>
                </c:pt>
                <c:pt idx="23">
                  <c:v>68.9</c:v>
                </c:pt>
                <c:pt idx="24">
                  <c:v>69.1</c:v>
                </c:pt>
                <c:pt idx="25">
                  <c:v>68.6</c:v>
                </c:pt>
                <c:pt idx="26">
                  <c:v>69</c:v>
                </c:pt>
                <c:pt idx="27">
                  <c:v>69.3</c:v>
                </c:pt>
                <c:pt idx="28">
                  <c:v>69</c:v>
                </c:pt>
                <c:pt idx="29">
                  <c:v>6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M$2:$M$32</c:f>
              <c:numCache>
                <c:formatCode>General</c:formatCode>
                <c:ptCount val="31"/>
                <c:pt idx="0">
                  <c:v>25.6</c:v>
                </c:pt>
                <c:pt idx="1">
                  <c:v>24.4</c:v>
                </c:pt>
                <c:pt idx="2">
                  <c:v>25</c:v>
                </c:pt>
                <c:pt idx="3">
                  <c:v>24.9</c:v>
                </c:pt>
                <c:pt idx="4">
                  <c:v>24.8</c:v>
                </c:pt>
                <c:pt idx="5">
                  <c:v>24.6</c:v>
                </c:pt>
                <c:pt idx="6">
                  <c:v>23.9</c:v>
                </c:pt>
                <c:pt idx="7">
                  <c:v>23.8</c:v>
                </c:pt>
                <c:pt idx="8">
                  <c:v>23.9</c:v>
                </c:pt>
                <c:pt idx="9">
                  <c:v>23.3</c:v>
                </c:pt>
                <c:pt idx="10">
                  <c:v>23.8</c:v>
                </c:pt>
                <c:pt idx="11">
                  <c:v>24</c:v>
                </c:pt>
                <c:pt idx="13">
                  <c:v>23.6</c:v>
                </c:pt>
                <c:pt idx="14">
                  <c:v>24.2</c:v>
                </c:pt>
                <c:pt idx="15">
                  <c:v>25</c:v>
                </c:pt>
                <c:pt idx="16">
                  <c:v>24.9</c:v>
                </c:pt>
                <c:pt idx="17">
                  <c:v>24.6</c:v>
                </c:pt>
                <c:pt idx="18">
                  <c:v>24.9</c:v>
                </c:pt>
                <c:pt idx="19">
                  <c:v>24.3</c:v>
                </c:pt>
                <c:pt idx="20">
                  <c:v>24</c:v>
                </c:pt>
                <c:pt idx="21">
                  <c:v>24</c:v>
                </c:pt>
                <c:pt idx="22">
                  <c:v>23.3</c:v>
                </c:pt>
                <c:pt idx="23">
                  <c:v>24.5</c:v>
                </c:pt>
                <c:pt idx="24">
                  <c:v>24.4</c:v>
                </c:pt>
                <c:pt idx="25">
                  <c:v>24</c:v>
                </c:pt>
                <c:pt idx="26">
                  <c:v>24.1</c:v>
                </c:pt>
                <c:pt idx="27">
                  <c:v>25.1</c:v>
                </c:pt>
                <c:pt idx="28">
                  <c:v>24.5</c:v>
                </c:pt>
                <c:pt idx="29">
                  <c:v>2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N$2:$N$32</c:f>
              <c:numCache>
                <c:formatCode>General</c:formatCode>
                <c:ptCount val="31"/>
                <c:pt idx="0">
                  <c:v>53.1</c:v>
                </c:pt>
                <c:pt idx="1">
                  <c:v>53.6</c:v>
                </c:pt>
                <c:pt idx="2">
                  <c:v>53.5</c:v>
                </c:pt>
                <c:pt idx="3">
                  <c:v>53.5</c:v>
                </c:pt>
                <c:pt idx="4">
                  <c:v>53.7</c:v>
                </c:pt>
                <c:pt idx="5">
                  <c:v>53.7</c:v>
                </c:pt>
                <c:pt idx="6">
                  <c:v>53.7</c:v>
                </c:pt>
                <c:pt idx="7">
                  <c:v>53.9</c:v>
                </c:pt>
                <c:pt idx="8">
                  <c:v>53.9</c:v>
                </c:pt>
                <c:pt idx="9">
                  <c:v>54.2</c:v>
                </c:pt>
                <c:pt idx="10">
                  <c:v>54.1</c:v>
                </c:pt>
                <c:pt idx="11">
                  <c:v>54</c:v>
                </c:pt>
                <c:pt idx="13">
                  <c:v>53.9</c:v>
                </c:pt>
                <c:pt idx="14">
                  <c:v>53.7</c:v>
                </c:pt>
                <c:pt idx="15">
                  <c:v>53.4</c:v>
                </c:pt>
                <c:pt idx="16">
                  <c:v>53.4</c:v>
                </c:pt>
                <c:pt idx="17">
                  <c:v>53.8</c:v>
                </c:pt>
                <c:pt idx="18">
                  <c:v>53.7</c:v>
                </c:pt>
                <c:pt idx="19">
                  <c:v>53.9</c:v>
                </c:pt>
                <c:pt idx="20">
                  <c:v>54</c:v>
                </c:pt>
                <c:pt idx="21">
                  <c:v>54.1</c:v>
                </c:pt>
                <c:pt idx="22">
                  <c:v>54.1</c:v>
                </c:pt>
                <c:pt idx="23">
                  <c:v>53.9</c:v>
                </c:pt>
                <c:pt idx="24">
                  <c:v>53.9</c:v>
                </c:pt>
                <c:pt idx="25">
                  <c:v>53.8</c:v>
                </c:pt>
                <c:pt idx="26">
                  <c:v>53.9</c:v>
                </c:pt>
                <c:pt idx="27">
                  <c:v>53.7</c:v>
                </c:pt>
                <c:pt idx="28">
                  <c:v>53.9</c:v>
                </c:pt>
                <c:pt idx="29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87594"/>
        <c:axId val="58459705"/>
      </c:lineChart>
      <c:catAx>
        <c:axId val="1038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9705"/>
        <c:crossesAt val="0"/>
        <c:auto val="1"/>
        <c:lblAlgn val="ctr"/>
        <c:lblOffset val="100"/>
        <c:noMultiLvlLbl val="0"/>
      </c:catAx>
      <c:valAx>
        <c:axId val="5845970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42457117725"/>
          <c:y val="0.0178942094338272"/>
          <c:w val="0.945755754288228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P$2:$P$32</c:f>
              <c:numCache>
                <c:formatCode>General</c:formatCode>
                <c:ptCount val="31"/>
                <c:pt idx="0">
                  <c:v>67.9</c:v>
                </c:pt>
                <c:pt idx="1">
                  <c:v>68</c:v>
                </c:pt>
                <c:pt idx="2">
                  <c:v>67.1</c:v>
                </c:pt>
                <c:pt idx="3">
                  <c:v>68</c:v>
                </c:pt>
                <c:pt idx="4">
                  <c:v>68.3</c:v>
                </c:pt>
                <c:pt idx="5">
                  <c:v>67.9</c:v>
                </c:pt>
                <c:pt idx="6">
                  <c:v>67.4</c:v>
                </c:pt>
                <c:pt idx="7">
                  <c:v>67.6</c:v>
                </c:pt>
                <c:pt idx="8">
                  <c:v>66.7</c:v>
                </c:pt>
                <c:pt idx="9">
                  <c:v>67.7</c:v>
                </c:pt>
                <c:pt idx="10">
                  <c:v>68.9</c:v>
                </c:pt>
                <c:pt idx="11">
                  <c:v>68.7</c:v>
                </c:pt>
                <c:pt idx="12">
                  <c:v>67.9</c:v>
                </c:pt>
                <c:pt idx="13">
                  <c:v>67.8</c:v>
                </c:pt>
                <c:pt idx="14">
                  <c:v>67.8</c:v>
                </c:pt>
                <c:pt idx="15">
                  <c:v>67.1</c:v>
                </c:pt>
                <c:pt idx="16">
                  <c:v>67.5</c:v>
                </c:pt>
                <c:pt idx="17">
                  <c:v>67.6</c:v>
                </c:pt>
                <c:pt idx="18">
                  <c:v>68</c:v>
                </c:pt>
                <c:pt idx="19">
                  <c:v>69.1</c:v>
                </c:pt>
                <c:pt idx="20">
                  <c:v>69.3</c:v>
                </c:pt>
                <c:pt idx="21">
                  <c:v>69.3</c:v>
                </c:pt>
                <c:pt idx="22">
                  <c:v>68.9</c:v>
                </c:pt>
                <c:pt idx="23">
                  <c:v>70</c:v>
                </c:pt>
                <c:pt idx="24">
                  <c:v>70.3</c:v>
                </c:pt>
                <c:pt idx="25">
                  <c:v>70.1</c:v>
                </c:pt>
                <c:pt idx="26">
                  <c:v>70.6</c:v>
                </c:pt>
                <c:pt idx="27">
                  <c:v>69.5</c:v>
                </c:pt>
                <c:pt idx="28">
                  <c:v>69.3</c:v>
                </c:pt>
                <c:pt idx="29">
                  <c:v>69.7</c:v>
                </c:pt>
                <c:pt idx="30">
                  <c:v>6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Q$2:$Q$32</c:f>
              <c:numCache>
                <c:formatCode>General</c:formatCode>
                <c:ptCount val="31"/>
                <c:pt idx="0">
                  <c:v>23.9</c:v>
                </c:pt>
                <c:pt idx="1">
                  <c:v>24.3</c:v>
                </c:pt>
                <c:pt idx="2">
                  <c:v>23.2</c:v>
                </c:pt>
                <c:pt idx="3">
                  <c:v>23.5</c:v>
                </c:pt>
                <c:pt idx="4">
                  <c:v>24.6</c:v>
                </c:pt>
                <c:pt idx="5">
                  <c:v>24.1</c:v>
                </c:pt>
                <c:pt idx="6">
                  <c:v>24.1</c:v>
                </c:pt>
                <c:pt idx="7">
                  <c:v>23.2</c:v>
                </c:pt>
                <c:pt idx="8">
                  <c:v>23</c:v>
                </c:pt>
                <c:pt idx="9">
                  <c:v>24.3</c:v>
                </c:pt>
                <c:pt idx="10">
                  <c:v>24.3</c:v>
                </c:pt>
                <c:pt idx="11">
                  <c:v>24</c:v>
                </c:pt>
                <c:pt idx="12">
                  <c:v>24.1</c:v>
                </c:pt>
                <c:pt idx="13">
                  <c:v>23.7</c:v>
                </c:pt>
                <c:pt idx="14">
                  <c:v>23.8</c:v>
                </c:pt>
                <c:pt idx="15">
                  <c:v>23.8</c:v>
                </c:pt>
                <c:pt idx="16">
                  <c:v>23.4</c:v>
                </c:pt>
                <c:pt idx="17">
                  <c:v>23.3</c:v>
                </c:pt>
                <c:pt idx="18">
                  <c:v>24.1</c:v>
                </c:pt>
                <c:pt idx="19">
                  <c:v>24.3</c:v>
                </c:pt>
                <c:pt idx="20">
                  <c:v>24.1</c:v>
                </c:pt>
                <c:pt idx="21">
                  <c:v>24.2</c:v>
                </c:pt>
                <c:pt idx="22">
                  <c:v>24.5</c:v>
                </c:pt>
                <c:pt idx="23">
                  <c:v>24.6</c:v>
                </c:pt>
                <c:pt idx="24">
                  <c:v>25.6</c:v>
                </c:pt>
                <c:pt idx="25">
                  <c:v>24.8</c:v>
                </c:pt>
                <c:pt idx="26">
                  <c:v>24.8</c:v>
                </c:pt>
                <c:pt idx="27">
                  <c:v>24.2</c:v>
                </c:pt>
                <c:pt idx="28">
                  <c:v>24.5</c:v>
                </c:pt>
                <c:pt idx="29">
                  <c:v>24.8</c:v>
                </c:pt>
                <c:pt idx="30">
                  <c:v>2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R$2:$R$32</c:f>
              <c:numCache>
                <c:formatCode>General</c:formatCode>
                <c:ptCount val="31"/>
                <c:pt idx="0">
                  <c:v>54.2</c:v>
                </c:pt>
                <c:pt idx="1">
                  <c:v>54.2</c:v>
                </c:pt>
                <c:pt idx="2">
                  <c:v>54.5</c:v>
                </c:pt>
                <c:pt idx="3">
                  <c:v>54.2</c:v>
                </c:pt>
                <c:pt idx="4">
                  <c:v>54.1</c:v>
                </c:pt>
                <c:pt idx="5">
                  <c:v>54.2</c:v>
                </c:pt>
                <c:pt idx="6">
                  <c:v>54.4</c:v>
                </c:pt>
                <c:pt idx="7">
                  <c:v>54.5</c:v>
                </c:pt>
                <c:pt idx="8">
                  <c:v>54.6</c:v>
                </c:pt>
                <c:pt idx="9">
                  <c:v>54.2</c:v>
                </c:pt>
                <c:pt idx="10">
                  <c:v>54</c:v>
                </c:pt>
                <c:pt idx="11">
                  <c:v>54.1</c:v>
                </c:pt>
                <c:pt idx="12">
                  <c:v>54.3</c:v>
                </c:pt>
                <c:pt idx="13">
                  <c:v>54.3</c:v>
                </c:pt>
                <c:pt idx="14">
                  <c:v>54.3</c:v>
                </c:pt>
                <c:pt idx="15">
                  <c:v>54.6</c:v>
                </c:pt>
                <c:pt idx="16">
                  <c:v>54.4</c:v>
                </c:pt>
                <c:pt idx="17">
                  <c:v>54.4</c:v>
                </c:pt>
                <c:pt idx="18">
                  <c:v>54.2</c:v>
                </c:pt>
                <c:pt idx="19">
                  <c:v>53.9</c:v>
                </c:pt>
                <c:pt idx="20">
                  <c:v>53.8</c:v>
                </c:pt>
                <c:pt idx="21">
                  <c:v>53.9</c:v>
                </c:pt>
                <c:pt idx="22">
                  <c:v>54</c:v>
                </c:pt>
                <c:pt idx="23">
                  <c:v>53.6</c:v>
                </c:pt>
                <c:pt idx="24">
                  <c:v>54</c:v>
                </c:pt>
                <c:pt idx="25">
                  <c:v>53.6</c:v>
                </c:pt>
                <c:pt idx="26">
                  <c:v>53.4</c:v>
                </c:pt>
                <c:pt idx="27">
                  <c:v>53.7</c:v>
                </c:pt>
                <c:pt idx="28">
                  <c:v>53.9</c:v>
                </c:pt>
                <c:pt idx="29">
                  <c:v>53.7</c:v>
                </c:pt>
                <c:pt idx="30">
                  <c:v>5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S$2:$S$32</c:f>
              <c:numCache>
                <c:formatCode>General</c:formatCode>
                <c:ptCount val="31"/>
                <c:pt idx="0">
                  <c:v>68.4</c:v>
                </c:pt>
                <c:pt idx="1">
                  <c:v>67.5</c:v>
                </c:pt>
                <c:pt idx="2">
                  <c:v>68.5</c:v>
                </c:pt>
                <c:pt idx="3">
                  <c:v>69.1</c:v>
                </c:pt>
                <c:pt idx="4">
                  <c:v>68.3</c:v>
                </c:pt>
                <c:pt idx="5">
                  <c:v>68</c:v>
                </c:pt>
                <c:pt idx="6">
                  <c:v>68.1</c:v>
                </c:pt>
                <c:pt idx="7">
                  <c:v>67.5</c:v>
                </c:pt>
                <c:pt idx="8">
                  <c:v>68.2</c:v>
                </c:pt>
                <c:pt idx="9">
                  <c:v>69.2</c:v>
                </c:pt>
                <c:pt idx="10">
                  <c:v>69.5</c:v>
                </c:pt>
                <c:pt idx="11">
                  <c:v>68.2</c:v>
                </c:pt>
                <c:pt idx="12">
                  <c:v>67.9</c:v>
                </c:pt>
                <c:pt idx="13">
                  <c:v>68</c:v>
                </c:pt>
                <c:pt idx="14">
                  <c:v>67.8</c:v>
                </c:pt>
                <c:pt idx="15">
                  <c:v>68.1</c:v>
                </c:pt>
                <c:pt idx="16">
                  <c:v>68.3</c:v>
                </c:pt>
                <c:pt idx="17">
                  <c:v>68.7</c:v>
                </c:pt>
                <c:pt idx="18">
                  <c:v>69.8</c:v>
                </c:pt>
                <c:pt idx="19">
                  <c:v>70</c:v>
                </c:pt>
                <c:pt idx="20">
                  <c:v>70.3</c:v>
                </c:pt>
                <c:pt idx="21">
                  <c:v>70</c:v>
                </c:pt>
                <c:pt idx="22">
                  <c:v>70.1</c:v>
                </c:pt>
                <c:pt idx="23">
                  <c:v>71.4</c:v>
                </c:pt>
                <c:pt idx="24">
                  <c:v>71.1</c:v>
                </c:pt>
                <c:pt idx="25">
                  <c:v>71.5</c:v>
                </c:pt>
                <c:pt idx="26">
                  <c:v>70.5</c:v>
                </c:pt>
                <c:pt idx="27">
                  <c:v>69.5</c:v>
                </c:pt>
                <c:pt idx="28">
                  <c:v>70.3</c:v>
                </c:pt>
                <c:pt idx="29">
                  <c:v>70.8</c:v>
                </c:pt>
                <c:pt idx="30">
                  <c:v>70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T$2:$T$32</c:f>
              <c:numCache>
                <c:formatCode>General</c:formatCode>
                <c:ptCount val="31"/>
                <c:pt idx="0">
                  <c:v>23.3</c:v>
                </c:pt>
                <c:pt idx="1">
                  <c:v>23.6</c:v>
                </c:pt>
                <c:pt idx="2">
                  <c:v>23.7</c:v>
                </c:pt>
                <c:pt idx="3">
                  <c:v>24.1</c:v>
                </c:pt>
                <c:pt idx="4">
                  <c:v>23.4</c:v>
                </c:pt>
                <c:pt idx="5">
                  <c:v>23.6</c:v>
                </c:pt>
                <c:pt idx="6">
                  <c:v>23.2</c:v>
                </c:pt>
                <c:pt idx="7">
                  <c:v>23.8</c:v>
                </c:pt>
                <c:pt idx="8">
                  <c:v>24.1</c:v>
                </c:pt>
                <c:pt idx="9">
                  <c:v>24.5</c:v>
                </c:pt>
                <c:pt idx="10">
                  <c:v>24</c:v>
                </c:pt>
                <c:pt idx="11">
                  <c:v>23.5</c:v>
                </c:pt>
                <c:pt idx="13">
                  <c:v>24</c:v>
                </c:pt>
                <c:pt idx="14">
                  <c:v>23.7</c:v>
                </c:pt>
                <c:pt idx="15">
                  <c:v>23.7</c:v>
                </c:pt>
                <c:pt idx="16">
                  <c:v>23.9</c:v>
                </c:pt>
                <c:pt idx="17">
                  <c:v>24</c:v>
                </c:pt>
                <c:pt idx="20">
                  <c:v>24.2</c:v>
                </c:pt>
                <c:pt idx="21">
                  <c:v>25</c:v>
                </c:pt>
                <c:pt idx="22">
                  <c:v>25.1</c:v>
                </c:pt>
                <c:pt idx="23">
                  <c:v>26</c:v>
                </c:pt>
                <c:pt idx="24">
                  <c:v>24.9</c:v>
                </c:pt>
                <c:pt idx="25">
                  <c:v>25.4</c:v>
                </c:pt>
                <c:pt idx="26">
                  <c:v>24.9</c:v>
                </c:pt>
                <c:pt idx="27">
                  <c:v>24.5</c:v>
                </c:pt>
                <c:pt idx="28">
                  <c:v>24.8</c:v>
                </c:pt>
                <c:pt idx="29">
                  <c:v>25.1</c:v>
                </c:pt>
                <c:pt idx="30">
                  <c:v>24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7'!$U$2:$U$32</c:f>
              <c:numCache>
                <c:formatCode>General</c:formatCode>
                <c:ptCount val="31"/>
                <c:pt idx="0">
                  <c:v>54.3</c:v>
                </c:pt>
                <c:pt idx="1">
                  <c:v>54.4</c:v>
                </c:pt>
                <c:pt idx="2">
                  <c:v>53.9</c:v>
                </c:pt>
                <c:pt idx="3">
                  <c:v>53.8</c:v>
                </c:pt>
                <c:pt idx="4">
                  <c:v>54</c:v>
                </c:pt>
                <c:pt idx="5">
                  <c:v>54.1</c:v>
                </c:pt>
                <c:pt idx="6">
                  <c:v>54.2</c:v>
                </c:pt>
                <c:pt idx="7">
                  <c:v>54.3</c:v>
                </c:pt>
                <c:pt idx="9">
                  <c:v>53.7</c:v>
                </c:pt>
                <c:pt idx="10">
                  <c:v>53.8</c:v>
                </c:pt>
                <c:pt idx="11">
                  <c:v>54.1</c:v>
                </c:pt>
                <c:pt idx="13">
                  <c:v>54.2</c:v>
                </c:pt>
                <c:pt idx="14">
                  <c:v>54.2</c:v>
                </c:pt>
                <c:pt idx="15">
                  <c:v>54.1</c:v>
                </c:pt>
                <c:pt idx="16">
                  <c:v>54</c:v>
                </c:pt>
                <c:pt idx="17">
                  <c:v>53.7</c:v>
                </c:pt>
                <c:pt idx="20">
                  <c:v>53.5</c:v>
                </c:pt>
                <c:pt idx="21">
                  <c:v>53.7</c:v>
                </c:pt>
                <c:pt idx="22">
                  <c:v>53.5</c:v>
                </c:pt>
                <c:pt idx="23">
                  <c:v>53.7</c:v>
                </c:pt>
                <c:pt idx="24">
                  <c:v>53.2</c:v>
                </c:pt>
                <c:pt idx="25">
                  <c:v>53.1</c:v>
                </c:pt>
                <c:pt idx="26">
                  <c:v>53.3</c:v>
                </c:pt>
                <c:pt idx="27">
                  <c:v>53.6</c:v>
                </c:pt>
                <c:pt idx="28">
                  <c:v>53.4</c:v>
                </c:pt>
                <c:pt idx="29">
                  <c:v>53.4</c:v>
                </c:pt>
                <c:pt idx="3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110"/>
        <c:axId val="75082390"/>
      </c:lineChart>
      <c:catAx>
        <c:axId val="400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390"/>
        <c:crossesAt val="0"/>
        <c:auto val="1"/>
        <c:lblAlgn val="ctr"/>
        <c:lblOffset val="100"/>
        <c:noMultiLvlLbl val="0"/>
      </c:catAx>
      <c:valAx>
        <c:axId val="7508239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B$2:$B$32</c:f>
              <c:numCache>
                <c:formatCode>General</c:formatCode>
                <c:ptCount val="31"/>
                <c:pt idx="0">
                  <c:v>69.5</c:v>
                </c:pt>
                <c:pt idx="1">
                  <c:v>69.8</c:v>
                </c:pt>
                <c:pt idx="2">
                  <c:v>69.4</c:v>
                </c:pt>
                <c:pt idx="3">
                  <c:v>69.4</c:v>
                </c:pt>
                <c:pt idx="4">
                  <c:v>69.3</c:v>
                </c:pt>
                <c:pt idx="5">
                  <c:v>68.4</c:v>
                </c:pt>
                <c:pt idx="6">
                  <c:v>68.1</c:v>
                </c:pt>
                <c:pt idx="7">
                  <c:v>68.4</c:v>
                </c:pt>
                <c:pt idx="8">
                  <c:v>69.2</c:v>
                </c:pt>
                <c:pt idx="9">
                  <c:v>70</c:v>
                </c:pt>
                <c:pt idx="10">
                  <c:v>69.5</c:v>
                </c:pt>
                <c:pt idx="11">
                  <c:v>68.1</c:v>
                </c:pt>
                <c:pt idx="12">
                  <c:v>68.9</c:v>
                </c:pt>
                <c:pt idx="13">
                  <c:v>68.5</c:v>
                </c:pt>
                <c:pt idx="14">
                  <c:v>69.3</c:v>
                </c:pt>
                <c:pt idx="15">
                  <c:v>69.9</c:v>
                </c:pt>
                <c:pt idx="16">
                  <c:v>70.3</c:v>
                </c:pt>
                <c:pt idx="17">
                  <c:v>68.9</c:v>
                </c:pt>
                <c:pt idx="18">
                  <c:v>69</c:v>
                </c:pt>
                <c:pt idx="19">
                  <c:v>69</c:v>
                </c:pt>
                <c:pt idx="20">
                  <c:v>69</c:v>
                </c:pt>
                <c:pt idx="21">
                  <c:v>70.1</c:v>
                </c:pt>
                <c:pt idx="22">
                  <c:v>70</c:v>
                </c:pt>
                <c:pt idx="23">
                  <c:v>69.4</c:v>
                </c:pt>
                <c:pt idx="25">
                  <c:v>68.5</c:v>
                </c:pt>
                <c:pt idx="26">
                  <c:v>68</c:v>
                </c:pt>
                <c:pt idx="27">
                  <c:v>68.7</c:v>
                </c:pt>
                <c:pt idx="28">
                  <c:v>69.7</c:v>
                </c:pt>
                <c:pt idx="29">
                  <c:v>69</c:v>
                </c:pt>
                <c:pt idx="30">
                  <c:v>6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C$2:$C$32</c:f>
              <c:numCache>
                <c:formatCode>General</c:formatCode>
                <c:ptCount val="31"/>
                <c:pt idx="0">
                  <c:v>23.9</c:v>
                </c:pt>
                <c:pt idx="1">
                  <c:v>24.4</c:v>
                </c:pt>
                <c:pt idx="2">
                  <c:v>24.1</c:v>
                </c:pt>
                <c:pt idx="3">
                  <c:v>24</c:v>
                </c:pt>
                <c:pt idx="4">
                  <c:v>24.2</c:v>
                </c:pt>
                <c:pt idx="5">
                  <c:v>23.2</c:v>
                </c:pt>
                <c:pt idx="6">
                  <c:v>23.8</c:v>
                </c:pt>
                <c:pt idx="7">
                  <c:v>24</c:v>
                </c:pt>
                <c:pt idx="8">
                  <c:v>24.4</c:v>
                </c:pt>
                <c:pt idx="9">
                  <c:v>24.8</c:v>
                </c:pt>
                <c:pt idx="10">
                  <c:v>24.5</c:v>
                </c:pt>
                <c:pt idx="11">
                  <c:v>23.8</c:v>
                </c:pt>
                <c:pt idx="12">
                  <c:v>24.3</c:v>
                </c:pt>
                <c:pt idx="13">
                  <c:v>24.4</c:v>
                </c:pt>
                <c:pt idx="14">
                  <c:v>24.8</c:v>
                </c:pt>
                <c:pt idx="15">
                  <c:v>24</c:v>
                </c:pt>
                <c:pt idx="16">
                  <c:v>26.7</c:v>
                </c:pt>
                <c:pt idx="17">
                  <c:v>23.7</c:v>
                </c:pt>
                <c:pt idx="18">
                  <c:v>24.1</c:v>
                </c:pt>
                <c:pt idx="19">
                  <c:v>25.6</c:v>
                </c:pt>
                <c:pt idx="20">
                  <c:v>24.1</c:v>
                </c:pt>
                <c:pt idx="21">
                  <c:v>24.5</c:v>
                </c:pt>
                <c:pt idx="22">
                  <c:v>24.3</c:v>
                </c:pt>
                <c:pt idx="23">
                  <c:v>24.1</c:v>
                </c:pt>
                <c:pt idx="25">
                  <c:v>24.2</c:v>
                </c:pt>
                <c:pt idx="26">
                  <c:v>24.4</c:v>
                </c:pt>
                <c:pt idx="27">
                  <c:v>24</c:v>
                </c:pt>
                <c:pt idx="28">
                  <c:v>24.6</c:v>
                </c:pt>
                <c:pt idx="29">
                  <c:v>24.5</c:v>
                </c:pt>
                <c:pt idx="30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D$2:$D$32</c:f>
              <c:numCache>
                <c:formatCode>General</c:formatCode>
                <c:ptCount val="31"/>
                <c:pt idx="0">
                  <c:v>53.7</c:v>
                </c:pt>
                <c:pt idx="1">
                  <c:v>53.6</c:v>
                </c:pt>
                <c:pt idx="2">
                  <c:v>53.7</c:v>
                </c:pt>
                <c:pt idx="3">
                  <c:v>53.8</c:v>
                </c:pt>
                <c:pt idx="4">
                  <c:v>53.8</c:v>
                </c:pt>
                <c:pt idx="5">
                  <c:v>54.1</c:v>
                </c:pt>
                <c:pt idx="6">
                  <c:v>54.2</c:v>
                </c:pt>
                <c:pt idx="7">
                  <c:v>54</c:v>
                </c:pt>
                <c:pt idx="8">
                  <c:v>53.8</c:v>
                </c:pt>
                <c:pt idx="9">
                  <c:v>53.7</c:v>
                </c:pt>
                <c:pt idx="10">
                  <c:v>53.7</c:v>
                </c:pt>
                <c:pt idx="11">
                  <c:v>54.1</c:v>
                </c:pt>
                <c:pt idx="12">
                  <c:v>54</c:v>
                </c:pt>
                <c:pt idx="13">
                  <c:v>54.1</c:v>
                </c:pt>
                <c:pt idx="14">
                  <c:v>53.7</c:v>
                </c:pt>
                <c:pt idx="15">
                  <c:v>53.7</c:v>
                </c:pt>
                <c:pt idx="16">
                  <c:v>53.1</c:v>
                </c:pt>
                <c:pt idx="17">
                  <c:v>53.9</c:v>
                </c:pt>
                <c:pt idx="19">
                  <c:v>55.5</c:v>
                </c:pt>
                <c:pt idx="20">
                  <c:v>53.9</c:v>
                </c:pt>
                <c:pt idx="21">
                  <c:v>53.5</c:v>
                </c:pt>
                <c:pt idx="22">
                  <c:v>53.6</c:v>
                </c:pt>
                <c:pt idx="23">
                  <c:v>53.8</c:v>
                </c:pt>
                <c:pt idx="25">
                  <c:v>54.2</c:v>
                </c:pt>
                <c:pt idx="26">
                  <c:v>54.2</c:v>
                </c:pt>
                <c:pt idx="27">
                  <c:v>54.1</c:v>
                </c:pt>
                <c:pt idx="28">
                  <c:v>53.7</c:v>
                </c:pt>
                <c:pt idx="29">
                  <c:v>53.9</c:v>
                </c:pt>
                <c:pt idx="30">
                  <c:v>5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E$2:$E$32</c:f>
              <c:numCache>
                <c:formatCode>General</c:formatCode>
                <c:ptCount val="31"/>
                <c:pt idx="0">
                  <c:v>70.1</c:v>
                </c:pt>
                <c:pt idx="1">
                  <c:v>70.7</c:v>
                </c:pt>
                <c:pt idx="2">
                  <c:v>69.7</c:v>
                </c:pt>
                <c:pt idx="3">
                  <c:v>70.1</c:v>
                </c:pt>
                <c:pt idx="4">
                  <c:v>68.8</c:v>
                </c:pt>
                <c:pt idx="5">
                  <c:v>68.8</c:v>
                </c:pt>
                <c:pt idx="6">
                  <c:v>68.9</c:v>
                </c:pt>
                <c:pt idx="7">
                  <c:v>69.2</c:v>
                </c:pt>
                <c:pt idx="8">
                  <c:v>70.3</c:v>
                </c:pt>
                <c:pt idx="9">
                  <c:v>69.6</c:v>
                </c:pt>
                <c:pt idx="10">
                  <c:v>68.9</c:v>
                </c:pt>
                <c:pt idx="11">
                  <c:v>69.3</c:v>
                </c:pt>
                <c:pt idx="12">
                  <c:v>68.8</c:v>
                </c:pt>
                <c:pt idx="13">
                  <c:v>70.2</c:v>
                </c:pt>
                <c:pt idx="14">
                  <c:v>71</c:v>
                </c:pt>
                <c:pt idx="15">
                  <c:v>71.2</c:v>
                </c:pt>
                <c:pt idx="16">
                  <c:v>69.9</c:v>
                </c:pt>
                <c:pt idx="17">
                  <c:v>69.8</c:v>
                </c:pt>
                <c:pt idx="18">
                  <c:v>69</c:v>
                </c:pt>
                <c:pt idx="19">
                  <c:v>69.3</c:v>
                </c:pt>
                <c:pt idx="20">
                  <c:v>70.9</c:v>
                </c:pt>
                <c:pt idx="21">
                  <c:v>70.4</c:v>
                </c:pt>
                <c:pt idx="22">
                  <c:v>70</c:v>
                </c:pt>
                <c:pt idx="24">
                  <c:v>69.5</c:v>
                </c:pt>
                <c:pt idx="25">
                  <c:v>69.1</c:v>
                </c:pt>
                <c:pt idx="26">
                  <c:v>69.1</c:v>
                </c:pt>
                <c:pt idx="27">
                  <c:v>70.4</c:v>
                </c:pt>
                <c:pt idx="28">
                  <c:v>69.7</c:v>
                </c:pt>
                <c:pt idx="29">
                  <c:v>70</c:v>
                </c:pt>
                <c:pt idx="30">
                  <c:v>70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F$2:$F$32</c:f>
              <c:numCache>
                <c:formatCode>General</c:formatCode>
                <c:ptCount val="31"/>
                <c:pt idx="0">
                  <c:v>25</c:v>
                </c:pt>
                <c:pt idx="1">
                  <c:v>24.2</c:v>
                </c:pt>
                <c:pt idx="2">
                  <c:v>24.5</c:v>
                </c:pt>
                <c:pt idx="3">
                  <c:v>24.3</c:v>
                </c:pt>
                <c:pt idx="4">
                  <c:v>24.1</c:v>
                </c:pt>
                <c:pt idx="5">
                  <c:v>24.4</c:v>
                </c:pt>
                <c:pt idx="6">
                  <c:v>23.9</c:v>
                </c:pt>
                <c:pt idx="7">
                  <c:v>24</c:v>
                </c:pt>
                <c:pt idx="8">
                  <c:v>24.7</c:v>
                </c:pt>
                <c:pt idx="9">
                  <c:v>24.5</c:v>
                </c:pt>
                <c:pt idx="10">
                  <c:v>23.9</c:v>
                </c:pt>
                <c:pt idx="11">
                  <c:v>23.9</c:v>
                </c:pt>
                <c:pt idx="12">
                  <c:v>24.3</c:v>
                </c:pt>
                <c:pt idx="13">
                  <c:v>24.8</c:v>
                </c:pt>
                <c:pt idx="15">
                  <c:v>26.7</c:v>
                </c:pt>
                <c:pt idx="16">
                  <c:v>25.7</c:v>
                </c:pt>
                <c:pt idx="17">
                  <c:v>24.1</c:v>
                </c:pt>
                <c:pt idx="18">
                  <c:v>25</c:v>
                </c:pt>
                <c:pt idx="19">
                  <c:v>24.6</c:v>
                </c:pt>
                <c:pt idx="20">
                  <c:v>25</c:v>
                </c:pt>
                <c:pt idx="21">
                  <c:v>24.5</c:v>
                </c:pt>
                <c:pt idx="24">
                  <c:v>24</c:v>
                </c:pt>
                <c:pt idx="25">
                  <c:v>24.1</c:v>
                </c:pt>
                <c:pt idx="26">
                  <c:v>24</c:v>
                </c:pt>
                <c:pt idx="27">
                  <c:v>25</c:v>
                </c:pt>
                <c:pt idx="28">
                  <c:v>24.6</c:v>
                </c:pt>
                <c:pt idx="29">
                  <c:v>24.1</c:v>
                </c:pt>
                <c:pt idx="30">
                  <c:v>24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G$2:$G$32</c:f>
              <c:numCache>
                <c:formatCode>General</c:formatCode>
                <c:ptCount val="31"/>
                <c:pt idx="0">
                  <c:v>53.5</c:v>
                </c:pt>
                <c:pt idx="1">
                  <c:v>53.4</c:v>
                </c:pt>
                <c:pt idx="2">
                  <c:v>53.5</c:v>
                </c:pt>
                <c:pt idx="3">
                  <c:v>53.5</c:v>
                </c:pt>
                <c:pt idx="4">
                  <c:v>53.8</c:v>
                </c:pt>
                <c:pt idx="5">
                  <c:v>53.8</c:v>
                </c:pt>
                <c:pt idx="6">
                  <c:v>53.8</c:v>
                </c:pt>
                <c:pt idx="7">
                  <c:v>53.7</c:v>
                </c:pt>
                <c:pt idx="8">
                  <c:v>53.4</c:v>
                </c:pt>
                <c:pt idx="9">
                  <c:v>53.5</c:v>
                </c:pt>
                <c:pt idx="10">
                  <c:v>53.9</c:v>
                </c:pt>
                <c:pt idx="11">
                  <c:v>53.8</c:v>
                </c:pt>
                <c:pt idx="12">
                  <c:v>53.9</c:v>
                </c:pt>
                <c:pt idx="13">
                  <c:v>53.3</c:v>
                </c:pt>
                <c:pt idx="15">
                  <c:v>52.9</c:v>
                </c:pt>
                <c:pt idx="16">
                  <c:v>53.4</c:v>
                </c:pt>
                <c:pt idx="17">
                  <c:v>53.6</c:v>
                </c:pt>
                <c:pt idx="18">
                  <c:v>55.3</c:v>
                </c:pt>
                <c:pt idx="19">
                  <c:v>53.9</c:v>
                </c:pt>
                <c:pt idx="20">
                  <c:v>53.3</c:v>
                </c:pt>
                <c:pt idx="21">
                  <c:v>53.4</c:v>
                </c:pt>
                <c:pt idx="24">
                  <c:v>53.8</c:v>
                </c:pt>
                <c:pt idx="25">
                  <c:v>53.8</c:v>
                </c:pt>
                <c:pt idx="26">
                  <c:v>53.8</c:v>
                </c:pt>
                <c:pt idx="27">
                  <c:v>53.4</c:v>
                </c:pt>
                <c:pt idx="28">
                  <c:v>53.5</c:v>
                </c:pt>
                <c:pt idx="29">
                  <c:v>53.7</c:v>
                </c:pt>
                <c:pt idx="30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2995"/>
        <c:axId val="76176173"/>
      </c:lineChart>
      <c:catAx>
        <c:axId val="6071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6173"/>
        <c:crossesAt val="0"/>
        <c:auto val="1"/>
        <c:lblAlgn val="ctr"/>
        <c:lblOffset val="100"/>
        <c:noMultiLvlLbl val="0"/>
      </c:catAx>
      <c:valAx>
        <c:axId val="7617617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I$2:$I$32</c:f>
              <c:numCache>
                <c:formatCode>General</c:formatCode>
                <c:ptCount val="31"/>
                <c:pt idx="0">
                  <c:v>70.1</c:v>
                </c:pt>
                <c:pt idx="1">
                  <c:v>70</c:v>
                </c:pt>
                <c:pt idx="2">
                  <c:v>69.2</c:v>
                </c:pt>
                <c:pt idx="3">
                  <c:v>68.5</c:v>
                </c:pt>
                <c:pt idx="4">
                  <c:v>69.4</c:v>
                </c:pt>
                <c:pt idx="6">
                  <c:v>69.8</c:v>
                </c:pt>
                <c:pt idx="7">
                  <c:v>69.7</c:v>
                </c:pt>
                <c:pt idx="8">
                  <c:v>69.2</c:v>
                </c:pt>
                <c:pt idx="9">
                  <c:v>69</c:v>
                </c:pt>
                <c:pt idx="10">
                  <c:v>68.6</c:v>
                </c:pt>
                <c:pt idx="11">
                  <c:v>68.7</c:v>
                </c:pt>
                <c:pt idx="12">
                  <c:v>69.6</c:v>
                </c:pt>
                <c:pt idx="13">
                  <c:v>68.9</c:v>
                </c:pt>
                <c:pt idx="14">
                  <c:v>68.8</c:v>
                </c:pt>
                <c:pt idx="15">
                  <c:v>69.5</c:v>
                </c:pt>
                <c:pt idx="16">
                  <c:v>69.3</c:v>
                </c:pt>
                <c:pt idx="17">
                  <c:v>69.7</c:v>
                </c:pt>
                <c:pt idx="18">
                  <c:v>69.8</c:v>
                </c:pt>
                <c:pt idx="19">
                  <c:v>69.5</c:v>
                </c:pt>
                <c:pt idx="20">
                  <c:v>70.3</c:v>
                </c:pt>
                <c:pt idx="21">
                  <c:v>70.1</c:v>
                </c:pt>
                <c:pt idx="22">
                  <c:v>70.9</c:v>
                </c:pt>
                <c:pt idx="23">
                  <c:v>69.8</c:v>
                </c:pt>
                <c:pt idx="25">
                  <c:v>70.5</c:v>
                </c:pt>
                <c:pt idx="26">
                  <c:v>70.3</c:v>
                </c:pt>
                <c:pt idx="27">
                  <c:v>70.6</c:v>
                </c:pt>
                <c:pt idx="28">
                  <c:v>6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J$2:$J$32</c:f>
              <c:numCache>
                <c:formatCode>General</c:formatCode>
                <c:ptCount val="31"/>
                <c:pt idx="0">
                  <c:v>24.8</c:v>
                </c:pt>
                <c:pt idx="1">
                  <c:v>24.7</c:v>
                </c:pt>
                <c:pt idx="2">
                  <c:v>24.6</c:v>
                </c:pt>
                <c:pt idx="3">
                  <c:v>24.1</c:v>
                </c:pt>
                <c:pt idx="4">
                  <c:v>23.7</c:v>
                </c:pt>
                <c:pt idx="6">
                  <c:v>24.7</c:v>
                </c:pt>
                <c:pt idx="7">
                  <c:v>24.8</c:v>
                </c:pt>
                <c:pt idx="8">
                  <c:v>24.4</c:v>
                </c:pt>
                <c:pt idx="9">
                  <c:v>24.4</c:v>
                </c:pt>
                <c:pt idx="10">
                  <c:v>23.5</c:v>
                </c:pt>
                <c:pt idx="11">
                  <c:v>24</c:v>
                </c:pt>
                <c:pt idx="12">
                  <c:v>24.3</c:v>
                </c:pt>
                <c:pt idx="13">
                  <c:v>23.4</c:v>
                </c:pt>
                <c:pt idx="14">
                  <c:v>23.7</c:v>
                </c:pt>
                <c:pt idx="15">
                  <c:v>25.2</c:v>
                </c:pt>
                <c:pt idx="16">
                  <c:v>25.8</c:v>
                </c:pt>
                <c:pt idx="17">
                  <c:v>25.7</c:v>
                </c:pt>
                <c:pt idx="18">
                  <c:v>25.7</c:v>
                </c:pt>
                <c:pt idx="19">
                  <c:v>24.3</c:v>
                </c:pt>
                <c:pt idx="20">
                  <c:v>24.5</c:v>
                </c:pt>
                <c:pt idx="21">
                  <c:v>24.7</c:v>
                </c:pt>
                <c:pt idx="22">
                  <c:v>24.9</c:v>
                </c:pt>
                <c:pt idx="23">
                  <c:v>24.4</c:v>
                </c:pt>
                <c:pt idx="25">
                  <c:v>24.7</c:v>
                </c:pt>
                <c:pt idx="26">
                  <c:v>24.7</c:v>
                </c:pt>
                <c:pt idx="27">
                  <c:v>24.7</c:v>
                </c:pt>
                <c:pt idx="28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K$2:$K$32</c:f>
              <c:numCache>
                <c:formatCode>General</c:formatCode>
                <c:ptCount val="31"/>
                <c:pt idx="0">
                  <c:v>53.6</c:v>
                </c:pt>
                <c:pt idx="1">
                  <c:v>53.6</c:v>
                </c:pt>
                <c:pt idx="2">
                  <c:v>53.9</c:v>
                </c:pt>
                <c:pt idx="3">
                  <c:v>54.1</c:v>
                </c:pt>
                <c:pt idx="4">
                  <c:v>54</c:v>
                </c:pt>
                <c:pt idx="6">
                  <c:v>53.6</c:v>
                </c:pt>
                <c:pt idx="7">
                  <c:v>53.7</c:v>
                </c:pt>
                <c:pt idx="8">
                  <c:v>53.7</c:v>
                </c:pt>
                <c:pt idx="9">
                  <c:v>53.8</c:v>
                </c:pt>
                <c:pt idx="10">
                  <c:v>54.2</c:v>
                </c:pt>
                <c:pt idx="11">
                  <c:v>54.1</c:v>
                </c:pt>
                <c:pt idx="12">
                  <c:v>53.6</c:v>
                </c:pt>
                <c:pt idx="13">
                  <c:v>53.9</c:v>
                </c:pt>
                <c:pt idx="14">
                  <c:v>54</c:v>
                </c:pt>
                <c:pt idx="15">
                  <c:v>53.3</c:v>
                </c:pt>
                <c:pt idx="18">
                  <c:v>54.5</c:v>
                </c:pt>
                <c:pt idx="19">
                  <c:v>53.6</c:v>
                </c:pt>
                <c:pt idx="20">
                  <c:v>53.5</c:v>
                </c:pt>
                <c:pt idx="21">
                  <c:v>53.5</c:v>
                </c:pt>
                <c:pt idx="22">
                  <c:v>53.3</c:v>
                </c:pt>
                <c:pt idx="23">
                  <c:v>53.6</c:v>
                </c:pt>
                <c:pt idx="25">
                  <c:v>53.4</c:v>
                </c:pt>
                <c:pt idx="26">
                  <c:v>53.4</c:v>
                </c:pt>
                <c:pt idx="27">
                  <c:v>53.5</c:v>
                </c:pt>
                <c:pt idx="28">
                  <c:v>5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L$2:$L$32</c:f>
              <c:numCache>
                <c:formatCode>General</c:formatCode>
                <c:ptCount val="31"/>
                <c:pt idx="0">
                  <c:v>70.9</c:v>
                </c:pt>
                <c:pt idx="1">
                  <c:v>69.6</c:v>
                </c:pt>
                <c:pt idx="2">
                  <c:v>69</c:v>
                </c:pt>
                <c:pt idx="3">
                  <c:v>70</c:v>
                </c:pt>
                <c:pt idx="4">
                  <c:v>69.9</c:v>
                </c:pt>
                <c:pt idx="5">
                  <c:v>70.4</c:v>
                </c:pt>
                <c:pt idx="6">
                  <c:v>70</c:v>
                </c:pt>
                <c:pt idx="7">
                  <c:v>69.8</c:v>
                </c:pt>
                <c:pt idx="8">
                  <c:v>69.6</c:v>
                </c:pt>
                <c:pt idx="9">
                  <c:v>69.4</c:v>
                </c:pt>
                <c:pt idx="10">
                  <c:v>69.3</c:v>
                </c:pt>
                <c:pt idx="11">
                  <c:v>69.9</c:v>
                </c:pt>
                <c:pt idx="12">
                  <c:v>69.5</c:v>
                </c:pt>
                <c:pt idx="13">
                  <c:v>69.6</c:v>
                </c:pt>
                <c:pt idx="14">
                  <c:v>70.3</c:v>
                </c:pt>
                <c:pt idx="15">
                  <c:v>70.1</c:v>
                </c:pt>
                <c:pt idx="16">
                  <c:v>70.4</c:v>
                </c:pt>
                <c:pt idx="17">
                  <c:v>70.3</c:v>
                </c:pt>
                <c:pt idx="18">
                  <c:v>70.4</c:v>
                </c:pt>
                <c:pt idx="19">
                  <c:v>70.8</c:v>
                </c:pt>
                <c:pt idx="20">
                  <c:v>70.2</c:v>
                </c:pt>
                <c:pt idx="21">
                  <c:v>71.8</c:v>
                </c:pt>
                <c:pt idx="22">
                  <c:v>70.3</c:v>
                </c:pt>
                <c:pt idx="23">
                  <c:v>70.8</c:v>
                </c:pt>
                <c:pt idx="24">
                  <c:v>69.9</c:v>
                </c:pt>
                <c:pt idx="25">
                  <c:v>70.5</c:v>
                </c:pt>
                <c:pt idx="26">
                  <c:v>71.6</c:v>
                </c:pt>
                <c:pt idx="27">
                  <c:v>70.4</c:v>
                </c:pt>
                <c:pt idx="28">
                  <c:v>70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M$2:$M$32</c:f>
              <c:numCache>
                <c:formatCode>General</c:formatCode>
                <c:ptCount val="31"/>
                <c:pt idx="0">
                  <c:v>25.2</c:v>
                </c:pt>
                <c:pt idx="1">
                  <c:v>24.4</c:v>
                </c:pt>
                <c:pt idx="2">
                  <c:v>24.3</c:v>
                </c:pt>
                <c:pt idx="3">
                  <c:v>25</c:v>
                </c:pt>
                <c:pt idx="4">
                  <c:v>24.2</c:v>
                </c:pt>
                <c:pt idx="5">
                  <c:v>24.5</c:v>
                </c:pt>
                <c:pt idx="6">
                  <c:v>24.5</c:v>
                </c:pt>
                <c:pt idx="7">
                  <c:v>24.7</c:v>
                </c:pt>
                <c:pt idx="8">
                  <c:v>24.3</c:v>
                </c:pt>
                <c:pt idx="9">
                  <c:v>23.7</c:v>
                </c:pt>
                <c:pt idx="10">
                  <c:v>24</c:v>
                </c:pt>
                <c:pt idx="11">
                  <c:v>24.2</c:v>
                </c:pt>
                <c:pt idx="12">
                  <c:v>24.8</c:v>
                </c:pt>
                <c:pt idx="13">
                  <c:v>24.5</c:v>
                </c:pt>
                <c:pt idx="14">
                  <c:v>25.9</c:v>
                </c:pt>
                <c:pt idx="15">
                  <c:v>25.5</c:v>
                </c:pt>
                <c:pt idx="16">
                  <c:v>25.9</c:v>
                </c:pt>
                <c:pt idx="17">
                  <c:v>25.6</c:v>
                </c:pt>
                <c:pt idx="18">
                  <c:v>24.6</c:v>
                </c:pt>
                <c:pt idx="21">
                  <c:v>25.3</c:v>
                </c:pt>
                <c:pt idx="23">
                  <c:v>25.1</c:v>
                </c:pt>
                <c:pt idx="24">
                  <c:v>24.2</c:v>
                </c:pt>
                <c:pt idx="25">
                  <c:v>24.6</c:v>
                </c:pt>
                <c:pt idx="26">
                  <c:v>25.4</c:v>
                </c:pt>
                <c:pt idx="27">
                  <c:v>24.7</c:v>
                </c:pt>
                <c:pt idx="28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N$2:$N$32</c:f>
              <c:numCache>
                <c:formatCode>General</c:formatCode>
                <c:ptCount val="31"/>
                <c:pt idx="0">
                  <c:v>53.2</c:v>
                </c:pt>
                <c:pt idx="1">
                  <c:v>53.6</c:v>
                </c:pt>
                <c:pt idx="2">
                  <c:v>53.8</c:v>
                </c:pt>
                <c:pt idx="3">
                  <c:v>53.5</c:v>
                </c:pt>
                <c:pt idx="4">
                  <c:v>53.5</c:v>
                </c:pt>
                <c:pt idx="5">
                  <c:v>53.3</c:v>
                </c:pt>
                <c:pt idx="6">
                  <c:v>53.5</c:v>
                </c:pt>
                <c:pt idx="7">
                  <c:v>53.8</c:v>
                </c:pt>
                <c:pt idx="8">
                  <c:v>53.6</c:v>
                </c:pt>
                <c:pt idx="9">
                  <c:v>53.8</c:v>
                </c:pt>
                <c:pt idx="10">
                  <c:v>53.7</c:v>
                </c:pt>
                <c:pt idx="11">
                  <c:v>53.5</c:v>
                </c:pt>
                <c:pt idx="12">
                  <c:v>53.6</c:v>
                </c:pt>
                <c:pt idx="13">
                  <c:v>53.5</c:v>
                </c:pt>
                <c:pt idx="14">
                  <c:v>53.9</c:v>
                </c:pt>
                <c:pt idx="16">
                  <c:v>54.2</c:v>
                </c:pt>
                <c:pt idx="18">
                  <c:v>53.4</c:v>
                </c:pt>
                <c:pt idx="21">
                  <c:v>53</c:v>
                </c:pt>
                <c:pt idx="23">
                  <c:v>53.4</c:v>
                </c:pt>
                <c:pt idx="24">
                  <c:v>53.6</c:v>
                </c:pt>
                <c:pt idx="25">
                  <c:v>53.4</c:v>
                </c:pt>
                <c:pt idx="26">
                  <c:v>53</c:v>
                </c:pt>
                <c:pt idx="27">
                  <c:v>53.4</c:v>
                </c:pt>
                <c:pt idx="28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690"/>
        <c:axId val="196844"/>
      </c:lineChart>
      <c:catAx>
        <c:axId val="234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44"/>
        <c:crossesAt val="0"/>
        <c:auto val="1"/>
        <c:lblAlgn val="ctr"/>
        <c:lblOffset val="100"/>
        <c:noMultiLvlLbl val="0"/>
      </c:catAx>
      <c:valAx>
        <c:axId val="19684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P$2:$P$32</c:f>
              <c:numCache>
                <c:formatCode>General</c:formatCode>
                <c:ptCount val="31"/>
                <c:pt idx="0">
                  <c:v>70</c:v>
                </c:pt>
                <c:pt idx="1">
                  <c:v>69.7</c:v>
                </c:pt>
                <c:pt idx="2">
                  <c:v>70</c:v>
                </c:pt>
                <c:pt idx="3">
                  <c:v>70</c:v>
                </c:pt>
                <c:pt idx="4">
                  <c:v>69.8</c:v>
                </c:pt>
                <c:pt idx="5">
                  <c:v>69.7</c:v>
                </c:pt>
                <c:pt idx="6">
                  <c:v>69.3</c:v>
                </c:pt>
                <c:pt idx="7">
                  <c:v>69.4</c:v>
                </c:pt>
                <c:pt idx="8">
                  <c:v>70.7</c:v>
                </c:pt>
                <c:pt idx="9">
                  <c:v>70.3</c:v>
                </c:pt>
                <c:pt idx="10">
                  <c:v>70.6</c:v>
                </c:pt>
                <c:pt idx="11">
                  <c:v>70.5</c:v>
                </c:pt>
                <c:pt idx="12">
                  <c:v>69.6</c:v>
                </c:pt>
                <c:pt idx="13">
                  <c:v>68.6</c:v>
                </c:pt>
                <c:pt idx="14">
                  <c:v>69.3</c:v>
                </c:pt>
                <c:pt idx="15">
                  <c:v>70.7</c:v>
                </c:pt>
                <c:pt idx="16">
                  <c:v>69.6</c:v>
                </c:pt>
                <c:pt idx="17">
                  <c:v>70</c:v>
                </c:pt>
                <c:pt idx="18">
                  <c:v>69.5</c:v>
                </c:pt>
                <c:pt idx="19">
                  <c:v>69.5</c:v>
                </c:pt>
                <c:pt idx="20">
                  <c:v>69.4</c:v>
                </c:pt>
                <c:pt idx="21">
                  <c:v>68.9</c:v>
                </c:pt>
                <c:pt idx="22">
                  <c:v>68.9</c:v>
                </c:pt>
                <c:pt idx="23">
                  <c:v>68.8</c:v>
                </c:pt>
                <c:pt idx="24">
                  <c:v>69.2</c:v>
                </c:pt>
                <c:pt idx="25">
                  <c:v>69.5</c:v>
                </c:pt>
                <c:pt idx="26">
                  <c:v>69.8</c:v>
                </c:pt>
                <c:pt idx="27">
                  <c:v>69.4</c:v>
                </c:pt>
                <c:pt idx="28">
                  <c:v>69.8</c:v>
                </c:pt>
                <c:pt idx="29">
                  <c:v>69</c:v>
                </c:pt>
                <c:pt idx="30">
                  <c:v>6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Q$2:$Q$32</c:f>
              <c:numCache>
                <c:formatCode>General</c:formatCode>
                <c:ptCount val="31"/>
                <c:pt idx="0">
                  <c:v>24.7</c:v>
                </c:pt>
                <c:pt idx="1">
                  <c:v>24.5</c:v>
                </c:pt>
                <c:pt idx="2">
                  <c:v>24.9</c:v>
                </c:pt>
                <c:pt idx="3">
                  <c:v>24.5</c:v>
                </c:pt>
                <c:pt idx="4">
                  <c:v>24.7</c:v>
                </c:pt>
                <c:pt idx="5">
                  <c:v>24.2</c:v>
                </c:pt>
                <c:pt idx="6">
                  <c:v>24</c:v>
                </c:pt>
                <c:pt idx="7">
                  <c:v>24.3</c:v>
                </c:pt>
                <c:pt idx="8">
                  <c:v>25</c:v>
                </c:pt>
                <c:pt idx="9">
                  <c:v>24.8</c:v>
                </c:pt>
                <c:pt idx="10">
                  <c:v>25.1</c:v>
                </c:pt>
                <c:pt idx="11">
                  <c:v>24.2</c:v>
                </c:pt>
                <c:pt idx="12">
                  <c:v>24.3</c:v>
                </c:pt>
                <c:pt idx="13">
                  <c:v>23.4</c:v>
                </c:pt>
                <c:pt idx="14">
                  <c:v>24.5</c:v>
                </c:pt>
                <c:pt idx="15">
                  <c:v>25.1</c:v>
                </c:pt>
                <c:pt idx="16">
                  <c:v>24.5</c:v>
                </c:pt>
                <c:pt idx="17">
                  <c:v>24.8</c:v>
                </c:pt>
                <c:pt idx="18">
                  <c:v>24.5</c:v>
                </c:pt>
                <c:pt idx="19">
                  <c:v>24.8</c:v>
                </c:pt>
                <c:pt idx="20">
                  <c:v>24.3</c:v>
                </c:pt>
                <c:pt idx="21">
                  <c:v>24.4</c:v>
                </c:pt>
                <c:pt idx="22">
                  <c:v>24.5</c:v>
                </c:pt>
                <c:pt idx="23">
                  <c:v>23.9</c:v>
                </c:pt>
                <c:pt idx="24">
                  <c:v>24</c:v>
                </c:pt>
                <c:pt idx="25">
                  <c:v>24.2</c:v>
                </c:pt>
                <c:pt idx="26">
                  <c:v>24.1</c:v>
                </c:pt>
                <c:pt idx="27">
                  <c:v>24.3</c:v>
                </c:pt>
                <c:pt idx="28">
                  <c:v>24.8</c:v>
                </c:pt>
                <c:pt idx="29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R$2:$R$32</c:f>
              <c:numCache>
                <c:formatCode>General</c:formatCode>
                <c:ptCount val="31"/>
                <c:pt idx="0">
                  <c:v>53.6</c:v>
                </c:pt>
                <c:pt idx="1">
                  <c:v>53.7</c:v>
                </c:pt>
                <c:pt idx="2">
                  <c:v>53.6</c:v>
                </c:pt>
                <c:pt idx="3">
                  <c:v>53.6</c:v>
                </c:pt>
                <c:pt idx="4">
                  <c:v>53.7</c:v>
                </c:pt>
                <c:pt idx="5">
                  <c:v>53.7</c:v>
                </c:pt>
                <c:pt idx="6">
                  <c:v>54.1</c:v>
                </c:pt>
                <c:pt idx="7">
                  <c:v>53.7</c:v>
                </c:pt>
                <c:pt idx="8">
                  <c:v>53.5</c:v>
                </c:pt>
                <c:pt idx="9">
                  <c:v>53.4</c:v>
                </c:pt>
                <c:pt idx="10">
                  <c:v>53.3</c:v>
                </c:pt>
                <c:pt idx="11">
                  <c:v>53.5</c:v>
                </c:pt>
                <c:pt idx="12">
                  <c:v>53.6</c:v>
                </c:pt>
                <c:pt idx="13">
                  <c:v>54</c:v>
                </c:pt>
                <c:pt idx="14">
                  <c:v>53.9</c:v>
                </c:pt>
                <c:pt idx="15">
                  <c:v>53.4</c:v>
                </c:pt>
                <c:pt idx="16">
                  <c:v>53.8</c:v>
                </c:pt>
                <c:pt idx="17">
                  <c:v>53.6</c:v>
                </c:pt>
                <c:pt idx="18">
                  <c:v>53.7</c:v>
                </c:pt>
                <c:pt idx="19">
                  <c:v>53.7</c:v>
                </c:pt>
                <c:pt idx="20">
                  <c:v>53.8</c:v>
                </c:pt>
                <c:pt idx="21">
                  <c:v>53.9</c:v>
                </c:pt>
                <c:pt idx="22">
                  <c:v>54</c:v>
                </c:pt>
                <c:pt idx="23">
                  <c:v>53.9</c:v>
                </c:pt>
                <c:pt idx="24">
                  <c:v>53.7</c:v>
                </c:pt>
                <c:pt idx="25">
                  <c:v>53.7</c:v>
                </c:pt>
                <c:pt idx="26">
                  <c:v>53.6</c:v>
                </c:pt>
                <c:pt idx="27">
                  <c:v>53.8</c:v>
                </c:pt>
                <c:pt idx="28">
                  <c:v>53.6</c:v>
                </c:pt>
                <c:pt idx="29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S$2:$S$32</c:f>
              <c:numCache>
                <c:formatCode>General</c:formatCode>
                <c:ptCount val="31"/>
                <c:pt idx="0">
                  <c:v>70</c:v>
                </c:pt>
                <c:pt idx="1">
                  <c:v>70.4</c:v>
                </c:pt>
                <c:pt idx="2">
                  <c:v>70.9</c:v>
                </c:pt>
                <c:pt idx="3">
                  <c:v>70.6</c:v>
                </c:pt>
                <c:pt idx="4">
                  <c:v>70.1</c:v>
                </c:pt>
                <c:pt idx="5">
                  <c:v>69.8</c:v>
                </c:pt>
                <c:pt idx="6">
                  <c:v>70.3</c:v>
                </c:pt>
                <c:pt idx="7">
                  <c:v>71.2</c:v>
                </c:pt>
                <c:pt idx="8">
                  <c:v>70.8</c:v>
                </c:pt>
                <c:pt idx="9">
                  <c:v>71.5</c:v>
                </c:pt>
                <c:pt idx="10">
                  <c:v>71.3</c:v>
                </c:pt>
                <c:pt idx="11">
                  <c:v>70</c:v>
                </c:pt>
                <c:pt idx="12">
                  <c:v>69.8</c:v>
                </c:pt>
                <c:pt idx="13">
                  <c:v>69.7</c:v>
                </c:pt>
                <c:pt idx="14">
                  <c:v>70.8</c:v>
                </c:pt>
                <c:pt idx="15">
                  <c:v>70.1</c:v>
                </c:pt>
                <c:pt idx="16">
                  <c:v>71.1</c:v>
                </c:pt>
                <c:pt idx="17">
                  <c:v>70.5</c:v>
                </c:pt>
                <c:pt idx="18">
                  <c:v>70.4</c:v>
                </c:pt>
                <c:pt idx="19">
                  <c:v>69.9</c:v>
                </c:pt>
                <c:pt idx="20">
                  <c:v>69.7</c:v>
                </c:pt>
                <c:pt idx="21">
                  <c:v>69.1</c:v>
                </c:pt>
                <c:pt idx="22">
                  <c:v>69.5</c:v>
                </c:pt>
                <c:pt idx="23">
                  <c:v>69.9</c:v>
                </c:pt>
                <c:pt idx="24">
                  <c:v>70.6</c:v>
                </c:pt>
                <c:pt idx="25">
                  <c:v>70.2</c:v>
                </c:pt>
                <c:pt idx="26">
                  <c:v>70</c:v>
                </c:pt>
                <c:pt idx="27">
                  <c:v>70.1</c:v>
                </c:pt>
                <c:pt idx="28">
                  <c:v>69.6</c:v>
                </c:pt>
                <c:pt idx="29">
                  <c:v>68.9</c:v>
                </c:pt>
                <c:pt idx="30">
                  <c:v>69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T$2:$T$32</c:f>
              <c:numCache>
                <c:formatCode>General</c:formatCode>
                <c:ptCount val="31"/>
                <c:pt idx="0">
                  <c:v>24.7</c:v>
                </c:pt>
                <c:pt idx="2">
                  <c:v>24.4</c:v>
                </c:pt>
                <c:pt idx="3">
                  <c:v>24.5</c:v>
                </c:pt>
                <c:pt idx="4">
                  <c:v>24.3</c:v>
                </c:pt>
                <c:pt idx="5">
                  <c:v>23.8</c:v>
                </c:pt>
                <c:pt idx="7">
                  <c:v>25.2</c:v>
                </c:pt>
                <c:pt idx="8">
                  <c:v>25.2</c:v>
                </c:pt>
                <c:pt idx="9">
                  <c:v>25</c:v>
                </c:pt>
                <c:pt idx="11">
                  <c:v>24.1</c:v>
                </c:pt>
                <c:pt idx="12">
                  <c:v>24.1</c:v>
                </c:pt>
                <c:pt idx="13">
                  <c:v>25.2</c:v>
                </c:pt>
                <c:pt idx="14">
                  <c:v>25.2</c:v>
                </c:pt>
                <c:pt idx="15">
                  <c:v>24.8</c:v>
                </c:pt>
                <c:pt idx="16">
                  <c:v>25.1</c:v>
                </c:pt>
                <c:pt idx="17">
                  <c:v>24.8</c:v>
                </c:pt>
                <c:pt idx="18">
                  <c:v>24.1</c:v>
                </c:pt>
                <c:pt idx="19">
                  <c:v>24.3</c:v>
                </c:pt>
                <c:pt idx="20">
                  <c:v>24.7</c:v>
                </c:pt>
                <c:pt idx="21">
                  <c:v>24</c:v>
                </c:pt>
                <c:pt idx="22">
                  <c:v>24.9</c:v>
                </c:pt>
                <c:pt idx="23">
                  <c:v>24.7</c:v>
                </c:pt>
                <c:pt idx="24">
                  <c:v>24.5</c:v>
                </c:pt>
                <c:pt idx="26">
                  <c:v>24.4</c:v>
                </c:pt>
                <c:pt idx="27">
                  <c:v>24.2</c:v>
                </c:pt>
                <c:pt idx="29">
                  <c:v>24.2</c:v>
                </c:pt>
                <c:pt idx="30">
                  <c:v>2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8'!$U$2:$U$32</c:f>
              <c:numCache>
                <c:formatCode>General</c:formatCode>
                <c:ptCount val="31"/>
                <c:pt idx="0">
                  <c:v>53.5</c:v>
                </c:pt>
                <c:pt idx="2">
                  <c:v>53.3</c:v>
                </c:pt>
                <c:pt idx="3">
                  <c:v>53.4</c:v>
                </c:pt>
                <c:pt idx="4">
                  <c:v>53.5</c:v>
                </c:pt>
                <c:pt idx="5">
                  <c:v>53.7</c:v>
                </c:pt>
                <c:pt idx="7">
                  <c:v>53.2</c:v>
                </c:pt>
                <c:pt idx="8">
                  <c:v>53.1</c:v>
                </c:pt>
                <c:pt idx="9">
                  <c:v>52.9</c:v>
                </c:pt>
                <c:pt idx="11">
                  <c:v>53.7</c:v>
                </c:pt>
                <c:pt idx="12">
                  <c:v>53.6</c:v>
                </c:pt>
                <c:pt idx="13">
                  <c:v>53.5</c:v>
                </c:pt>
                <c:pt idx="14">
                  <c:v>53.3</c:v>
                </c:pt>
                <c:pt idx="15">
                  <c:v>53.6</c:v>
                </c:pt>
                <c:pt idx="16">
                  <c:v>53.2</c:v>
                </c:pt>
                <c:pt idx="17">
                  <c:v>53.3</c:v>
                </c:pt>
                <c:pt idx="18">
                  <c:v>53.5</c:v>
                </c:pt>
                <c:pt idx="19">
                  <c:v>53.6</c:v>
                </c:pt>
                <c:pt idx="20">
                  <c:v>53.5</c:v>
                </c:pt>
                <c:pt idx="21">
                  <c:v>53.8</c:v>
                </c:pt>
                <c:pt idx="22">
                  <c:v>53.7</c:v>
                </c:pt>
                <c:pt idx="23">
                  <c:v>53.5</c:v>
                </c:pt>
                <c:pt idx="24">
                  <c:v>53.3</c:v>
                </c:pt>
                <c:pt idx="26">
                  <c:v>53.5</c:v>
                </c:pt>
                <c:pt idx="27">
                  <c:v>53.5</c:v>
                </c:pt>
                <c:pt idx="29">
                  <c:v>53.8</c:v>
                </c:pt>
                <c:pt idx="30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7570"/>
        <c:axId val="79173713"/>
      </c:lineChart>
      <c:catAx>
        <c:axId val="2734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713"/>
        <c:crossesAt val="0"/>
        <c:auto val="1"/>
        <c:lblAlgn val="ctr"/>
        <c:lblOffset val="100"/>
        <c:noMultiLvlLbl val="0"/>
      </c:catAx>
      <c:valAx>
        <c:axId val="7917371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85024211645211"/>
          <c:w val="0.952079739313782"/>
          <c:h val="0.952403448683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E$2:$E$32</c:f>
              <c:numCache>
                <c:formatCode>General</c:formatCode>
                <c:ptCount val="31"/>
                <c:pt idx="0">
                  <c:v>68.4</c:v>
                </c:pt>
                <c:pt idx="1">
                  <c:v>68.2</c:v>
                </c:pt>
                <c:pt idx="2">
                  <c:v>68</c:v>
                </c:pt>
                <c:pt idx="3">
                  <c:v>69</c:v>
                </c:pt>
                <c:pt idx="4">
                  <c:v>69</c:v>
                </c:pt>
                <c:pt idx="5">
                  <c:v>69.2</c:v>
                </c:pt>
                <c:pt idx="6">
                  <c:v>69.4</c:v>
                </c:pt>
                <c:pt idx="7">
                  <c:v>69.6</c:v>
                </c:pt>
                <c:pt idx="8">
                  <c:v>69.8</c:v>
                </c:pt>
                <c:pt idx="9">
                  <c:v>69.6</c:v>
                </c:pt>
                <c:pt idx="10">
                  <c:v>69.6</c:v>
                </c:pt>
                <c:pt idx="11">
                  <c:v>69.6</c:v>
                </c:pt>
                <c:pt idx="12">
                  <c:v>70.2</c:v>
                </c:pt>
                <c:pt idx="13">
                  <c:v>70.2</c:v>
                </c:pt>
                <c:pt idx="14">
                  <c:v>70.8</c:v>
                </c:pt>
                <c:pt idx="15">
                  <c:v>70.8</c:v>
                </c:pt>
                <c:pt idx="16">
                  <c:v>70.6</c:v>
                </c:pt>
                <c:pt idx="17">
                  <c:v>70.8</c:v>
                </c:pt>
                <c:pt idx="18">
                  <c:v>71</c:v>
                </c:pt>
                <c:pt idx="19">
                  <c:v>70.4</c:v>
                </c:pt>
                <c:pt idx="20">
                  <c:v>70.5</c:v>
                </c:pt>
                <c:pt idx="21">
                  <c:v>70.6</c:v>
                </c:pt>
                <c:pt idx="22">
                  <c:v>70.2</c:v>
                </c:pt>
                <c:pt idx="23">
                  <c:v>69.4</c:v>
                </c:pt>
                <c:pt idx="24">
                  <c:v>69.2</c:v>
                </c:pt>
                <c:pt idx="25">
                  <c:v>69.6</c:v>
                </c:pt>
                <c:pt idx="26">
                  <c:v>69.6</c:v>
                </c:pt>
                <c:pt idx="27">
                  <c:v>69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F$2:$F$32</c:f>
              <c:numCache>
                <c:formatCode>General</c:formatCode>
                <c:ptCount val="31"/>
                <c:pt idx="0">
                  <c:v>69.2</c:v>
                </c:pt>
                <c:pt idx="1">
                  <c:v>68.6</c:v>
                </c:pt>
                <c:pt idx="2">
                  <c:v>70</c:v>
                </c:pt>
                <c:pt idx="3">
                  <c:v>69.9</c:v>
                </c:pt>
                <c:pt idx="4">
                  <c:v>69.8</c:v>
                </c:pt>
                <c:pt idx="5">
                  <c:v>69.9</c:v>
                </c:pt>
                <c:pt idx="6">
                  <c:v>70</c:v>
                </c:pt>
                <c:pt idx="7">
                  <c:v>70.2</c:v>
                </c:pt>
                <c:pt idx="8">
                  <c:v>70.4</c:v>
                </c:pt>
                <c:pt idx="9">
                  <c:v>70.6</c:v>
                </c:pt>
                <c:pt idx="10">
                  <c:v>70.4</c:v>
                </c:pt>
                <c:pt idx="11">
                  <c:v>70.6</c:v>
                </c:pt>
                <c:pt idx="12">
                  <c:v>70.8</c:v>
                </c:pt>
                <c:pt idx="13">
                  <c:v>71.2</c:v>
                </c:pt>
                <c:pt idx="14">
                  <c:v>71.6</c:v>
                </c:pt>
                <c:pt idx="15">
                  <c:v>71.8</c:v>
                </c:pt>
                <c:pt idx="16">
                  <c:v>71.9</c:v>
                </c:pt>
                <c:pt idx="17">
                  <c:v>72</c:v>
                </c:pt>
                <c:pt idx="18">
                  <c:v>71.4</c:v>
                </c:pt>
                <c:pt idx="19">
                  <c:v>71.4</c:v>
                </c:pt>
                <c:pt idx="20">
                  <c:v>71.4</c:v>
                </c:pt>
                <c:pt idx="21">
                  <c:v>71</c:v>
                </c:pt>
                <c:pt idx="22">
                  <c:v>69.9</c:v>
                </c:pt>
                <c:pt idx="23">
                  <c:v>69.8</c:v>
                </c:pt>
                <c:pt idx="24">
                  <c:v>70.2</c:v>
                </c:pt>
                <c:pt idx="25">
                  <c:v>70.2</c:v>
                </c:pt>
                <c:pt idx="26">
                  <c:v>70.2</c:v>
                </c:pt>
                <c:pt idx="27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4195"/>
        <c:axId val="35448854"/>
      </c:lineChart>
      <c:catAx>
        <c:axId val="5334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854"/>
        <c:crossesAt val="64"/>
        <c:auto val="1"/>
        <c:lblAlgn val="ctr"/>
        <c:lblOffset val="100"/>
        <c:noMultiLvlLbl val="0"/>
      </c:catAx>
      <c:valAx>
        <c:axId val="3544885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3478539398"/>
          <c:y val="0.0178942094338272"/>
          <c:w val="0.9402626521460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B$2:$B$32</c:f>
              <c:numCache>
                <c:formatCode>General</c:formatCode>
                <c:ptCount val="31"/>
                <c:pt idx="0">
                  <c:v>69</c:v>
                </c:pt>
                <c:pt idx="1">
                  <c:v>69</c:v>
                </c:pt>
                <c:pt idx="2">
                  <c:v>69.5</c:v>
                </c:pt>
                <c:pt idx="3">
                  <c:v>69</c:v>
                </c:pt>
                <c:pt idx="4">
                  <c:v>69.2</c:v>
                </c:pt>
                <c:pt idx="5">
                  <c:v>70</c:v>
                </c:pt>
                <c:pt idx="6">
                  <c:v>69.7</c:v>
                </c:pt>
                <c:pt idx="7">
                  <c:v>69.9</c:v>
                </c:pt>
                <c:pt idx="8">
                  <c:v>70.3</c:v>
                </c:pt>
                <c:pt idx="9">
                  <c:v>69.7</c:v>
                </c:pt>
                <c:pt idx="10">
                  <c:v>69.2</c:v>
                </c:pt>
                <c:pt idx="11">
                  <c:v>68.2</c:v>
                </c:pt>
                <c:pt idx="13">
                  <c:v>71.3</c:v>
                </c:pt>
                <c:pt idx="14">
                  <c:v>69.4</c:v>
                </c:pt>
                <c:pt idx="15">
                  <c:v>69.1</c:v>
                </c:pt>
                <c:pt idx="16">
                  <c:v>69</c:v>
                </c:pt>
                <c:pt idx="17">
                  <c:v>67.9</c:v>
                </c:pt>
                <c:pt idx="18">
                  <c:v>68.1</c:v>
                </c:pt>
                <c:pt idx="19">
                  <c:v>68.8</c:v>
                </c:pt>
                <c:pt idx="20">
                  <c:v>67.5</c:v>
                </c:pt>
                <c:pt idx="21">
                  <c:v>68.5</c:v>
                </c:pt>
                <c:pt idx="22">
                  <c:v>68.6</c:v>
                </c:pt>
                <c:pt idx="23">
                  <c:v>68.2</c:v>
                </c:pt>
                <c:pt idx="24">
                  <c:v>68.2</c:v>
                </c:pt>
                <c:pt idx="25">
                  <c:v>67.8</c:v>
                </c:pt>
                <c:pt idx="26">
                  <c:v>68.1</c:v>
                </c:pt>
                <c:pt idx="27">
                  <c:v>67.1</c:v>
                </c:pt>
                <c:pt idx="28">
                  <c:v>68</c:v>
                </c:pt>
                <c:pt idx="29">
                  <c:v>6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C$2:$C$32</c:f>
              <c:numCache>
                <c:formatCode>General</c:formatCode>
                <c:ptCount val="31"/>
                <c:pt idx="0">
                  <c:v>23.6</c:v>
                </c:pt>
                <c:pt idx="1">
                  <c:v>23.5</c:v>
                </c:pt>
                <c:pt idx="2">
                  <c:v>24.5</c:v>
                </c:pt>
                <c:pt idx="3">
                  <c:v>23.7</c:v>
                </c:pt>
                <c:pt idx="4">
                  <c:v>24</c:v>
                </c:pt>
                <c:pt idx="6">
                  <c:v>23.9</c:v>
                </c:pt>
                <c:pt idx="7">
                  <c:v>23.9</c:v>
                </c:pt>
                <c:pt idx="8">
                  <c:v>24.9</c:v>
                </c:pt>
                <c:pt idx="9">
                  <c:v>23.9</c:v>
                </c:pt>
                <c:pt idx="10">
                  <c:v>23.6</c:v>
                </c:pt>
                <c:pt idx="11">
                  <c:v>25.7</c:v>
                </c:pt>
                <c:pt idx="13">
                  <c:v>26.3</c:v>
                </c:pt>
                <c:pt idx="14">
                  <c:v>24</c:v>
                </c:pt>
                <c:pt idx="15">
                  <c:v>23.9</c:v>
                </c:pt>
                <c:pt idx="16">
                  <c:v>23.6</c:v>
                </c:pt>
                <c:pt idx="17">
                  <c:v>23.3</c:v>
                </c:pt>
                <c:pt idx="18">
                  <c:v>23.4</c:v>
                </c:pt>
                <c:pt idx="19">
                  <c:v>23.7</c:v>
                </c:pt>
                <c:pt idx="20">
                  <c:v>23.4</c:v>
                </c:pt>
                <c:pt idx="21">
                  <c:v>23.3</c:v>
                </c:pt>
                <c:pt idx="22">
                  <c:v>23.5</c:v>
                </c:pt>
                <c:pt idx="23">
                  <c:v>23.2</c:v>
                </c:pt>
                <c:pt idx="24">
                  <c:v>23.1</c:v>
                </c:pt>
                <c:pt idx="25">
                  <c:v>23.4</c:v>
                </c:pt>
                <c:pt idx="26">
                  <c:v>23.7</c:v>
                </c:pt>
                <c:pt idx="27">
                  <c:v>22.9</c:v>
                </c:pt>
                <c:pt idx="28">
                  <c:v>23.7</c:v>
                </c:pt>
                <c:pt idx="29">
                  <c:v>2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D$2:$D$32</c:f>
              <c:numCache>
                <c:formatCode>General</c:formatCode>
                <c:ptCount val="31"/>
                <c:pt idx="0">
                  <c:v>53.9</c:v>
                </c:pt>
                <c:pt idx="1">
                  <c:v>53.9</c:v>
                </c:pt>
                <c:pt idx="2">
                  <c:v>53.9</c:v>
                </c:pt>
                <c:pt idx="3">
                  <c:v>53.9</c:v>
                </c:pt>
                <c:pt idx="4">
                  <c:v>53.7</c:v>
                </c:pt>
                <c:pt idx="6">
                  <c:v>53.7</c:v>
                </c:pt>
                <c:pt idx="7">
                  <c:v>53.6</c:v>
                </c:pt>
                <c:pt idx="8">
                  <c:v>53.6</c:v>
                </c:pt>
                <c:pt idx="9">
                  <c:v>53.9</c:v>
                </c:pt>
                <c:pt idx="11">
                  <c:v>53.9</c:v>
                </c:pt>
                <c:pt idx="13">
                  <c:v>52.9</c:v>
                </c:pt>
                <c:pt idx="14">
                  <c:v>53.7</c:v>
                </c:pt>
                <c:pt idx="15">
                  <c:v>53.9</c:v>
                </c:pt>
                <c:pt idx="16">
                  <c:v>53.9</c:v>
                </c:pt>
                <c:pt idx="17">
                  <c:v>54.3</c:v>
                </c:pt>
                <c:pt idx="18">
                  <c:v>54.3</c:v>
                </c:pt>
                <c:pt idx="19">
                  <c:v>54.1</c:v>
                </c:pt>
                <c:pt idx="20">
                  <c:v>54.5</c:v>
                </c:pt>
                <c:pt idx="21">
                  <c:v>54.1</c:v>
                </c:pt>
                <c:pt idx="22">
                  <c:v>54.1</c:v>
                </c:pt>
                <c:pt idx="23">
                  <c:v>54.3</c:v>
                </c:pt>
                <c:pt idx="24">
                  <c:v>54.3</c:v>
                </c:pt>
                <c:pt idx="25">
                  <c:v>54.3</c:v>
                </c:pt>
                <c:pt idx="26">
                  <c:v>54.2</c:v>
                </c:pt>
                <c:pt idx="27">
                  <c:v>54.6</c:v>
                </c:pt>
                <c:pt idx="28">
                  <c:v>54.1</c:v>
                </c:pt>
                <c:pt idx="29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E$2:$E$32</c:f>
              <c:numCache>
                <c:formatCode>General</c:formatCode>
                <c:ptCount val="31"/>
                <c:pt idx="0">
                  <c:v>69.8</c:v>
                </c:pt>
                <c:pt idx="1">
                  <c:v>69.6</c:v>
                </c:pt>
                <c:pt idx="2">
                  <c:v>70.1</c:v>
                </c:pt>
                <c:pt idx="3">
                  <c:v>69.7</c:v>
                </c:pt>
                <c:pt idx="4">
                  <c:v>70.3</c:v>
                </c:pt>
                <c:pt idx="5">
                  <c:v>70.5</c:v>
                </c:pt>
                <c:pt idx="6">
                  <c:v>70.1</c:v>
                </c:pt>
                <c:pt idx="7">
                  <c:v>70.7</c:v>
                </c:pt>
                <c:pt idx="8">
                  <c:v>70.4</c:v>
                </c:pt>
                <c:pt idx="9">
                  <c:v>70.1</c:v>
                </c:pt>
                <c:pt idx="10">
                  <c:v>69.3</c:v>
                </c:pt>
                <c:pt idx="12">
                  <c:v>71.8</c:v>
                </c:pt>
                <c:pt idx="13">
                  <c:v>69.7</c:v>
                </c:pt>
                <c:pt idx="14">
                  <c:v>69.6</c:v>
                </c:pt>
                <c:pt idx="15">
                  <c:v>69.3</c:v>
                </c:pt>
                <c:pt idx="16">
                  <c:v>68.5</c:v>
                </c:pt>
                <c:pt idx="17">
                  <c:v>68.7</c:v>
                </c:pt>
                <c:pt idx="18">
                  <c:v>69.5</c:v>
                </c:pt>
                <c:pt idx="19">
                  <c:v>67.5</c:v>
                </c:pt>
                <c:pt idx="20">
                  <c:v>69</c:v>
                </c:pt>
                <c:pt idx="21">
                  <c:v>68.7</c:v>
                </c:pt>
                <c:pt idx="22">
                  <c:v>68.7</c:v>
                </c:pt>
                <c:pt idx="23">
                  <c:v>68.3</c:v>
                </c:pt>
                <c:pt idx="24">
                  <c:v>68.3</c:v>
                </c:pt>
                <c:pt idx="25">
                  <c:v>68.6</c:v>
                </c:pt>
                <c:pt idx="26">
                  <c:v>67.4</c:v>
                </c:pt>
                <c:pt idx="27">
                  <c:v>68.2</c:v>
                </c:pt>
                <c:pt idx="28">
                  <c:v>69</c:v>
                </c:pt>
                <c:pt idx="29">
                  <c:v>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F$2:$F$32</c:f>
              <c:numCache>
                <c:formatCode>General</c:formatCode>
                <c:ptCount val="31"/>
                <c:pt idx="0">
                  <c:v>24.4</c:v>
                </c:pt>
                <c:pt idx="1">
                  <c:v>24.7</c:v>
                </c:pt>
                <c:pt idx="2">
                  <c:v>24.5</c:v>
                </c:pt>
                <c:pt idx="3">
                  <c:v>23.9</c:v>
                </c:pt>
                <c:pt idx="4">
                  <c:v>24.2</c:v>
                </c:pt>
                <c:pt idx="5">
                  <c:v>24.5</c:v>
                </c:pt>
                <c:pt idx="6">
                  <c:v>24</c:v>
                </c:pt>
                <c:pt idx="8">
                  <c:v>24.1</c:v>
                </c:pt>
                <c:pt idx="9">
                  <c:v>24.1</c:v>
                </c:pt>
                <c:pt idx="10">
                  <c:v>23</c:v>
                </c:pt>
                <c:pt idx="12">
                  <c:v>25.1</c:v>
                </c:pt>
                <c:pt idx="13">
                  <c:v>24.2</c:v>
                </c:pt>
                <c:pt idx="14">
                  <c:v>24.6</c:v>
                </c:pt>
                <c:pt idx="15">
                  <c:v>23.7</c:v>
                </c:pt>
                <c:pt idx="16">
                  <c:v>25.9</c:v>
                </c:pt>
                <c:pt idx="17">
                  <c:v>24.1</c:v>
                </c:pt>
                <c:pt idx="18">
                  <c:v>24.8</c:v>
                </c:pt>
                <c:pt idx="19">
                  <c:v>23.7</c:v>
                </c:pt>
                <c:pt idx="20">
                  <c:v>23</c:v>
                </c:pt>
                <c:pt idx="21">
                  <c:v>23.5</c:v>
                </c:pt>
                <c:pt idx="22">
                  <c:v>24</c:v>
                </c:pt>
                <c:pt idx="23">
                  <c:v>23.3</c:v>
                </c:pt>
                <c:pt idx="25">
                  <c:v>23.7</c:v>
                </c:pt>
                <c:pt idx="26">
                  <c:v>22.8</c:v>
                </c:pt>
                <c:pt idx="27">
                  <c:v>25</c:v>
                </c:pt>
                <c:pt idx="29">
                  <c:v>2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G$2:$G$32</c:f>
              <c:numCache>
                <c:formatCode>General</c:formatCode>
                <c:ptCount val="31"/>
                <c:pt idx="0">
                  <c:v>53.5</c:v>
                </c:pt>
                <c:pt idx="2">
                  <c:v>53.4</c:v>
                </c:pt>
                <c:pt idx="3">
                  <c:v>53.6</c:v>
                </c:pt>
                <c:pt idx="4">
                  <c:v>53.5</c:v>
                </c:pt>
                <c:pt idx="5">
                  <c:v>53.4</c:v>
                </c:pt>
                <c:pt idx="6">
                  <c:v>53.5</c:v>
                </c:pt>
                <c:pt idx="10">
                  <c:v>53.8</c:v>
                </c:pt>
                <c:pt idx="13">
                  <c:v>53.6</c:v>
                </c:pt>
                <c:pt idx="14">
                  <c:v>53.6</c:v>
                </c:pt>
                <c:pt idx="15">
                  <c:v>53.7</c:v>
                </c:pt>
                <c:pt idx="16">
                  <c:v>53.4</c:v>
                </c:pt>
                <c:pt idx="17">
                  <c:v>53.9</c:v>
                </c:pt>
                <c:pt idx="18">
                  <c:v>53.8</c:v>
                </c:pt>
                <c:pt idx="19">
                  <c:v>54.3</c:v>
                </c:pt>
                <c:pt idx="20">
                  <c:v>53.8</c:v>
                </c:pt>
                <c:pt idx="21">
                  <c:v>54.1</c:v>
                </c:pt>
                <c:pt idx="22">
                  <c:v>53.8</c:v>
                </c:pt>
                <c:pt idx="23">
                  <c:v>54.1</c:v>
                </c:pt>
                <c:pt idx="25">
                  <c:v>54</c:v>
                </c:pt>
                <c:pt idx="26">
                  <c:v>54.4</c:v>
                </c:pt>
                <c:pt idx="27">
                  <c:v>53.7</c:v>
                </c:pt>
                <c:pt idx="2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6466"/>
        <c:axId val="88582433"/>
      </c:lineChart>
      <c:catAx>
        <c:axId val="1157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2433"/>
        <c:crossesAt val="0"/>
        <c:auto val="1"/>
        <c:lblAlgn val="ctr"/>
        <c:lblOffset val="100"/>
        <c:noMultiLvlLbl val="0"/>
      </c:catAx>
      <c:valAx>
        <c:axId val="8858243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50917784976"/>
          <c:y val="0.0178942094338272"/>
          <c:w val="0.9424649082215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I$2:$I$32</c:f>
              <c:numCache>
                <c:formatCode>General</c:formatCode>
                <c:ptCount val="31"/>
                <c:pt idx="0">
                  <c:v>68.7</c:v>
                </c:pt>
                <c:pt idx="1">
                  <c:v>67.9</c:v>
                </c:pt>
                <c:pt idx="2">
                  <c:v>67.3</c:v>
                </c:pt>
                <c:pt idx="3">
                  <c:v>68.2</c:v>
                </c:pt>
                <c:pt idx="4">
                  <c:v>67.3</c:v>
                </c:pt>
                <c:pt idx="5">
                  <c:v>68</c:v>
                </c:pt>
                <c:pt idx="6">
                  <c:v>67.2</c:v>
                </c:pt>
                <c:pt idx="7">
                  <c:v>66.3</c:v>
                </c:pt>
                <c:pt idx="8">
                  <c:v>66.2</c:v>
                </c:pt>
                <c:pt idx="9">
                  <c:v>65.7</c:v>
                </c:pt>
                <c:pt idx="10">
                  <c:v>66.2</c:v>
                </c:pt>
                <c:pt idx="11">
                  <c:v>66.4</c:v>
                </c:pt>
                <c:pt idx="12">
                  <c:v>66.6</c:v>
                </c:pt>
                <c:pt idx="13">
                  <c:v>66.7</c:v>
                </c:pt>
                <c:pt idx="14">
                  <c:v>67.3</c:v>
                </c:pt>
                <c:pt idx="15">
                  <c:v>66.7</c:v>
                </c:pt>
                <c:pt idx="16">
                  <c:v>67.4</c:v>
                </c:pt>
                <c:pt idx="17">
                  <c:v>68.1</c:v>
                </c:pt>
                <c:pt idx="18">
                  <c:v>66.7</c:v>
                </c:pt>
                <c:pt idx="19">
                  <c:v>66.9</c:v>
                </c:pt>
                <c:pt idx="20">
                  <c:v>66.8</c:v>
                </c:pt>
                <c:pt idx="21">
                  <c:v>67</c:v>
                </c:pt>
                <c:pt idx="22">
                  <c:v>66.9</c:v>
                </c:pt>
                <c:pt idx="23">
                  <c:v>66.7</c:v>
                </c:pt>
                <c:pt idx="24">
                  <c:v>66.7</c:v>
                </c:pt>
                <c:pt idx="25">
                  <c:v>67.3</c:v>
                </c:pt>
                <c:pt idx="26">
                  <c:v>67.4</c:v>
                </c:pt>
                <c:pt idx="27">
                  <c:v>67.9</c:v>
                </c:pt>
                <c:pt idx="28">
                  <c:v>66.7</c:v>
                </c:pt>
                <c:pt idx="29">
                  <c:v>66.9</c:v>
                </c:pt>
                <c:pt idx="30">
                  <c:v>6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J$2:$J$32</c:f>
              <c:numCache>
                <c:formatCode>General</c:formatCode>
                <c:ptCount val="31"/>
                <c:pt idx="0">
                  <c:v>24</c:v>
                </c:pt>
                <c:pt idx="1">
                  <c:v>23</c:v>
                </c:pt>
                <c:pt idx="2">
                  <c:v>23.3</c:v>
                </c:pt>
                <c:pt idx="3">
                  <c:v>23.4</c:v>
                </c:pt>
                <c:pt idx="4">
                  <c:v>23.3</c:v>
                </c:pt>
                <c:pt idx="5">
                  <c:v>23.5</c:v>
                </c:pt>
                <c:pt idx="6">
                  <c:v>23.6</c:v>
                </c:pt>
                <c:pt idx="7">
                  <c:v>22.6</c:v>
                </c:pt>
                <c:pt idx="8">
                  <c:v>22.8</c:v>
                </c:pt>
                <c:pt idx="9">
                  <c:v>23</c:v>
                </c:pt>
                <c:pt idx="10">
                  <c:v>23.2</c:v>
                </c:pt>
                <c:pt idx="11">
                  <c:v>23.4</c:v>
                </c:pt>
                <c:pt idx="12">
                  <c:v>23.3</c:v>
                </c:pt>
                <c:pt idx="13">
                  <c:v>23.2</c:v>
                </c:pt>
                <c:pt idx="14">
                  <c:v>23.5</c:v>
                </c:pt>
                <c:pt idx="15">
                  <c:v>23.4</c:v>
                </c:pt>
                <c:pt idx="16">
                  <c:v>23.37</c:v>
                </c:pt>
                <c:pt idx="17">
                  <c:v>24</c:v>
                </c:pt>
                <c:pt idx="18">
                  <c:v>23.3</c:v>
                </c:pt>
                <c:pt idx="19">
                  <c:v>23.3</c:v>
                </c:pt>
                <c:pt idx="20">
                  <c:v>22.8</c:v>
                </c:pt>
                <c:pt idx="21">
                  <c:v>23.4</c:v>
                </c:pt>
                <c:pt idx="22">
                  <c:v>22.6</c:v>
                </c:pt>
                <c:pt idx="23">
                  <c:v>23.3</c:v>
                </c:pt>
                <c:pt idx="24">
                  <c:v>22.8</c:v>
                </c:pt>
                <c:pt idx="25">
                  <c:v>23.8</c:v>
                </c:pt>
                <c:pt idx="26">
                  <c:v>25.5</c:v>
                </c:pt>
                <c:pt idx="27">
                  <c:v>23.6</c:v>
                </c:pt>
                <c:pt idx="28">
                  <c:v>22.7</c:v>
                </c:pt>
                <c:pt idx="29">
                  <c:v>23.2</c:v>
                </c:pt>
                <c:pt idx="30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K$2:$K$32</c:f>
              <c:numCache>
                <c:formatCode>General</c:formatCode>
                <c:ptCount val="31"/>
                <c:pt idx="0">
                  <c:v>54.1</c:v>
                </c:pt>
                <c:pt idx="1">
                  <c:v>54.3</c:v>
                </c:pt>
                <c:pt idx="2">
                  <c:v>54.4</c:v>
                </c:pt>
                <c:pt idx="3">
                  <c:v>54.2</c:v>
                </c:pt>
                <c:pt idx="4">
                  <c:v>54.4</c:v>
                </c:pt>
                <c:pt idx="5">
                  <c:v>54.2</c:v>
                </c:pt>
                <c:pt idx="6">
                  <c:v>54.5</c:v>
                </c:pt>
                <c:pt idx="7">
                  <c:v>54.7</c:v>
                </c:pt>
                <c:pt idx="8">
                  <c:v>54.8</c:v>
                </c:pt>
                <c:pt idx="9">
                  <c:v>54.9</c:v>
                </c:pt>
                <c:pt idx="10">
                  <c:v>54.8</c:v>
                </c:pt>
                <c:pt idx="11">
                  <c:v>54.7</c:v>
                </c:pt>
                <c:pt idx="12">
                  <c:v>54.6</c:v>
                </c:pt>
                <c:pt idx="13">
                  <c:v>54.5</c:v>
                </c:pt>
                <c:pt idx="14">
                  <c:v>54.6</c:v>
                </c:pt>
                <c:pt idx="15">
                  <c:v>54.5</c:v>
                </c:pt>
                <c:pt idx="16">
                  <c:v>54.4</c:v>
                </c:pt>
                <c:pt idx="17">
                  <c:v>54.2</c:v>
                </c:pt>
                <c:pt idx="18">
                  <c:v>54.6</c:v>
                </c:pt>
                <c:pt idx="19">
                  <c:v>54.7</c:v>
                </c:pt>
                <c:pt idx="20">
                  <c:v>54.6</c:v>
                </c:pt>
                <c:pt idx="21">
                  <c:v>54.6</c:v>
                </c:pt>
                <c:pt idx="22">
                  <c:v>54.6</c:v>
                </c:pt>
                <c:pt idx="23">
                  <c:v>54.7</c:v>
                </c:pt>
                <c:pt idx="24">
                  <c:v>54.7</c:v>
                </c:pt>
                <c:pt idx="25">
                  <c:v>54.4</c:v>
                </c:pt>
                <c:pt idx="26">
                  <c:v>53.9</c:v>
                </c:pt>
                <c:pt idx="27">
                  <c:v>54.2</c:v>
                </c:pt>
                <c:pt idx="28">
                  <c:v>54.7</c:v>
                </c:pt>
                <c:pt idx="29">
                  <c:v>54.6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L$2:$L$32</c:f>
              <c:numCache>
                <c:formatCode>General</c:formatCode>
                <c:ptCount val="31"/>
                <c:pt idx="0">
                  <c:v>68.6</c:v>
                </c:pt>
                <c:pt idx="1">
                  <c:v>68</c:v>
                </c:pt>
                <c:pt idx="2">
                  <c:v>68.7</c:v>
                </c:pt>
                <c:pt idx="3">
                  <c:v>67.6</c:v>
                </c:pt>
                <c:pt idx="4">
                  <c:v>68.5</c:v>
                </c:pt>
                <c:pt idx="5">
                  <c:v>67.6</c:v>
                </c:pt>
                <c:pt idx="6">
                  <c:v>66.6</c:v>
                </c:pt>
                <c:pt idx="7">
                  <c:v>67</c:v>
                </c:pt>
                <c:pt idx="8">
                  <c:v>66.2</c:v>
                </c:pt>
                <c:pt idx="9">
                  <c:v>66.1</c:v>
                </c:pt>
                <c:pt idx="10">
                  <c:v>67.3</c:v>
                </c:pt>
                <c:pt idx="11">
                  <c:v>67.7</c:v>
                </c:pt>
                <c:pt idx="12">
                  <c:v>67.4</c:v>
                </c:pt>
                <c:pt idx="13">
                  <c:v>67.6</c:v>
                </c:pt>
                <c:pt idx="14">
                  <c:v>67.2</c:v>
                </c:pt>
                <c:pt idx="15">
                  <c:v>67.9</c:v>
                </c:pt>
                <c:pt idx="16">
                  <c:v>68.6</c:v>
                </c:pt>
                <c:pt idx="17">
                  <c:v>67.1</c:v>
                </c:pt>
                <c:pt idx="18">
                  <c:v>67.3</c:v>
                </c:pt>
                <c:pt idx="19">
                  <c:v>67.3</c:v>
                </c:pt>
                <c:pt idx="20">
                  <c:v>67.6</c:v>
                </c:pt>
                <c:pt idx="21">
                  <c:v>67.4</c:v>
                </c:pt>
                <c:pt idx="22">
                  <c:v>68</c:v>
                </c:pt>
                <c:pt idx="23">
                  <c:v>67.4</c:v>
                </c:pt>
                <c:pt idx="24">
                  <c:v>67.7</c:v>
                </c:pt>
                <c:pt idx="25">
                  <c:v>67.9</c:v>
                </c:pt>
                <c:pt idx="26">
                  <c:v>68.4</c:v>
                </c:pt>
                <c:pt idx="27">
                  <c:v>67.5</c:v>
                </c:pt>
                <c:pt idx="28">
                  <c:v>67.4</c:v>
                </c:pt>
                <c:pt idx="29">
                  <c:v>68.5</c:v>
                </c:pt>
                <c:pt idx="30">
                  <c:v>6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M$2:$M$32</c:f>
              <c:numCache>
                <c:formatCode>General</c:formatCode>
                <c:ptCount val="31"/>
                <c:pt idx="0">
                  <c:v>25.9</c:v>
                </c:pt>
                <c:pt idx="2">
                  <c:v>23.7</c:v>
                </c:pt>
                <c:pt idx="3">
                  <c:v>23.1</c:v>
                </c:pt>
                <c:pt idx="4">
                  <c:v>24</c:v>
                </c:pt>
                <c:pt idx="5">
                  <c:v>23.4</c:v>
                </c:pt>
                <c:pt idx="6">
                  <c:v>22.7</c:v>
                </c:pt>
                <c:pt idx="7">
                  <c:v>23.8</c:v>
                </c:pt>
                <c:pt idx="8">
                  <c:v>23.4</c:v>
                </c:pt>
                <c:pt idx="9">
                  <c:v>23.4</c:v>
                </c:pt>
                <c:pt idx="10">
                  <c:v>23.9</c:v>
                </c:pt>
                <c:pt idx="11">
                  <c:v>23.9</c:v>
                </c:pt>
                <c:pt idx="12">
                  <c:v>24</c:v>
                </c:pt>
                <c:pt idx="13">
                  <c:v>23.3</c:v>
                </c:pt>
                <c:pt idx="14">
                  <c:v>23.8</c:v>
                </c:pt>
                <c:pt idx="15">
                  <c:v>23.6</c:v>
                </c:pt>
                <c:pt idx="16">
                  <c:v>24.5</c:v>
                </c:pt>
                <c:pt idx="17">
                  <c:v>24</c:v>
                </c:pt>
                <c:pt idx="18">
                  <c:v>23.1</c:v>
                </c:pt>
                <c:pt idx="20">
                  <c:v>23.4</c:v>
                </c:pt>
                <c:pt idx="21">
                  <c:v>23.7</c:v>
                </c:pt>
                <c:pt idx="22">
                  <c:v>24.3</c:v>
                </c:pt>
                <c:pt idx="23">
                  <c:v>22.9</c:v>
                </c:pt>
                <c:pt idx="24">
                  <c:v>24</c:v>
                </c:pt>
                <c:pt idx="25">
                  <c:v>23.3</c:v>
                </c:pt>
                <c:pt idx="26">
                  <c:v>24.2</c:v>
                </c:pt>
                <c:pt idx="27">
                  <c:v>23.6</c:v>
                </c:pt>
                <c:pt idx="28">
                  <c:v>23.8</c:v>
                </c:pt>
                <c:pt idx="29">
                  <c:v>24.3</c:v>
                </c:pt>
                <c:pt idx="30">
                  <c:v>2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N$2:$N$32</c:f>
              <c:numCache>
                <c:formatCode>General</c:formatCode>
                <c:ptCount val="31"/>
                <c:pt idx="0">
                  <c:v>53.7</c:v>
                </c:pt>
                <c:pt idx="2">
                  <c:v>54.2</c:v>
                </c:pt>
                <c:pt idx="3">
                  <c:v>54.5</c:v>
                </c:pt>
                <c:pt idx="4">
                  <c:v>53.9</c:v>
                </c:pt>
                <c:pt idx="5">
                  <c:v>54.2</c:v>
                </c:pt>
                <c:pt idx="6">
                  <c:v>54.6</c:v>
                </c:pt>
                <c:pt idx="7">
                  <c:v>54.6</c:v>
                </c:pt>
                <c:pt idx="9">
                  <c:v>54.8</c:v>
                </c:pt>
                <c:pt idx="10">
                  <c:v>54.5</c:v>
                </c:pt>
                <c:pt idx="11">
                  <c:v>54.4</c:v>
                </c:pt>
                <c:pt idx="12">
                  <c:v>54.4</c:v>
                </c:pt>
                <c:pt idx="13">
                  <c:v>54.3</c:v>
                </c:pt>
                <c:pt idx="15">
                  <c:v>54.1</c:v>
                </c:pt>
                <c:pt idx="16">
                  <c:v>53.9</c:v>
                </c:pt>
                <c:pt idx="17">
                  <c:v>54.3</c:v>
                </c:pt>
                <c:pt idx="18">
                  <c:v>54.4</c:v>
                </c:pt>
                <c:pt idx="20">
                  <c:v>54.3</c:v>
                </c:pt>
                <c:pt idx="22">
                  <c:v>54.1</c:v>
                </c:pt>
                <c:pt idx="23">
                  <c:v>54.3</c:v>
                </c:pt>
                <c:pt idx="24">
                  <c:v>54.3</c:v>
                </c:pt>
                <c:pt idx="25">
                  <c:v>54.1</c:v>
                </c:pt>
                <c:pt idx="26">
                  <c:v>54.1</c:v>
                </c:pt>
                <c:pt idx="28">
                  <c:v>54.1</c:v>
                </c:pt>
                <c:pt idx="29">
                  <c:v>54</c:v>
                </c:pt>
                <c:pt idx="3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8366"/>
        <c:axId val="173343"/>
      </c:lineChart>
      <c:catAx>
        <c:axId val="6702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43"/>
        <c:crossesAt val="0"/>
        <c:auto val="1"/>
        <c:lblAlgn val="ctr"/>
        <c:lblOffset val="100"/>
        <c:noMultiLvlLbl val="0"/>
      </c:catAx>
      <c:valAx>
        <c:axId val="17334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8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39679111385"/>
          <c:y val="0.0178942094338272"/>
          <c:w val="0.94245603208886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P$2:$P$32</c:f>
              <c:numCache>
                <c:formatCode>General</c:formatCode>
                <c:ptCount val="31"/>
                <c:pt idx="0">
                  <c:v>68.6</c:v>
                </c:pt>
                <c:pt idx="1">
                  <c:v>66.3</c:v>
                </c:pt>
                <c:pt idx="2">
                  <c:v>67.2</c:v>
                </c:pt>
                <c:pt idx="3">
                  <c:v>67.6</c:v>
                </c:pt>
                <c:pt idx="4">
                  <c:v>67.5</c:v>
                </c:pt>
                <c:pt idx="5">
                  <c:v>66.8</c:v>
                </c:pt>
                <c:pt idx="6">
                  <c:v>67.5</c:v>
                </c:pt>
                <c:pt idx="7">
                  <c:v>67.1</c:v>
                </c:pt>
                <c:pt idx="8">
                  <c:v>66.9</c:v>
                </c:pt>
                <c:pt idx="9">
                  <c:v>67.3</c:v>
                </c:pt>
                <c:pt idx="10">
                  <c:v>67.8</c:v>
                </c:pt>
                <c:pt idx="11">
                  <c:v>67.9</c:v>
                </c:pt>
                <c:pt idx="12">
                  <c:v>67.6</c:v>
                </c:pt>
                <c:pt idx="13">
                  <c:v>67</c:v>
                </c:pt>
                <c:pt idx="14">
                  <c:v>67.3</c:v>
                </c:pt>
                <c:pt idx="15">
                  <c:v>67.2</c:v>
                </c:pt>
                <c:pt idx="16">
                  <c:v>66.8</c:v>
                </c:pt>
                <c:pt idx="17">
                  <c:v>65.9</c:v>
                </c:pt>
                <c:pt idx="18">
                  <c:v>65.9</c:v>
                </c:pt>
                <c:pt idx="19">
                  <c:v>6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Q$2:$Q$32</c:f>
              <c:numCache>
                <c:formatCode>General</c:formatCode>
                <c:ptCount val="31"/>
                <c:pt idx="0">
                  <c:v>24.5</c:v>
                </c:pt>
                <c:pt idx="1">
                  <c:v>23.2</c:v>
                </c:pt>
                <c:pt idx="2">
                  <c:v>23.2</c:v>
                </c:pt>
                <c:pt idx="3">
                  <c:v>24</c:v>
                </c:pt>
                <c:pt idx="4">
                  <c:v>24</c:v>
                </c:pt>
                <c:pt idx="5">
                  <c:v>23.5</c:v>
                </c:pt>
                <c:pt idx="6">
                  <c:v>22.9</c:v>
                </c:pt>
                <c:pt idx="7">
                  <c:v>23</c:v>
                </c:pt>
                <c:pt idx="8">
                  <c:v>23.4</c:v>
                </c:pt>
                <c:pt idx="9">
                  <c:v>23.8</c:v>
                </c:pt>
                <c:pt idx="10">
                  <c:v>24</c:v>
                </c:pt>
                <c:pt idx="11">
                  <c:v>23.9</c:v>
                </c:pt>
                <c:pt idx="12">
                  <c:v>23.8</c:v>
                </c:pt>
                <c:pt idx="13">
                  <c:v>23.3</c:v>
                </c:pt>
                <c:pt idx="14">
                  <c:v>23.3</c:v>
                </c:pt>
                <c:pt idx="15">
                  <c:v>22.7</c:v>
                </c:pt>
                <c:pt idx="16">
                  <c:v>23.2</c:v>
                </c:pt>
                <c:pt idx="17">
                  <c:v>22.7</c:v>
                </c:pt>
                <c:pt idx="18">
                  <c:v>22.7</c:v>
                </c:pt>
                <c:pt idx="19">
                  <c:v>23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R$2:$R$32</c:f>
              <c:numCache>
                <c:formatCode>General</c:formatCode>
                <c:ptCount val="31"/>
                <c:pt idx="0">
                  <c:v>53.9</c:v>
                </c:pt>
                <c:pt idx="1">
                  <c:v>54.8</c:v>
                </c:pt>
                <c:pt idx="2">
                  <c:v>54.5</c:v>
                </c:pt>
                <c:pt idx="3">
                  <c:v>54.3</c:v>
                </c:pt>
                <c:pt idx="4">
                  <c:v>54.4</c:v>
                </c:pt>
                <c:pt idx="5">
                  <c:v>54.7</c:v>
                </c:pt>
                <c:pt idx="6">
                  <c:v>54.5</c:v>
                </c:pt>
                <c:pt idx="7">
                  <c:v>54.5</c:v>
                </c:pt>
                <c:pt idx="8">
                  <c:v>54.7</c:v>
                </c:pt>
                <c:pt idx="9">
                  <c:v>54.4</c:v>
                </c:pt>
                <c:pt idx="10">
                  <c:v>54.4</c:v>
                </c:pt>
                <c:pt idx="11">
                  <c:v>54.4</c:v>
                </c:pt>
                <c:pt idx="12">
                  <c:v>54.4</c:v>
                </c:pt>
                <c:pt idx="13">
                  <c:v>54.5</c:v>
                </c:pt>
                <c:pt idx="14">
                  <c:v>54.5</c:v>
                </c:pt>
                <c:pt idx="15">
                  <c:v>54.6</c:v>
                </c:pt>
                <c:pt idx="16">
                  <c:v>54.5</c:v>
                </c:pt>
                <c:pt idx="17">
                  <c:v>55</c:v>
                </c:pt>
                <c:pt idx="18">
                  <c:v>54.9</c:v>
                </c:pt>
                <c:pt idx="19">
                  <c:v>5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S$2:$S$32</c:f>
              <c:numCache>
                <c:formatCode>General</c:formatCode>
                <c:ptCount val="31"/>
                <c:pt idx="0">
                  <c:v>66.5</c:v>
                </c:pt>
                <c:pt idx="1">
                  <c:v>68</c:v>
                </c:pt>
                <c:pt idx="2">
                  <c:v>68.5</c:v>
                </c:pt>
                <c:pt idx="3">
                  <c:v>67.6</c:v>
                </c:pt>
                <c:pt idx="4">
                  <c:v>67.3</c:v>
                </c:pt>
                <c:pt idx="5">
                  <c:v>67.9</c:v>
                </c:pt>
                <c:pt idx="6">
                  <c:v>67.6</c:v>
                </c:pt>
                <c:pt idx="7">
                  <c:v>67.3</c:v>
                </c:pt>
                <c:pt idx="8">
                  <c:v>68</c:v>
                </c:pt>
                <c:pt idx="9">
                  <c:v>68.4</c:v>
                </c:pt>
                <c:pt idx="10">
                  <c:v>67.9</c:v>
                </c:pt>
                <c:pt idx="11">
                  <c:v>68.1</c:v>
                </c:pt>
                <c:pt idx="12">
                  <c:v>67.7</c:v>
                </c:pt>
                <c:pt idx="13">
                  <c:v>67.7</c:v>
                </c:pt>
                <c:pt idx="14">
                  <c:v>67.8</c:v>
                </c:pt>
                <c:pt idx="15">
                  <c:v>67.4</c:v>
                </c:pt>
                <c:pt idx="16">
                  <c:v>66.6</c:v>
                </c:pt>
                <c:pt idx="17">
                  <c:v>66.3</c:v>
                </c:pt>
                <c:pt idx="18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T$2:$T$32</c:f>
              <c:numCache>
                <c:formatCode>General</c:formatCode>
                <c:ptCount val="31"/>
                <c:pt idx="0">
                  <c:v>22.9</c:v>
                </c:pt>
                <c:pt idx="1">
                  <c:v>23.4</c:v>
                </c:pt>
                <c:pt idx="2">
                  <c:v>24.1</c:v>
                </c:pt>
                <c:pt idx="3">
                  <c:v>23.3</c:v>
                </c:pt>
                <c:pt idx="4">
                  <c:v>23</c:v>
                </c:pt>
                <c:pt idx="5">
                  <c:v>23</c:v>
                </c:pt>
                <c:pt idx="6">
                  <c:v>23.7</c:v>
                </c:pt>
                <c:pt idx="7">
                  <c:v>23.3</c:v>
                </c:pt>
                <c:pt idx="8">
                  <c:v>23.3</c:v>
                </c:pt>
                <c:pt idx="9">
                  <c:v>24.5</c:v>
                </c:pt>
                <c:pt idx="10">
                  <c:v>23.3</c:v>
                </c:pt>
                <c:pt idx="11">
                  <c:v>23.5</c:v>
                </c:pt>
                <c:pt idx="13">
                  <c:v>23.3</c:v>
                </c:pt>
                <c:pt idx="14">
                  <c:v>23.6</c:v>
                </c:pt>
                <c:pt idx="15">
                  <c:v>23</c:v>
                </c:pt>
                <c:pt idx="17">
                  <c:v>22.8</c:v>
                </c:pt>
                <c:pt idx="18">
                  <c:v>2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8'!$U$2:$U$32</c:f>
              <c:numCache>
                <c:formatCode>General</c:formatCode>
                <c:ptCount val="31"/>
                <c:pt idx="0">
                  <c:v>54.7</c:v>
                </c:pt>
                <c:pt idx="1">
                  <c:v>54.2</c:v>
                </c:pt>
                <c:pt idx="3">
                  <c:v>54.3</c:v>
                </c:pt>
                <c:pt idx="4">
                  <c:v>54.3</c:v>
                </c:pt>
                <c:pt idx="5">
                  <c:v>54.3</c:v>
                </c:pt>
                <c:pt idx="6">
                  <c:v>54.3</c:v>
                </c:pt>
                <c:pt idx="7">
                  <c:v>54.4</c:v>
                </c:pt>
                <c:pt idx="8">
                  <c:v>54.1</c:v>
                </c:pt>
                <c:pt idx="9">
                  <c:v>54</c:v>
                </c:pt>
                <c:pt idx="10">
                  <c:v>54.3</c:v>
                </c:pt>
                <c:pt idx="11">
                  <c:v>54.1</c:v>
                </c:pt>
                <c:pt idx="13">
                  <c:v>54.2</c:v>
                </c:pt>
                <c:pt idx="14">
                  <c:v>54.1</c:v>
                </c:pt>
                <c:pt idx="15">
                  <c:v>54.5</c:v>
                </c:pt>
                <c:pt idx="17">
                  <c:v>54.6</c:v>
                </c:pt>
                <c:pt idx="18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6046"/>
        <c:axId val="94147912"/>
      </c:lineChart>
      <c:catAx>
        <c:axId val="6941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7912"/>
        <c:crossesAt val="0"/>
        <c:auto val="1"/>
        <c:lblAlgn val="ctr"/>
        <c:lblOffset val="100"/>
        <c:noMultiLvlLbl val="0"/>
      </c:catAx>
      <c:valAx>
        <c:axId val="9414791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B$2:$B$32</c:f>
              <c:numCache>
                <c:formatCode>General</c:formatCode>
                <c:ptCount val="31"/>
                <c:pt idx="5">
                  <c:v>67.7</c:v>
                </c:pt>
                <c:pt idx="6">
                  <c:v>67.6</c:v>
                </c:pt>
                <c:pt idx="7">
                  <c:v>66.7</c:v>
                </c:pt>
                <c:pt idx="8">
                  <c:v>67.7</c:v>
                </c:pt>
                <c:pt idx="9">
                  <c:v>67.3</c:v>
                </c:pt>
                <c:pt idx="10">
                  <c:v>68.6</c:v>
                </c:pt>
                <c:pt idx="11">
                  <c:v>67.6</c:v>
                </c:pt>
                <c:pt idx="12">
                  <c:v>68.5</c:v>
                </c:pt>
                <c:pt idx="13">
                  <c:v>68.1</c:v>
                </c:pt>
                <c:pt idx="14">
                  <c:v>68.8</c:v>
                </c:pt>
                <c:pt idx="15">
                  <c:v>68.6</c:v>
                </c:pt>
                <c:pt idx="30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C$2:$C$32</c:f>
              <c:numCache>
                <c:formatCode>General</c:formatCode>
                <c:ptCount val="31"/>
                <c:pt idx="5">
                  <c:v>23.4</c:v>
                </c:pt>
                <c:pt idx="6">
                  <c:v>23.3</c:v>
                </c:pt>
                <c:pt idx="7">
                  <c:v>23.6</c:v>
                </c:pt>
                <c:pt idx="8">
                  <c:v>23.2</c:v>
                </c:pt>
                <c:pt idx="9">
                  <c:v>23.9</c:v>
                </c:pt>
                <c:pt idx="10">
                  <c:v>24.3</c:v>
                </c:pt>
                <c:pt idx="11">
                  <c:v>23.3</c:v>
                </c:pt>
                <c:pt idx="12">
                  <c:v>24</c:v>
                </c:pt>
                <c:pt idx="13">
                  <c:v>24.2</c:v>
                </c:pt>
                <c:pt idx="14">
                  <c:v>23.9</c:v>
                </c:pt>
                <c:pt idx="15">
                  <c:v>24.5</c:v>
                </c:pt>
                <c:pt idx="30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D$2:$D$32</c:f>
              <c:numCache>
                <c:formatCode>General</c:formatCode>
                <c:ptCount val="31"/>
                <c:pt idx="5">
                  <c:v>54</c:v>
                </c:pt>
                <c:pt idx="6">
                  <c:v>54.1</c:v>
                </c:pt>
                <c:pt idx="7">
                  <c:v>54.3</c:v>
                </c:pt>
                <c:pt idx="8">
                  <c:v>54</c:v>
                </c:pt>
                <c:pt idx="9">
                  <c:v>54.2</c:v>
                </c:pt>
                <c:pt idx="10">
                  <c:v>53.8</c:v>
                </c:pt>
                <c:pt idx="11">
                  <c:v>54.1</c:v>
                </c:pt>
                <c:pt idx="12">
                  <c:v>53.8</c:v>
                </c:pt>
                <c:pt idx="13">
                  <c:v>54</c:v>
                </c:pt>
                <c:pt idx="14">
                  <c:v>53.7</c:v>
                </c:pt>
                <c:pt idx="15">
                  <c:v>53.8</c:v>
                </c:pt>
                <c:pt idx="30">
                  <c:v>5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E$2:$E$32</c:f>
              <c:numCache>
                <c:formatCode>General</c:formatCode>
                <c:ptCount val="31"/>
                <c:pt idx="4">
                  <c:v>68.2</c:v>
                </c:pt>
                <c:pt idx="5">
                  <c:v>68.2</c:v>
                </c:pt>
                <c:pt idx="6">
                  <c:v>67</c:v>
                </c:pt>
                <c:pt idx="7">
                  <c:v>68.1</c:v>
                </c:pt>
                <c:pt idx="8">
                  <c:v>67.5</c:v>
                </c:pt>
                <c:pt idx="9">
                  <c:v>69.1</c:v>
                </c:pt>
                <c:pt idx="10">
                  <c:v>68.6</c:v>
                </c:pt>
                <c:pt idx="11">
                  <c:v>69.2</c:v>
                </c:pt>
                <c:pt idx="12">
                  <c:v>69</c:v>
                </c:pt>
                <c:pt idx="13">
                  <c:v>69.4</c:v>
                </c:pt>
                <c:pt idx="14">
                  <c:v>69.5</c:v>
                </c:pt>
                <c:pt idx="30">
                  <c:v>69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F$2:$F$32</c:f>
              <c:numCache>
                <c:formatCode>General</c:formatCode>
                <c:ptCount val="31"/>
                <c:pt idx="4">
                  <c:v>24.1</c:v>
                </c:pt>
                <c:pt idx="5">
                  <c:v>24.2</c:v>
                </c:pt>
                <c:pt idx="6">
                  <c:v>23.6</c:v>
                </c:pt>
                <c:pt idx="7">
                  <c:v>24.2</c:v>
                </c:pt>
                <c:pt idx="8">
                  <c:v>23.1</c:v>
                </c:pt>
                <c:pt idx="9">
                  <c:v>24.4</c:v>
                </c:pt>
                <c:pt idx="10">
                  <c:v>23.9</c:v>
                </c:pt>
                <c:pt idx="11">
                  <c:v>24</c:v>
                </c:pt>
                <c:pt idx="12">
                  <c:v>24.4</c:v>
                </c:pt>
                <c:pt idx="30">
                  <c:v>25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G$2:$G$32</c:f>
              <c:numCache>
                <c:formatCode>General</c:formatCode>
                <c:ptCount val="31"/>
                <c:pt idx="4">
                  <c:v>53.7</c:v>
                </c:pt>
                <c:pt idx="5">
                  <c:v>53.7</c:v>
                </c:pt>
                <c:pt idx="6">
                  <c:v>54.3</c:v>
                </c:pt>
                <c:pt idx="7">
                  <c:v>53.7</c:v>
                </c:pt>
                <c:pt idx="8">
                  <c:v>54</c:v>
                </c:pt>
                <c:pt idx="9">
                  <c:v>53.5</c:v>
                </c:pt>
                <c:pt idx="10">
                  <c:v>53.8</c:v>
                </c:pt>
                <c:pt idx="11">
                  <c:v>53.5</c:v>
                </c:pt>
                <c:pt idx="12">
                  <c:v>53.6</c:v>
                </c:pt>
                <c:pt idx="3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4893"/>
        <c:axId val="61612586"/>
      </c:lineChart>
      <c:catAx>
        <c:axId val="8309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586"/>
        <c:crossesAt val="0"/>
        <c:auto val="1"/>
        <c:lblAlgn val="ctr"/>
        <c:lblOffset val="100"/>
        <c:noMultiLvlLbl val="0"/>
      </c:catAx>
      <c:valAx>
        <c:axId val="6161258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89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I$2:$I$32</c:f>
              <c:numCache>
                <c:formatCode>General</c:formatCode>
                <c:ptCount val="31"/>
                <c:pt idx="1">
                  <c:v>69.2</c:v>
                </c:pt>
                <c:pt idx="2">
                  <c:v>69.6</c:v>
                </c:pt>
                <c:pt idx="3">
                  <c:v>70.1</c:v>
                </c:pt>
                <c:pt idx="4">
                  <c:v>69.5</c:v>
                </c:pt>
                <c:pt idx="5">
                  <c:v>70</c:v>
                </c:pt>
                <c:pt idx="6">
                  <c:v>69.1</c:v>
                </c:pt>
                <c:pt idx="7">
                  <c:v>69.3</c:v>
                </c:pt>
                <c:pt idx="8">
                  <c:v>69.3</c:v>
                </c:pt>
                <c:pt idx="9">
                  <c:v>69.1</c:v>
                </c:pt>
                <c:pt idx="10">
                  <c:v>69.4</c:v>
                </c:pt>
                <c:pt idx="11">
                  <c:v>69.1</c:v>
                </c:pt>
                <c:pt idx="12">
                  <c:v>68.7</c:v>
                </c:pt>
                <c:pt idx="13">
                  <c:v>68.6</c:v>
                </c:pt>
                <c:pt idx="14">
                  <c:v>68.9</c:v>
                </c:pt>
                <c:pt idx="15">
                  <c:v>68.7</c:v>
                </c:pt>
                <c:pt idx="16">
                  <c:v>68.9</c:v>
                </c:pt>
                <c:pt idx="17">
                  <c:v>68.7</c:v>
                </c:pt>
                <c:pt idx="18">
                  <c:v>68.3</c:v>
                </c:pt>
                <c:pt idx="19">
                  <c:v>68.9</c:v>
                </c:pt>
                <c:pt idx="20">
                  <c:v>68.6</c:v>
                </c:pt>
                <c:pt idx="21">
                  <c:v>68.4</c:v>
                </c:pt>
                <c:pt idx="22">
                  <c:v>68.8</c:v>
                </c:pt>
                <c:pt idx="23">
                  <c:v>69.5</c:v>
                </c:pt>
                <c:pt idx="24">
                  <c:v>68.7</c:v>
                </c:pt>
                <c:pt idx="25">
                  <c:v>69.4</c:v>
                </c:pt>
                <c:pt idx="26">
                  <c:v>68.6</c:v>
                </c:pt>
                <c:pt idx="27">
                  <c:v>69</c:v>
                </c:pt>
                <c:pt idx="28">
                  <c:v>68.3</c:v>
                </c:pt>
                <c:pt idx="29">
                  <c:v>68.4</c:v>
                </c:pt>
                <c:pt idx="30">
                  <c:v>6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J$2:$J$32</c:f>
              <c:numCache>
                <c:formatCode>General</c:formatCode>
                <c:ptCount val="31"/>
                <c:pt idx="1">
                  <c:v>24.3</c:v>
                </c:pt>
                <c:pt idx="2">
                  <c:v>24.2</c:v>
                </c:pt>
                <c:pt idx="3">
                  <c:v>24.2</c:v>
                </c:pt>
                <c:pt idx="4">
                  <c:v>25.1</c:v>
                </c:pt>
                <c:pt idx="5">
                  <c:v>24.7</c:v>
                </c:pt>
                <c:pt idx="6">
                  <c:v>24</c:v>
                </c:pt>
                <c:pt idx="7">
                  <c:v>24.5</c:v>
                </c:pt>
                <c:pt idx="8">
                  <c:v>24.1</c:v>
                </c:pt>
                <c:pt idx="9">
                  <c:v>24.1</c:v>
                </c:pt>
                <c:pt idx="10">
                  <c:v>24.9</c:v>
                </c:pt>
                <c:pt idx="11">
                  <c:v>24.7</c:v>
                </c:pt>
                <c:pt idx="12">
                  <c:v>24.5</c:v>
                </c:pt>
                <c:pt idx="13">
                  <c:v>24.6</c:v>
                </c:pt>
                <c:pt idx="14">
                  <c:v>24.8</c:v>
                </c:pt>
                <c:pt idx="15">
                  <c:v>24</c:v>
                </c:pt>
                <c:pt idx="16">
                  <c:v>24.1</c:v>
                </c:pt>
                <c:pt idx="17">
                  <c:v>23.7</c:v>
                </c:pt>
                <c:pt idx="18">
                  <c:v>24.3</c:v>
                </c:pt>
                <c:pt idx="19">
                  <c:v>24.6</c:v>
                </c:pt>
                <c:pt idx="21">
                  <c:v>23.6</c:v>
                </c:pt>
                <c:pt idx="23">
                  <c:v>24.9</c:v>
                </c:pt>
                <c:pt idx="25">
                  <c:v>25.7</c:v>
                </c:pt>
                <c:pt idx="26">
                  <c:v>25.2</c:v>
                </c:pt>
                <c:pt idx="27">
                  <c:v>24</c:v>
                </c:pt>
                <c:pt idx="28">
                  <c:v>24.3</c:v>
                </c:pt>
                <c:pt idx="29">
                  <c:v>23.7</c:v>
                </c:pt>
                <c:pt idx="30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K$2:$K$32</c:f>
              <c:numCache>
                <c:formatCode>General</c:formatCode>
                <c:ptCount val="31"/>
                <c:pt idx="1">
                  <c:v>53.4</c:v>
                </c:pt>
                <c:pt idx="2">
                  <c:v>53.4</c:v>
                </c:pt>
                <c:pt idx="3">
                  <c:v>53.2</c:v>
                </c:pt>
                <c:pt idx="4">
                  <c:v>53.5</c:v>
                </c:pt>
                <c:pt idx="5">
                  <c:v>53.2</c:v>
                </c:pt>
                <c:pt idx="6">
                  <c:v>53.5</c:v>
                </c:pt>
                <c:pt idx="7">
                  <c:v>53.4</c:v>
                </c:pt>
                <c:pt idx="8">
                  <c:v>53.4</c:v>
                </c:pt>
                <c:pt idx="9">
                  <c:v>53.6</c:v>
                </c:pt>
                <c:pt idx="10">
                  <c:v>53.4</c:v>
                </c:pt>
                <c:pt idx="11">
                  <c:v>53.5</c:v>
                </c:pt>
                <c:pt idx="12">
                  <c:v>53.7</c:v>
                </c:pt>
                <c:pt idx="13">
                  <c:v>53.6</c:v>
                </c:pt>
                <c:pt idx="14">
                  <c:v>53.5</c:v>
                </c:pt>
                <c:pt idx="15">
                  <c:v>53.7</c:v>
                </c:pt>
                <c:pt idx="16">
                  <c:v>53.6</c:v>
                </c:pt>
                <c:pt idx="17">
                  <c:v>53.6</c:v>
                </c:pt>
                <c:pt idx="18">
                  <c:v>53.8</c:v>
                </c:pt>
                <c:pt idx="19">
                  <c:v>53.6</c:v>
                </c:pt>
                <c:pt idx="21">
                  <c:v>53.8</c:v>
                </c:pt>
                <c:pt idx="23">
                  <c:v>53.4</c:v>
                </c:pt>
                <c:pt idx="25">
                  <c:v>53.2</c:v>
                </c:pt>
                <c:pt idx="26">
                  <c:v>53.6</c:v>
                </c:pt>
                <c:pt idx="27">
                  <c:v>53.7</c:v>
                </c:pt>
                <c:pt idx="28">
                  <c:v>53.8</c:v>
                </c:pt>
                <c:pt idx="29">
                  <c:v>53.8</c:v>
                </c:pt>
                <c:pt idx="30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L$2:$L$32</c:f>
              <c:numCache>
                <c:formatCode>General</c:formatCode>
                <c:ptCount val="31"/>
                <c:pt idx="0">
                  <c:v>69.4</c:v>
                </c:pt>
                <c:pt idx="2">
                  <c:v>71.3</c:v>
                </c:pt>
                <c:pt idx="3">
                  <c:v>70.1</c:v>
                </c:pt>
                <c:pt idx="4">
                  <c:v>70.5</c:v>
                </c:pt>
                <c:pt idx="5">
                  <c:v>69.4</c:v>
                </c:pt>
                <c:pt idx="6">
                  <c:v>70.2</c:v>
                </c:pt>
                <c:pt idx="7">
                  <c:v>70.3</c:v>
                </c:pt>
                <c:pt idx="8">
                  <c:v>69.7</c:v>
                </c:pt>
                <c:pt idx="9">
                  <c:v>69.9</c:v>
                </c:pt>
                <c:pt idx="10">
                  <c:v>70</c:v>
                </c:pt>
                <c:pt idx="11">
                  <c:v>69.6</c:v>
                </c:pt>
                <c:pt idx="12">
                  <c:v>69.2</c:v>
                </c:pt>
                <c:pt idx="13">
                  <c:v>69.1</c:v>
                </c:pt>
                <c:pt idx="14">
                  <c:v>70.1</c:v>
                </c:pt>
                <c:pt idx="15">
                  <c:v>69.8</c:v>
                </c:pt>
                <c:pt idx="16">
                  <c:v>69.2</c:v>
                </c:pt>
                <c:pt idx="17">
                  <c:v>69.2</c:v>
                </c:pt>
                <c:pt idx="18">
                  <c:v>68.8</c:v>
                </c:pt>
                <c:pt idx="19">
                  <c:v>69.1</c:v>
                </c:pt>
                <c:pt idx="20">
                  <c:v>68.7</c:v>
                </c:pt>
                <c:pt idx="21">
                  <c:v>69.8</c:v>
                </c:pt>
                <c:pt idx="22">
                  <c:v>70.4</c:v>
                </c:pt>
                <c:pt idx="23">
                  <c:v>69.4</c:v>
                </c:pt>
                <c:pt idx="24">
                  <c:v>69.8</c:v>
                </c:pt>
                <c:pt idx="25">
                  <c:v>68.8</c:v>
                </c:pt>
                <c:pt idx="26">
                  <c:v>69.7</c:v>
                </c:pt>
                <c:pt idx="27">
                  <c:v>69.1</c:v>
                </c:pt>
                <c:pt idx="28">
                  <c:v>68.5</c:v>
                </c:pt>
                <c:pt idx="29">
                  <c:v>68.8</c:v>
                </c:pt>
                <c:pt idx="30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M$2:$M$32</c:f>
              <c:numCache>
                <c:formatCode>General</c:formatCode>
                <c:ptCount val="31"/>
                <c:pt idx="0">
                  <c:v>25.1</c:v>
                </c:pt>
                <c:pt idx="2">
                  <c:v>24.7</c:v>
                </c:pt>
                <c:pt idx="3">
                  <c:v>24.2</c:v>
                </c:pt>
                <c:pt idx="4">
                  <c:v>24.3</c:v>
                </c:pt>
                <c:pt idx="5">
                  <c:v>24.1</c:v>
                </c:pt>
                <c:pt idx="7">
                  <c:v>24.7</c:v>
                </c:pt>
                <c:pt idx="8">
                  <c:v>24.1</c:v>
                </c:pt>
                <c:pt idx="9">
                  <c:v>24.5</c:v>
                </c:pt>
                <c:pt idx="10">
                  <c:v>24.1</c:v>
                </c:pt>
                <c:pt idx="11">
                  <c:v>23.9</c:v>
                </c:pt>
                <c:pt idx="12">
                  <c:v>24</c:v>
                </c:pt>
                <c:pt idx="13">
                  <c:v>23.7</c:v>
                </c:pt>
                <c:pt idx="14">
                  <c:v>24.5</c:v>
                </c:pt>
                <c:pt idx="15">
                  <c:v>25.3</c:v>
                </c:pt>
                <c:pt idx="17">
                  <c:v>24</c:v>
                </c:pt>
                <c:pt idx="18">
                  <c:v>24.1</c:v>
                </c:pt>
                <c:pt idx="19">
                  <c:v>23.7</c:v>
                </c:pt>
                <c:pt idx="21">
                  <c:v>24.3</c:v>
                </c:pt>
                <c:pt idx="22">
                  <c:v>24.7</c:v>
                </c:pt>
                <c:pt idx="25">
                  <c:v>25.1</c:v>
                </c:pt>
                <c:pt idx="26">
                  <c:v>24.3</c:v>
                </c:pt>
                <c:pt idx="27">
                  <c:v>25.2</c:v>
                </c:pt>
                <c:pt idx="28">
                  <c:v>23.7</c:v>
                </c:pt>
                <c:pt idx="29">
                  <c:v>23.9</c:v>
                </c:pt>
                <c:pt idx="30">
                  <c:v>2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N$2:$N$32</c:f>
              <c:numCache>
                <c:formatCode>General</c:formatCode>
                <c:ptCount val="31"/>
                <c:pt idx="0">
                  <c:v>53.4</c:v>
                </c:pt>
                <c:pt idx="2">
                  <c:v>52.8</c:v>
                </c:pt>
                <c:pt idx="3">
                  <c:v>53.2</c:v>
                </c:pt>
                <c:pt idx="4">
                  <c:v>53.2</c:v>
                </c:pt>
                <c:pt idx="5">
                  <c:v>53.4</c:v>
                </c:pt>
                <c:pt idx="7">
                  <c:v>53.2</c:v>
                </c:pt>
                <c:pt idx="8">
                  <c:v>53.3</c:v>
                </c:pt>
                <c:pt idx="9">
                  <c:v>53.3</c:v>
                </c:pt>
                <c:pt idx="10">
                  <c:v>53.2</c:v>
                </c:pt>
                <c:pt idx="11">
                  <c:v>53.4</c:v>
                </c:pt>
                <c:pt idx="12">
                  <c:v>53.7</c:v>
                </c:pt>
                <c:pt idx="13">
                  <c:v>53.7</c:v>
                </c:pt>
                <c:pt idx="14">
                  <c:v>53.2</c:v>
                </c:pt>
                <c:pt idx="15">
                  <c:v>53.2</c:v>
                </c:pt>
                <c:pt idx="17">
                  <c:v>53.4</c:v>
                </c:pt>
                <c:pt idx="18">
                  <c:v>53.8</c:v>
                </c:pt>
                <c:pt idx="19">
                  <c:v>53.4</c:v>
                </c:pt>
                <c:pt idx="21">
                  <c:v>53.3</c:v>
                </c:pt>
                <c:pt idx="22">
                  <c:v>53.1</c:v>
                </c:pt>
                <c:pt idx="25">
                  <c:v>53.3</c:v>
                </c:pt>
                <c:pt idx="28">
                  <c:v>53.8</c:v>
                </c:pt>
                <c:pt idx="29">
                  <c:v>53.6</c:v>
                </c:pt>
                <c:pt idx="3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1993"/>
        <c:axId val="47861941"/>
      </c:lineChart>
      <c:catAx>
        <c:axId val="5918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1941"/>
        <c:crossesAt val="0"/>
        <c:auto val="1"/>
        <c:lblAlgn val="ctr"/>
        <c:lblOffset val="100"/>
        <c:noMultiLvlLbl val="0"/>
      </c:catAx>
      <c:valAx>
        <c:axId val="4786194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005908419498"/>
          <c:y val="0.0178942094338272"/>
          <c:w val="0.9451994091580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P$2:$P$32</c:f>
              <c:numCache>
                <c:formatCode>General</c:formatCode>
                <c:ptCount val="31"/>
                <c:pt idx="0">
                  <c:v>68.1</c:v>
                </c:pt>
                <c:pt idx="1">
                  <c:v>68.9</c:v>
                </c:pt>
                <c:pt idx="2">
                  <c:v>69.3</c:v>
                </c:pt>
                <c:pt idx="3">
                  <c:v>69.4</c:v>
                </c:pt>
                <c:pt idx="4">
                  <c:v>68.4</c:v>
                </c:pt>
                <c:pt idx="5">
                  <c:v>67.9</c:v>
                </c:pt>
                <c:pt idx="6">
                  <c:v>68</c:v>
                </c:pt>
                <c:pt idx="7">
                  <c:v>68.3</c:v>
                </c:pt>
                <c:pt idx="8">
                  <c:v>68.9</c:v>
                </c:pt>
                <c:pt idx="9">
                  <c:v>68.9</c:v>
                </c:pt>
                <c:pt idx="10">
                  <c:v>69.1</c:v>
                </c:pt>
                <c:pt idx="11">
                  <c:v>68.5</c:v>
                </c:pt>
                <c:pt idx="12">
                  <c:v>68.5</c:v>
                </c:pt>
                <c:pt idx="13">
                  <c:v>69.1</c:v>
                </c:pt>
                <c:pt idx="14">
                  <c:v>69</c:v>
                </c:pt>
                <c:pt idx="15">
                  <c:v>68.8</c:v>
                </c:pt>
                <c:pt idx="16">
                  <c:v>67.6</c:v>
                </c:pt>
                <c:pt idx="17">
                  <c:v>67.3</c:v>
                </c:pt>
                <c:pt idx="18">
                  <c:v>67.4</c:v>
                </c:pt>
                <c:pt idx="19">
                  <c:v>67.2</c:v>
                </c:pt>
                <c:pt idx="20">
                  <c:v>68</c:v>
                </c:pt>
                <c:pt idx="21">
                  <c:v>69</c:v>
                </c:pt>
                <c:pt idx="22">
                  <c:v>67.4</c:v>
                </c:pt>
                <c:pt idx="23">
                  <c:v>68.2</c:v>
                </c:pt>
                <c:pt idx="24">
                  <c:v>67.1</c:v>
                </c:pt>
                <c:pt idx="25">
                  <c:v>67.5</c:v>
                </c:pt>
                <c:pt idx="26">
                  <c:v>67.8</c:v>
                </c:pt>
                <c:pt idx="27">
                  <c:v>67.5</c:v>
                </c:pt>
                <c:pt idx="28">
                  <c:v>68</c:v>
                </c:pt>
                <c:pt idx="29">
                  <c:v>6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Q$2:$Q$32</c:f>
              <c:numCache>
                <c:formatCode>General</c:formatCode>
                <c:ptCount val="31"/>
                <c:pt idx="0">
                  <c:v>23.5</c:v>
                </c:pt>
                <c:pt idx="1">
                  <c:v>24.4</c:v>
                </c:pt>
                <c:pt idx="2">
                  <c:v>25.9</c:v>
                </c:pt>
                <c:pt idx="3">
                  <c:v>24.9</c:v>
                </c:pt>
                <c:pt idx="4">
                  <c:v>24.2</c:v>
                </c:pt>
                <c:pt idx="5">
                  <c:v>25.4</c:v>
                </c:pt>
                <c:pt idx="6">
                  <c:v>23.7</c:v>
                </c:pt>
                <c:pt idx="7">
                  <c:v>24.2</c:v>
                </c:pt>
                <c:pt idx="8">
                  <c:v>24</c:v>
                </c:pt>
                <c:pt idx="9">
                  <c:v>24.7</c:v>
                </c:pt>
                <c:pt idx="10">
                  <c:v>23.8</c:v>
                </c:pt>
                <c:pt idx="11">
                  <c:v>24</c:v>
                </c:pt>
                <c:pt idx="12">
                  <c:v>24</c:v>
                </c:pt>
                <c:pt idx="13">
                  <c:v>25.2</c:v>
                </c:pt>
                <c:pt idx="14">
                  <c:v>24.1</c:v>
                </c:pt>
                <c:pt idx="15">
                  <c:v>24.6</c:v>
                </c:pt>
                <c:pt idx="16">
                  <c:v>23.1</c:v>
                </c:pt>
                <c:pt idx="17">
                  <c:v>23.5</c:v>
                </c:pt>
                <c:pt idx="18">
                  <c:v>23.2</c:v>
                </c:pt>
                <c:pt idx="19">
                  <c:v>23.8</c:v>
                </c:pt>
                <c:pt idx="20">
                  <c:v>23.4</c:v>
                </c:pt>
                <c:pt idx="21">
                  <c:v>24.4</c:v>
                </c:pt>
                <c:pt idx="22">
                  <c:v>24</c:v>
                </c:pt>
                <c:pt idx="23">
                  <c:v>23.4</c:v>
                </c:pt>
                <c:pt idx="25">
                  <c:v>24.2</c:v>
                </c:pt>
                <c:pt idx="26">
                  <c:v>24</c:v>
                </c:pt>
                <c:pt idx="27">
                  <c:v>24.2</c:v>
                </c:pt>
                <c:pt idx="28">
                  <c:v>23.6</c:v>
                </c:pt>
                <c:pt idx="29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R$2:$R$32</c:f>
              <c:numCache>
                <c:formatCode>General</c:formatCode>
                <c:ptCount val="31"/>
                <c:pt idx="0">
                  <c:v>53.8</c:v>
                </c:pt>
                <c:pt idx="1">
                  <c:v>53.6</c:v>
                </c:pt>
                <c:pt idx="2">
                  <c:v>54.1</c:v>
                </c:pt>
                <c:pt idx="3">
                  <c:v>53.4</c:v>
                </c:pt>
                <c:pt idx="4">
                  <c:v>53.7</c:v>
                </c:pt>
                <c:pt idx="5">
                  <c:v>55.4</c:v>
                </c:pt>
                <c:pt idx="6">
                  <c:v>53.9</c:v>
                </c:pt>
                <c:pt idx="7">
                  <c:v>53.9</c:v>
                </c:pt>
                <c:pt idx="8">
                  <c:v>53.6</c:v>
                </c:pt>
                <c:pt idx="9">
                  <c:v>53.6</c:v>
                </c:pt>
                <c:pt idx="10">
                  <c:v>53.7</c:v>
                </c:pt>
                <c:pt idx="11">
                  <c:v>53.7</c:v>
                </c:pt>
                <c:pt idx="12">
                  <c:v>53.8</c:v>
                </c:pt>
                <c:pt idx="14">
                  <c:v>53.6</c:v>
                </c:pt>
                <c:pt idx="15">
                  <c:v>53.7</c:v>
                </c:pt>
                <c:pt idx="16">
                  <c:v>54</c:v>
                </c:pt>
                <c:pt idx="17">
                  <c:v>54.1</c:v>
                </c:pt>
                <c:pt idx="18">
                  <c:v>54.3</c:v>
                </c:pt>
                <c:pt idx="19">
                  <c:v>54.2</c:v>
                </c:pt>
                <c:pt idx="20">
                  <c:v>54</c:v>
                </c:pt>
                <c:pt idx="21">
                  <c:v>53.6</c:v>
                </c:pt>
                <c:pt idx="22">
                  <c:v>54.2</c:v>
                </c:pt>
                <c:pt idx="23">
                  <c:v>54.1</c:v>
                </c:pt>
                <c:pt idx="25">
                  <c:v>54.1</c:v>
                </c:pt>
                <c:pt idx="26">
                  <c:v>54</c:v>
                </c:pt>
                <c:pt idx="27">
                  <c:v>53.9</c:v>
                </c:pt>
                <c:pt idx="28">
                  <c:v>54</c:v>
                </c:pt>
                <c:pt idx="29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S$2:$S$32</c:f>
              <c:numCache>
                <c:formatCode>General</c:formatCode>
                <c:ptCount val="31"/>
                <c:pt idx="0">
                  <c:v>69.9</c:v>
                </c:pt>
                <c:pt idx="1">
                  <c:v>69.9</c:v>
                </c:pt>
                <c:pt idx="2">
                  <c:v>69.9</c:v>
                </c:pt>
                <c:pt idx="3">
                  <c:v>68.8</c:v>
                </c:pt>
                <c:pt idx="4">
                  <c:v>69.2</c:v>
                </c:pt>
                <c:pt idx="5">
                  <c:v>68.6</c:v>
                </c:pt>
                <c:pt idx="6">
                  <c:v>68.8</c:v>
                </c:pt>
                <c:pt idx="7">
                  <c:v>69.4</c:v>
                </c:pt>
                <c:pt idx="8">
                  <c:v>69.5</c:v>
                </c:pt>
                <c:pt idx="9">
                  <c:v>69.2</c:v>
                </c:pt>
                <c:pt idx="10">
                  <c:v>69.2</c:v>
                </c:pt>
                <c:pt idx="11">
                  <c:v>69.3</c:v>
                </c:pt>
                <c:pt idx="12">
                  <c:v>69.7</c:v>
                </c:pt>
                <c:pt idx="13">
                  <c:v>69.3</c:v>
                </c:pt>
                <c:pt idx="14">
                  <c:v>69.6</c:v>
                </c:pt>
                <c:pt idx="15">
                  <c:v>67.7</c:v>
                </c:pt>
                <c:pt idx="16">
                  <c:v>67.9</c:v>
                </c:pt>
                <c:pt idx="17">
                  <c:v>67.5</c:v>
                </c:pt>
                <c:pt idx="18">
                  <c:v>67.9</c:v>
                </c:pt>
                <c:pt idx="19">
                  <c:v>68.5</c:v>
                </c:pt>
                <c:pt idx="20">
                  <c:v>69.8</c:v>
                </c:pt>
                <c:pt idx="21">
                  <c:v>68.1</c:v>
                </c:pt>
                <c:pt idx="22">
                  <c:v>68.7</c:v>
                </c:pt>
                <c:pt idx="23">
                  <c:v>68.1</c:v>
                </c:pt>
                <c:pt idx="24">
                  <c:v>68.3</c:v>
                </c:pt>
                <c:pt idx="25">
                  <c:v>68.5</c:v>
                </c:pt>
                <c:pt idx="26">
                  <c:v>68.4</c:v>
                </c:pt>
                <c:pt idx="27">
                  <c:v>68.5</c:v>
                </c:pt>
                <c:pt idx="28">
                  <c:v>68.6</c:v>
                </c:pt>
                <c:pt idx="29">
                  <c:v>6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T$2:$T$32</c:f>
              <c:numCache>
                <c:formatCode>General</c:formatCode>
                <c:ptCount val="31"/>
                <c:pt idx="0">
                  <c:v>24.3</c:v>
                </c:pt>
                <c:pt idx="2">
                  <c:v>24.8</c:v>
                </c:pt>
                <c:pt idx="4">
                  <c:v>24.2</c:v>
                </c:pt>
                <c:pt idx="5">
                  <c:v>24.2</c:v>
                </c:pt>
                <c:pt idx="8">
                  <c:v>24.2</c:v>
                </c:pt>
                <c:pt idx="12">
                  <c:v>25.3</c:v>
                </c:pt>
                <c:pt idx="13">
                  <c:v>24.8</c:v>
                </c:pt>
                <c:pt idx="14">
                  <c:v>24.6</c:v>
                </c:pt>
                <c:pt idx="16">
                  <c:v>23.6</c:v>
                </c:pt>
                <c:pt idx="18">
                  <c:v>25.9</c:v>
                </c:pt>
                <c:pt idx="19">
                  <c:v>24</c:v>
                </c:pt>
                <c:pt idx="20">
                  <c:v>24.2</c:v>
                </c:pt>
                <c:pt idx="21">
                  <c:v>23.3</c:v>
                </c:pt>
                <c:pt idx="22">
                  <c:v>23.9</c:v>
                </c:pt>
                <c:pt idx="23">
                  <c:v>25.9</c:v>
                </c:pt>
                <c:pt idx="24">
                  <c:v>25.6</c:v>
                </c:pt>
                <c:pt idx="27">
                  <c:v>2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8'!$U$2:$U$32</c:f>
              <c:numCache>
                <c:formatCode>General</c:formatCode>
                <c:ptCount val="31"/>
                <c:pt idx="0">
                  <c:v>53.3</c:v>
                </c:pt>
                <c:pt idx="2">
                  <c:v>54.4</c:v>
                </c:pt>
                <c:pt idx="4">
                  <c:v>53.5</c:v>
                </c:pt>
                <c:pt idx="5">
                  <c:v>53.7</c:v>
                </c:pt>
                <c:pt idx="8">
                  <c:v>53.4</c:v>
                </c:pt>
                <c:pt idx="12">
                  <c:v>53.2</c:v>
                </c:pt>
                <c:pt idx="14">
                  <c:v>53.3</c:v>
                </c:pt>
                <c:pt idx="16">
                  <c:v>53.9</c:v>
                </c:pt>
                <c:pt idx="18">
                  <c:v>53.6</c:v>
                </c:pt>
                <c:pt idx="19">
                  <c:v>53.5</c:v>
                </c:pt>
                <c:pt idx="20">
                  <c:v>53.3</c:v>
                </c:pt>
                <c:pt idx="21">
                  <c:v>53.9</c:v>
                </c:pt>
                <c:pt idx="22">
                  <c:v>53.7</c:v>
                </c:pt>
                <c:pt idx="23">
                  <c:v>53.5</c:v>
                </c:pt>
                <c:pt idx="24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0484"/>
        <c:axId val="29958950"/>
      </c:lineChart>
      <c:catAx>
        <c:axId val="5940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8950"/>
        <c:crossesAt val="0"/>
        <c:auto val="1"/>
        <c:lblAlgn val="ctr"/>
        <c:lblOffset val="100"/>
        <c:noMultiLvlLbl val="0"/>
      </c:catAx>
      <c:valAx>
        <c:axId val="2995895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3795110593712"/>
          <c:y val="0.0161763653281798"/>
          <c:w val="0.996362048894063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B$2:$B$32</c:f>
              <c:numCache>
                <c:formatCode>General</c:formatCode>
                <c:ptCount val="31"/>
                <c:pt idx="0">
                  <c:v>68.1</c:v>
                </c:pt>
                <c:pt idx="1">
                  <c:v>68.4</c:v>
                </c:pt>
                <c:pt idx="2">
                  <c:v>68.3</c:v>
                </c:pt>
                <c:pt idx="3">
                  <c:v>67.2</c:v>
                </c:pt>
                <c:pt idx="4">
                  <c:v>68.6</c:v>
                </c:pt>
                <c:pt idx="5">
                  <c:v>68.4</c:v>
                </c:pt>
                <c:pt idx="7">
                  <c:v>67.9</c:v>
                </c:pt>
                <c:pt idx="8">
                  <c:v>69.3</c:v>
                </c:pt>
                <c:pt idx="9">
                  <c:v>68.5</c:v>
                </c:pt>
                <c:pt idx="10">
                  <c:v>68.1</c:v>
                </c:pt>
                <c:pt idx="11">
                  <c:v>68.4</c:v>
                </c:pt>
                <c:pt idx="12">
                  <c:v>68.1</c:v>
                </c:pt>
                <c:pt idx="13">
                  <c:v>69.8</c:v>
                </c:pt>
                <c:pt idx="14">
                  <c:v>69.1</c:v>
                </c:pt>
                <c:pt idx="15">
                  <c:v>68.9</c:v>
                </c:pt>
                <c:pt idx="16">
                  <c:v>68.6</c:v>
                </c:pt>
                <c:pt idx="17">
                  <c:v>68.5</c:v>
                </c:pt>
                <c:pt idx="18">
                  <c:v>68.7</c:v>
                </c:pt>
                <c:pt idx="19">
                  <c:v>69.3</c:v>
                </c:pt>
                <c:pt idx="20">
                  <c:v>69.2</c:v>
                </c:pt>
                <c:pt idx="21">
                  <c:v>68.5</c:v>
                </c:pt>
                <c:pt idx="22">
                  <c:v>69.7</c:v>
                </c:pt>
                <c:pt idx="23">
                  <c:v>70.5</c:v>
                </c:pt>
                <c:pt idx="24">
                  <c:v>69.2</c:v>
                </c:pt>
                <c:pt idx="25">
                  <c:v>68.8</c:v>
                </c:pt>
                <c:pt idx="26">
                  <c:v>68.6</c:v>
                </c:pt>
                <c:pt idx="27">
                  <c:v>69</c:v>
                </c:pt>
                <c:pt idx="28">
                  <c:v>69.3</c:v>
                </c:pt>
                <c:pt idx="29">
                  <c:v>69</c:v>
                </c:pt>
                <c:pt idx="30">
                  <c:v>6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C$2:$C$32</c:f>
              <c:numCache>
                <c:formatCode>General</c:formatCode>
                <c:ptCount val="31"/>
                <c:pt idx="0">
                  <c:v>24</c:v>
                </c:pt>
                <c:pt idx="1">
                  <c:v>24.3</c:v>
                </c:pt>
                <c:pt idx="2">
                  <c:v>23.9</c:v>
                </c:pt>
                <c:pt idx="3">
                  <c:v>23.2</c:v>
                </c:pt>
                <c:pt idx="4">
                  <c:v>24.5</c:v>
                </c:pt>
                <c:pt idx="5">
                  <c:v>24.6</c:v>
                </c:pt>
                <c:pt idx="7">
                  <c:v>25.1</c:v>
                </c:pt>
                <c:pt idx="8">
                  <c:v>25.4</c:v>
                </c:pt>
                <c:pt idx="9">
                  <c:v>25.4</c:v>
                </c:pt>
                <c:pt idx="11">
                  <c:v>25.6</c:v>
                </c:pt>
                <c:pt idx="12">
                  <c:v>25.2</c:v>
                </c:pt>
                <c:pt idx="13">
                  <c:v>25.8</c:v>
                </c:pt>
                <c:pt idx="14">
                  <c:v>25.1</c:v>
                </c:pt>
                <c:pt idx="15">
                  <c:v>25.1</c:v>
                </c:pt>
                <c:pt idx="16">
                  <c:v>25</c:v>
                </c:pt>
                <c:pt idx="17">
                  <c:v>25.6</c:v>
                </c:pt>
                <c:pt idx="18">
                  <c:v>25.4</c:v>
                </c:pt>
                <c:pt idx="19">
                  <c:v>25.3</c:v>
                </c:pt>
                <c:pt idx="20">
                  <c:v>25.6</c:v>
                </c:pt>
                <c:pt idx="21">
                  <c:v>25</c:v>
                </c:pt>
                <c:pt idx="22">
                  <c:v>25.8</c:v>
                </c:pt>
                <c:pt idx="23">
                  <c:v>26.4</c:v>
                </c:pt>
                <c:pt idx="24">
                  <c:v>25.9</c:v>
                </c:pt>
                <c:pt idx="25">
                  <c:v>25.7</c:v>
                </c:pt>
                <c:pt idx="26">
                  <c:v>25.7</c:v>
                </c:pt>
                <c:pt idx="27">
                  <c:v>25.6</c:v>
                </c:pt>
                <c:pt idx="28">
                  <c:v>25.3</c:v>
                </c:pt>
                <c:pt idx="29">
                  <c:v>25.9</c:v>
                </c:pt>
                <c:pt idx="30">
                  <c:v>2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D$2:$D$32</c:f>
              <c:numCache>
                <c:formatCode>General</c:formatCode>
                <c:ptCount val="31"/>
                <c:pt idx="0">
                  <c:v>53.9</c:v>
                </c:pt>
                <c:pt idx="1">
                  <c:v>53.8</c:v>
                </c:pt>
                <c:pt idx="2">
                  <c:v>53.6</c:v>
                </c:pt>
                <c:pt idx="3">
                  <c:v>54.6</c:v>
                </c:pt>
                <c:pt idx="4">
                  <c:v>53.6</c:v>
                </c:pt>
                <c:pt idx="5">
                  <c:v>53.5</c:v>
                </c:pt>
                <c:pt idx="7">
                  <c:v>55.8</c:v>
                </c:pt>
                <c:pt idx="8">
                  <c:v>55.4</c:v>
                </c:pt>
                <c:pt idx="9">
                  <c:v>55.5</c:v>
                </c:pt>
                <c:pt idx="12">
                  <c:v>53.4</c:v>
                </c:pt>
                <c:pt idx="13">
                  <c:v>53.9</c:v>
                </c:pt>
                <c:pt idx="16">
                  <c:v>54</c:v>
                </c:pt>
                <c:pt idx="17">
                  <c:v>55.9</c:v>
                </c:pt>
                <c:pt idx="18">
                  <c:v>55.6</c:v>
                </c:pt>
                <c:pt idx="19">
                  <c:v>55.1</c:v>
                </c:pt>
                <c:pt idx="20">
                  <c:v>53.4</c:v>
                </c:pt>
                <c:pt idx="21">
                  <c:v>54.5</c:v>
                </c:pt>
                <c:pt idx="22">
                  <c:v>54.1</c:v>
                </c:pt>
                <c:pt idx="23">
                  <c:v>52.8</c:v>
                </c:pt>
                <c:pt idx="24">
                  <c:v>54.6</c:v>
                </c:pt>
                <c:pt idx="25">
                  <c:v>55.1</c:v>
                </c:pt>
                <c:pt idx="26">
                  <c:v>53.4</c:v>
                </c:pt>
                <c:pt idx="28">
                  <c:v>54.7</c:v>
                </c:pt>
                <c:pt idx="30">
                  <c:v>5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E$2:$E$32</c:f>
              <c:numCache>
                <c:formatCode>General</c:formatCode>
                <c:ptCount val="31"/>
                <c:pt idx="0">
                  <c:v>68.8</c:v>
                </c:pt>
                <c:pt idx="1">
                  <c:v>69.4</c:v>
                </c:pt>
                <c:pt idx="2">
                  <c:v>68.3</c:v>
                </c:pt>
                <c:pt idx="3">
                  <c:v>69.5</c:v>
                </c:pt>
                <c:pt idx="4">
                  <c:v>69.2</c:v>
                </c:pt>
                <c:pt idx="5">
                  <c:v>69.4</c:v>
                </c:pt>
                <c:pt idx="7">
                  <c:v>69.4</c:v>
                </c:pt>
                <c:pt idx="8">
                  <c:v>68.5</c:v>
                </c:pt>
                <c:pt idx="9">
                  <c:v>69.4</c:v>
                </c:pt>
                <c:pt idx="10">
                  <c:v>69.3</c:v>
                </c:pt>
                <c:pt idx="11">
                  <c:v>68.5</c:v>
                </c:pt>
                <c:pt idx="12">
                  <c:v>69.7</c:v>
                </c:pt>
                <c:pt idx="13">
                  <c:v>69.5</c:v>
                </c:pt>
                <c:pt idx="14">
                  <c:v>69.3</c:v>
                </c:pt>
                <c:pt idx="15">
                  <c:v>69.1</c:v>
                </c:pt>
                <c:pt idx="16">
                  <c:v>69.3</c:v>
                </c:pt>
                <c:pt idx="17">
                  <c:v>69.6</c:v>
                </c:pt>
                <c:pt idx="18">
                  <c:v>69.9</c:v>
                </c:pt>
                <c:pt idx="19">
                  <c:v>69.9</c:v>
                </c:pt>
                <c:pt idx="20">
                  <c:v>69.9</c:v>
                </c:pt>
                <c:pt idx="21">
                  <c:v>70.5</c:v>
                </c:pt>
                <c:pt idx="22">
                  <c:v>71.3</c:v>
                </c:pt>
                <c:pt idx="24">
                  <c:v>69.3</c:v>
                </c:pt>
                <c:pt idx="25">
                  <c:v>69.3</c:v>
                </c:pt>
                <c:pt idx="26">
                  <c:v>69.5</c:v>
                </c:pt>
                <c:pt idx="27">
                  <c:v>69.5</c:v>
                </c:pt>
                <c:pt idx="28">
                  <c:v>70</c:v>
                </c:pt>
                <c:pt idx="29">
                  <c:v>69</c:v>
                </c:pt>
                <c:pt idx="30">
                  <c:v>6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F$2:$F$32</c:f>
              <c:numCache>
                <c:formatCode>General</c:formatCode>
                <c:ptCount val="31"/>
                <c:pt idx="1">
                  <c:v>24.6</c:v>
                </c:pt>
                <c:pt idx="4">
                  <c:v>26.1</c:v>
                </c:pt>
                <c:pt idx="5">
                  <c:v>24.9</c:v>
                </c:pt>
                <c:pt idx="7">
                  <c:v>25.7</c:v>
                </c:pt>
                <c:pt idx="8">
                  <c:v>25.6</c:v>
                </c:pt>
                <c:pt idx="9">
                  <c:v>25.3</c:v>
                </c:pt>
                <c:pt idx="10">
                  <c:v>25.3</c:v>
                </c:pt>
                <c:pt idx="12">
                  <c:v>25.5</c:v>
                </c:pt>
                <c:pt idx="13">
                  <c:v>26</c:v>
                </c:pt>
                <c:pt idx="14">
                  <c:v>25.9</c:v>
                </c:pt>
                <c:pt idx="17">
                  <c:v>25.4</c:v>
                </c:pt>
                <c:pt idx="18">
                  <c:v>24.7</c:v>
                </c:pt>
                <c:pt idx="19">
                  <c:v>24.8</c:v>
                </c:pt>
                <c:pt idx="20">
                  <c:v>24.2</c:v>
                </c:pt>
                <c:pt idx="22">
                  <c:v>26.7</c:v>
                </c:pt>
                <c:pt idx="24">
                  <c:v>25.7</c:v>
                </c:pt>
                <c:pt idx="26">
                  <c:v>26.1</c:v>
                </c:pt>
                <c:pt idx="27">
                  <c:v>25.4</c:v>
                </c:pt>
                <c:pt idx="28">
                  <c:v>25.9</c:v>
                </c:pt>
                <c:pt idx="29">
                  <c:v>25.6</c:v>
                </c:pt>
                <c:pt idx="30">
                  <c:v>2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G$2:$G$32</c:f>
              <c:numCache>
                <c:formatCode>General</c:formatCode>
                <c:ptCount val="31"/>
                <c:pt idx="1">
                  <c:v>53.3</c:v>
                </c:pt>
                <c:pt idx="4">
                  <c:v>53</c:v>
                </c:pt>
                <c:pt idx="5">
                  <c:v>53.7</c:v>
                </c:pt>
                <c:pt idx="8">
                  <c:v>53.2</c:v>
                </c:pt>
                <c:pt idx="9">
                  <c:v>55.1</c:v>
                </c:pt>
                <c:pt idx="10">
                  <c:v>55</c:v>
                </c:pt>
                <c:pt idx="12">
                  <c:v>55.5</c:v>
                </c:pt>
                <c:pt idx="18">
                  <c:v>54.8</c:v>
                </c:pt>
                <c:pt idx="19">
                  <c:v>53.4</c:v>
                </c:pt>
                <c:pt idx="20">
                  <c:v>54.5</c:v>
                </c:pt>
                <c:pt idx="22">
                  <c:v>52.7</c:v>
                </c:pt>
                <c:pt idx="24">
                  <c:v>55.1</c:v>
                </c:pt>
                <c:pt idx="26">
                  <c:v>53.5</c:v>
                </c:pt>
                <c:pt idx="27">
                  <c:v>54.6</c:v>
                </c:pt>
                <c:pt idx="28">
                  <c:v>53.6</c:v>
                </c:pt>
                <c:pt idx="2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00556"/>
        <c:axId val="84619805"/>
      </c:lineChart>
      <c:catAx>
        <c:axId val="8360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9805"/>
        <c:crossesAt val="0"/>
        <c:auto val="1"/>
        <c:lblAlgn val="ctr"/>
        <c:lblOffset val="100"/>
        <c:noMultiLvlLbl val="0"/>
      </c:catAx>
      <c:valAx>
        <c:axId val="8461980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0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8755980861244"/>
          <c:y val="0.0164626726791211"/>
          <c:w val="0.996112440191388"/>
          <c:h val="0.983537327320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I$2:$I$32</c:f>
              <c:numCache>
                <c:formatCode>General</c:formatCode>
                <c:ptCount val="31"/>
                <c:pt idx="0">
                  <c:v>68.3</c:v>
                </c:pt>
                <c:pt idx="1">
                  <c:v>69.5</c:v>
                </c:pt>
                <c:pt idx="2">
                  <c:v>68.7</c:v>
                </c:pt>
                <c:pt idx="3">
                  <c:v>69.1</c:v>
                </c:pt>
                <c:pt idx="4">
                  <c:v>69.7</c:v>
                </c:pt>
                <c:pt idx="5">
                  <c:v>69.7</c:v>
                </c:pt>
                <c:pt idx="6">
                  <c:v>68.5</c:v>
                </c:pt>
                <c:pt idx="7">
                  <c:v>68.1</c:v>
                </c:pt>
                <c:pt idx="8">
                  <c:v>68.5</c:v>
                </c:pt>
                <c:pt idx="10">
                  <c:v>69.7</c:v>
                </c:pt>
                <c:pt idx="11">
                  <c:v>69.7</c:v>
                </c:pt>
                <c:pt idx="12">
                  <c:v>68.6</c:v>
                </c:pt>
                <c:pt idx="13">
                  <c:v>68.9</c:v>
                </c:pt>
                <c:pt idx="16">
                  <c:v>69.7</c:v>
                </c:pt>
                <c:pt idx="19">
                  <c:v>70</c:v>
                </c:pt>
                <c:pt idx="20">
                  <c:v>69.9</c:v>
                </c:pt>
                <c:pt idx="22">
                  <c:v>71.6</c:v>
                </c:pt>
                <c:pt idx="23">
                  <c:v>70.7</c:v>
                </c:pt>
                <c:pt idx="24">
                  <c:v>70.8</c:v>
                </c:pt>
                <c:pt idx="25">
                  <c:v>70.4</c:v>
                </c:pt>
                <c:pt idx="27">
                  <c:v>70.6</c:v>
                </c:pt>
                <c:pt idx="28">
                  <c:v>69.9</c:v>
                </c:pt>
                <c:pt idx="29">
                  <c:v>7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J$2:$J$32</c:f>
              <c:numCache>
                <c:formatCode>General</c:formatCode>
                <c:ptCount val="31"/>
                <c:pt idx="0">
                  <c:v>25.4</c:v>
                </c:pt>
                <c:pt idx="1">
                  <c:v>25.7</c:v>
                </c:pt>
                <c:pt idx="2">
                  <c:v>25.4</c:v>
                </c:pt>
                <c:pt idx="3">
                  <c:v>25.6</c:v>
                </c:pt>
                <c:pt idx="4">
                  <c:v>25.4</c:v>
                </c:pt>
                <c:pt idx="5">
                  <c:v>26.1</c:v>
                </c:pt>
                <c:pt idx="6">
                  <c:v>25</c:v>
                </c:pt>
                <c:pt idx="7">
                  <c:v>24.8</c:v>
                </c:pt>
                <c:pt idx="8">
                  <c:v>25.4</c:v>
                </c:pt>
                <c:pt idx="10">
                  <c:v>26.1</c:v>
                </c:pt>
                <c:pt idx="11">
                  <c:v>26.1</c:v>
                </c:pt>
                <c:pt idx="12">
                  <c:v>25.6</c:v>
                </c:pt>
                <c:pt idx="13">
                  <c:v>25.7</c:v>
                </c:pt>
                <c:pt idx="16">
                  <c:v>26.1</c:v>
                </c:pt>
                <c:pt idx="19">
                  <c:v>25.6</c:v>
                </c:pt>
                <c:pt idx="22">
                  <c:v>26.2</c:v>
                </c:pt>
                <c:pt idx="23">
                  <c:v>26.4</c:v>
                </c:pt>
                <c:pt idx="24">
                  <c:v>25.9</c:v>
                </c:pt>
                <c:pt idx="25">
                  <c:v>26.4</c:v>
                </c:pt>
                <c:pt idx="27">
                  <c:v>26.2</c:v>
                </c:pt>
                <c:pt idx="29">
                  <c:v>2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K$2:$K$32</c:f>
              <c:numCache>
                <c:formatCode>General</c:formatCode>
                <c:ptCount val="31"/>
                <c:pt idx="1">
                  <c:v>52.9</c:v>
                </c:pt>
                <c:pt idx="2">
                  <c:v>53.6</c:v>
                </c:pt>
                <c:pt idx="3">
                  <c:v>53.1</c:v>
                </c:pt>
                <c:pt idx="4">
                  <c:v>53.2</c:v>
                </c:pt>
                <c:pt idx="5">
                  <c:v>54.3</c:v>
                </c:pt>
                <c:pt idx="6">
                  <c:v>54.5</c:v>
                </c:pt>
                <c:pt idx="7">
                  <c:v>53.7</c:v>
                </c:pt>
                <c:pt idx="8">
                  <c:v>54.1</c:v>
                </c:pt>
                <c:pt idx="10">
                  <c:v>54.9</c:v>
                </c:pt>
                <c:pt idx="12">
                  <c:v>54.9</c:v>
                </c:pt>
                <c:pt idx="16">
                  <c:v>53.5</c:v>
                </c:pt>
                <c:pt idx="22">
                  <c:v>52.5</c:v>
                </c:pt>
                <c:pt idx="23">
                  <c:v>54.5</c:v>
                </c:pt>
                <c:pt idx="24">
                  <c:v>53.6</c:v>
                </c:pt>
                <c:pt idx="27">
                  <c:v>52.6</c:v>
                </c:pt>
                <c:pt idx="29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L$2:$L$32</c:f>
              <c:numCache>
                <c:formatCode>General</c:formatCode>
                <c:ptCount val="31"/>
                <c:pt idx="0">
                  <c:v>70.2</c:v>
                </c:pt>
                <c:pt idx="1">
                  <c:v>68.8</c:v>
                </c:pt>
                <c:pt idx="2">
                  <c:v>70.3</c:v>
                </c:pt>
                <c:pt idx="3">
                  <c:v>70.8</c:v>
                </c:pt>
                <c:pt idx="4">
                  <c:v>70.3</c:v>
                </c:pt>
                <c:pt idx="5">
                  <c:v>69.4</c:v>
                </c:pt>
                <c:pt idx="7">
                  <c:v>68.8</c:v>
                </c:pt>
                <c:pt idx="8">
                  <c:v>69.2</c:v>
                </c:pt>
                <c:pt idx="9">
                  <c:v>70.2</c:v>
                </c:pt>
                <c:pt idx="10">
                  <c:v>70.5</c:v>
                </c:pt>
                <c:pt idx="11">
                  <c:v>69.4</c:v>
                </c:pt>
                <c:pt idx="12">
                  <c:v>69.6</c:v>
                </c:pt>
                <c:pt idx="13">
                  <c:v>69.9</c:v>
                </c:pt>
                <c:pt idx="15">
                  <c:v>71.1</c:v>
                </c:pt>
                <c:pt idx="18">
                  <c:v>70.6</c:v>
                </c:pt>
                <c:pt idx="20">
                  <c:v>71</c:v>
                </c:pt>
                <c:pt idx="21">
                  <c:v>73.3</c:v>
                </c:pt>
                <c:pt idx="22">
                  <c:v>72.3</c:v>
                </c:pt>
                <c:pt idx="23">
                  <c:v>72</c:v>
                </c:pt>
                <c:pt idx="24">
                  <c:v>71.5</c:v>
                </c:pt>
                <c:pt idx="25">
                  <c:v>71.3</c:v>
                </c:pt>
                <c:pt idx="26">
                  <c:v>71.6</c:v>
                </c:pt>
                <c:pt idx="29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M$2:$M$32</c:f>
              <c:numCache>
                <c:formatCode>General</c:formatCode>
                <c:ptCount val="31"/>
                <c:pt idx="0">
                  <c:v>26.2</c:v>
                </c:pt>
                <c:pt idx="1">
                  <c:v>25.5</c:v>
                </c:pt>
                <c:pt idx="2">
                  <c:v>25.8</c:v>
                </c:pt>
                <c:pt idx="4">
                  <c:v>26.3</c:v>
                </c:pt>
                <c:pt idx="5">
                  <c:v>25.9</c:v>
                </c:pt>
                <c:pt idx="7">
                  <c:v>25.7</c:v>
                </c:pt>
                <c:pt idx="8">
                  <c:v>25.2</c:v>
                </c:pt>
                <c:pt idx="9">
                  <c:v>26.2</c:v>
                </c:pt>
                <c:pt idx="10">
                  <c:v>26.4</c:v>
                </c:pt>
                <c:pt idx="11">
                  <c:v>25.9</c:v>
                </c:pt>
                <c:pt idx="12">
                  <c:v>25.4</c:v>
                </c:pt>
                <c:pt idx="13">
                  <c:v>26.1</c:v>
                </c:pt>
                <c:pt idx="15">
                  <c:v>26</c:v>
                </c:pt>
                <c:pt idx="18">
                  <c:v>25.8</c:v>
                </c:pt>
                <c:pt idx="20">
                  <c:v>25.9</c:v>
                </c:pt>
                <c:pt idx="21">
                  <c:v>26.8</c:v>
                </c:pt>
                <c:pt idx="22">
                  <c:v>26.8</c:v>
                </c:pt>
                <c:pt idx="24">
                  <c:v>26.7</c:v>
                </c:pt>
                <c:pt idx="25">
                  <c:v>26.7</c:v>
                </c:pt>
                <c:pt idx="26">
                  <c:v>26.2</c:v>
                </c:pt>
                <c:pt idx="29">
                  <c:v>26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N$2:$N$32</c:f>
              <c:numCache>
                <c:formatCode>General</c:formatCode>
                <c:ptCount val="31"/>
                <c:pt idx="1">
                  <c:v>53.7</c:v>
                </c:pt>
                <c:pt idx="4">
                  <c:v>55.2</c:v>
                </c:pt>
                <c:pt idx="9">
                  <c:v>54.9</c:v>
                </c:pt>
                <c:pt idx="12">
                  <c:v>55.5</c:v>
                </c:pt>
                <c:pt idx="13">
                  <c:v>53.2</c:v>
                </c:pt>
                <c:pt idx="21">
                  <c:v>52.4</c:v>
                </c:pt>
                <c:pt idx="22">
                  <c:v>52.1</c:v>
                </c:pt>
                <c:pt idx="26">
                  <c:v>52.6</c:v>
                </c:pt>
                <c:pt idx="29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718"/>
        <c:axId val="35005750"/>
      </c:lineChart>
      <c:catAx>
        <c:axId val="605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750"/>
        <c:crossesAt val="0"/>
        <c:auto val="1"/>
        <c:lblAlgn val="ctr"/>
        <c:lblOffset val="100"/>
        <c:noMultiLvlLbl val="0"/>
      </c:catAx>
      <c:valAx>
        <c:axId val="3500575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1175780677323"/>
          <c:y val="0.0161763653281798"/>
          <c:w val="0.996188242193227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P$2:$P$32</c:f>
              <c:numCache>
                <c:formatCode>General</c:formatCode>
                <c:ptCount val="31"/>
                <c:pt idx="0">
                  <c:v>70.6</c:v>
                </c:pt>
                <c:pt idx="1">
                  <c:v>69.7</c:v>
                </c:pt>
                <c:pt idx="2">
                  <c:v>70.1</c:v>
                </c:pt>
                <c:pt idx="3">
                  <c:v>70</c:v>
                </c:pt>
                <c:pt idx="4">
                  <c:v>70.8</c:v>
                </c:pt>
                <c:pt idx="5">
                  <c:v>71.6</c:v>
                </c:pt>
                <c:pt idx="6">
                  <c:v>70.7</c:v>
                </c:pt>
                <c:pt idx="7">
                  <c:v>69.9</c:v>
                </c:pt>
                <c:pt idx="8">
                  <c:v>70.3</c:v>
                </c:pt>
                <c:pt idx="9">
                  <c:v>71.4</c:v>
                </c:pt>
                <c:pt idx="10">
                  <c:v>71.7</c:v>
                </c:pt>
                <c:pt idx="11">
                  <c:v>70.9</c:v>
                </c:pt>
                <c:pt idx="12">
                  <c:v>71.1</c:v>
                </c:pt>
                <c:pt idx="13">
                  <c:v>71.2</c:v>
                </c:pt>
                <c:pt idx="14">
                  <c:v>71.7</c:v>
                </c:pt>
                <c:pt idx="15">
                  <c:v>71.2</c:v>
                </c:pt>
                <c:pt idx="16">
                  <c:v>70.4</c:v>
                </c:pt>
                <c:pt idx="17">
                  <c:v>70.7</c:v>
                </c:pt>
                <c:pt idx="18">
                  <c:v>71.2</c:v>
                </c:pt>
                <c:pt idx="19">
                  <c:v>71.1</c:v>
                </c:pt>
                <c:pt idx="20">
                  <c:v>71.1</c:v>
                </c:pt>
                <c:pt idx="21">
                  <c:v>70.4</c:v>
                </c:pt>
                <c:pt idx="22">
                  <c:v>71.7</c:v>
                </c:pt>
                <c:pt idx="23">
                  <c:v>72.1</c:v>
                </c:pt>
                <c:pt idx="24">
                  <c:v>72</c:v>
                </c:pt>
                <c:pt idx="25">
                  <c:v>71.2</c:v>
                </c:pt>
                <c:pt idx="26">
                  <c:v>71.4</c:v>
                </c:pt>
                <c:pt idx="27">
                  <c:v>70.5</c:v>
                </c:pt>
                <c:pt idx="28">
                  <c:v>70.9</c:v>
                </c:pt>
                <c:pt idx="29">
                  <c:v>71</c:v>
                </c:pt>
                <c:pt idx="30">
                  <c:v>7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Q$2:$Q$32</c:f>
              <c:numCache>
                <c:formatCode>General</c:formatCode>
                <c:ptCount val="31"/>
                <c:pt idx="2">
                  <c:v>26.2</c:v>
                </c:pt>
                <c:pt idx="3">
                  <c:v>26.2</c:v>
                </c:pt>
                <c:pt idx="4">
                  <c:v>26.2</c:v>
                </c:pt>
                <c:pt idx="5">
                  <c:v>26.8</c:v>
                </c:pt>
                <c:pt idx="6">
                  <c:v>25.9</c:v>
                </c:pt>
                <c:pt idx="7">
                  <c:v>25.9</c:v>
                </c:pt>
                <c:pt idx="8">
                  <c:v>26.1</c:v>
                </c:pt>
                <c:pt idx="9">
                  <c:v>26.5</c:v>
                </c:pt>
                <c:pt idx="10">
                  <c:v>26.7</c:v>
                </c:pt>
                <c:pt idx="11">
                  <c:v>26.3</c:v>
                </c:pt>
                <c:pt idx="12">
                  <c:v>26.6</c:v>
                </c:pt>
                <c:pt idx="13">
                  <c:v>26</c:v>
                </c:pt>
                <c:pt idx="14">
                  <c:v>26.6</c:v>
                </c:pt>
                <c:pt idx="16">
                  <c:v>26.4</c:v>
                </c:pt>
                <c:pt idx="17">
                  <c:v>26.2</c:v>
                </c:pt>
                <c:pt idx="18">
                  <c:v>26.6</c:v>
                </c:pt>
                <c:pt idx="20">
                  <c:v>26.1</c:v>
                </c:pt>
                <c:pt idx="22">
                  <c:v>26.8</c:v>
                </c:pt>
                <c:pt idx="23">
                  <c:v>26.4</c:v>
                </c:pt>
                <c:pt idx="24">
                  <c:v>26.7</c:v>
                </c:pt>
                <c:pt idx="25">
                  <c:v>26.7</c:v>
                </c:pt>
                <c:pt idx="26">
                  <c:v>26.5</c:v>
                </c:pt>
                <c:pt idx="27">
                  <c:v>26.4</c:v>
                </c:pt>
                <c:pt idx="28">
                  <c:v>25.9</c:v>
                </c:pt>
                <c:pt idx="29">
                  <c:v>25.9</c:v>
                </c:pt>
                <c:pt idx="30">
                  <c:v>26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R$2:$R$32</c:f>
              <c:numCache>
                <c:formatCode>General</c:formatCode>
                <c:ptCount val="31"/>
                <c:pt idx="3">
                  <c:v>54.7</c:v>
                </c:pt>
                <c:pt idx="4">
                  <c:v>54.5</c:v>
                </c:pt>
                <c:pt idx="5">
                  <c:v>54.4</c:v>
                </c:pt>
                <c:pt idx="6">
                  <c:v>53.7</c:v>
                </c:pt>
                <c:pt idx="7">
                  <c:v>53.2</c:v>
                </c:pt>
                <c:pt idx="8">
                  <c:v>53.2</c:v>
                </c:pt>
                <c:pt idx="9">
                  <c:v>52.5</c:v>
                </c:pt>
                <c:pt idx="12">
                  <c:v>53.2</c:v>
                </c:pt>
                <c:pt idx="13">
                  <c:v>53.2</c:v>
                </c:pt>
                <c:pt idx="16">
                  <c:v>55.1</c:v>
                </c:pt>
                <c:pt idx="17">
                  <c:v>54.4</c:v>
                </c:pt>
                <c:pt idx="18">
                  <c:v>53.7</c:v>
                </c:pt>
                <c:pt idx="23">
                  <c:v>53.3</c:v>
                </c:pt>
                <c:pt idx="24">
                  <c:v>53.9</c:v>
                </c:pt>
                <c:pt idx="26">
                  <c:v>53.9</c:v>
                </c:pt>
                <c:pt idx="27">
                  <c:v>54.5</c:v>
                </c:pt>
                <c:pt idx="28">
                  <c:v>54.5</c:v>
                </c:pt>
                <c:pt idx="29">
                  <c:v>53</c:v>
                </c:pt>
                <c:pt idx="30">
                  <c:v>5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S$2:$S$32</c:f>
              <c:numCache>
                <c:formatCode>General</c:formatCode>
                <c:ptCount val="31"/>
                <c:pt idx="0">
                  <c:v>70.4</c:v>
                </c:pt>
                <c:pt idx="1">
                  <c:v>70.8</c:v>
                </c:pt>
                <c:pt idx="2">
                  <c:v>70.6</c:v>
                </c:pt>
                <c:pt idx="3">
                  <c:v>71.4</c:v>
                </c:pt>
                <c:pt idx="5">
                  <c:v>72.6</c:v>
                </c:pt>
                <c:pt idx="6">
                  <c:v>70.5</c:v>
                </c:pt>
                <c:pt idx="7">
                  <c:v>71.4</c:v>
                </c:pt>
                <c:pt idx="8">
                  <c:v>71.6</c:v>
                </c:pt>
                <c:pt idx="9">
                  <c:v>72.1</c:v>
                </c:pt>
                <c:pt idx="10">
                  <c:v>72.7</c:v>
                </c:pt>
                <c:pt idx="11">
                  <c:v>71.7</c:v>
                </c:pt>
                <c:pt idx="12">
                  <c:v>71.9</c:v>
                </c:pt>
                <c:pt idx="13">
                  <c:v>72.5</c:v>
                </c:pt>
                <c:pt idx="14">
                  <c:v>71.8</c:v>
                </c:pt>
                <c:pt idx="15">
                  <c:v>70.9</c:v>
                </c:pt>
                <c:pt idx="16">
                  <c:v>71.2</c:v>
                </c:pt>
                <c:pt idx="17">
                  <c:v>71.6</c:v>
                </c:pt>
                <c:pt idx="18">
                  <c:v>71.8</c:v>
                </c:pt>
                <c:pt idx="19">
                  <c:v>71.8</c:v>
                </c:pt>
                <c:pt idx="20">
                  <c:v>71</c:v>
                </c:pt>
                <c:pt idx="21">
                  <c:v>71.9</c:v>
                </c:pt>
                <c:pt idx="22">
                  <c:v>72.2</c:v>
                </c:pt>
                <c:pt idx="23">
                  <c:v>72.9</c:v>
                </c:pt>
                <c:pt idx="24">
                  <c:v>71.7</c:v>
                </c:pt>
                <c:pt idx="25">
                  <c:v>72.6</c:v>
                </c:pt>
                <c:pt idx="26">
                  <c:v>71.6</c:v>
                </c:pt>
                <c:pt idx="27">
                  <c:v>71.7</c:v>
                </c:pt>
                <c:pt idx="28">
                  <c:v>71.8</c:v>
                </c:pt>
                <c:pt idx="29">
                  <c:v>72.9</c:v>
                </c:pt>
                <c:pt idx="30">
                  <c:v>7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T$2:$T$32</c:f>
              <c:numCache>
                <c:formatCode>General</c:formatCode>
                <c:ptCount val="31"/>
                <c:pt idx="1">
                  <c:v>26.2</c:v>
                </c:pt>
                <c:pt idx="2">
                  <c:v>26.4</c:v>
                </c:pt>
                <c:pt idx="3">
                  <c:v>26.5</c:v>
                </c:pt>
                <c:pt idx="5">
                  <c:v>27.1</c:v>
                </c:pt>
                <c:pt idx="6">
                  <c:v>26.4</c:v>
                </c:pt>
                <c:pt idx="7">
                  <c:v>26.1</c:v>
                </c:pt>
                <c:pt idx="9">
                  <c:v>26.7</c:v>
                </c:pt>
                <c:pt idx="10">
                  <c:v>27.2</c:v>
                </c:pt>
                <c:pt idx="11">
                  <c:v>26.8</c:v>
                </c:pt>
                <c:pt idx="12">
                  <c:v>26.3</c:v>
                </c:pt>
                <c:pt idx="13">
                  <c:v>26.5</c:v>
                </c:pt>
                <c:pt idx="15">
                  <c:v>26.9</c:v>
                </c:pt>
                <c:pt idx="17">
                  <c:v>26.2</c:v>
                </c:pt>
                <c:pt idx="18">
                  <c:v>26.2</c:v>
                </c:pt>
                <c:pt idx="21">
                  <c:v>26.7</c:v>
                </c:pt>
                <c:pt idx="22">
                  <c:v>27</c:v>
                </c:pt>
                <c:pt idx="23">
                  <c:v>27.2</c:v>
                </c:pt>
                <c:pt idx="24">
                  <c:v>26.8</c:v>
                </c:pt>
                <c:pt idx="26">
                  <c:v>26.8</c:v>
                </c:pt>
                <c:pt idx="27">
                  <c:v>26.8</c:v>
                </c:pt>
                <c:pt idx="28">
                  <c:v>26.9</c:v>
                </c:pt>
                <c:pt idx="29">
                  <c:v>27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8'!$U$2:$U$32</c:f>
              <c:numCache>
                <c:formatCode>General</c:formatCode>
                <c:ptCount val="31"/>
                <c:pt idx="3">
                  <c:v>52.5</c:v>
                </c:pt>
                <c:pt idx="5">
                  <c:v>53.4</c:v>
                </c:pt>
                <c:pt idx="6">
                  <c:v>54.6</c:v>
                </c:pt>
                <c:pt idx="9">
                  <c:v>53.9</c:v>
                </c:pt>
                <c:pt idx="10">
                  <c:v>53.2</c:v>
                </c:pt>
                <c:pt idx="11">
                  <c:v>52.9</c:v>
                </c:pt>
                <c:pt idx="13">
                  <c:v>52.9</c:v>
                </c:pt>
                <c:pt idx="15">
                  <c:v>54.5</c:v>
                </c:pt>
                <c:pt idx="17">
                  <c:v>52.6</c:v>
                </c:pt>
                <c:pt idx="21">
                  <c:v>53.2</c:v>
                </c:pt>
                <c:pt idx="22">
                  <c:v>52.7</c:v>
                </c:pt>
                <c:pt idx="23">
                  <c:v>52.4</c:v>
                </c:pt>
                <c:pt idx="26">
                  <c:v>54.2</c:v>
                </c:pt>
                <c:pt idx="29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1001"/>
        <c:axId val="96070768"/>
      </c:lineChart>
      <c:catAx>
        <c:axId val="5403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0768"/>
        <c:crossesAt val="0"/>
        <c:auto val="1"/>
        <c:lblAlgn val="ctr"/>
        <c:lblOffset val="100"/>
        <c:noMultiLvlLbl val="0"/>
      </c:catAx>
      <c:valAx>
        <c:axId val="9607076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B$2:$B$32</c:f>
              <c:numCache>
                <c:formatCode>General</c:formatCode>
                <c:ptCount val="31"/>
                <c:pt idx="0">
                  <c:v>72.8</c:v>
                </c:pt>
                <c:pt idx="1">
                  <c:v>72.6</c:v>
                </c:pt>
                <c:pt idx="2">
                  <c:v>72.2</c:v>
                </c:pt>
                <c:pt idx="3">
                  <c:v>71.5</c:v>
                </c:pt>
                <c:pt idx="4">
                  <c:v>71.7</c:v>
                </c:pt>
                <c:pt idx="5">
                  <c:v>70.5</c:v>
                </c:pt>
                <c:pt idx="6">
                  <c:v>71.1</c:v>
                </c:pt>
                <c:pt idx="7">
                  <c:v>70.5</c:v>
                </c:pt>
                <c:pt idx="8">
                  <c:v>70.8</c:v>
                </c:pt>
                <c:pt idx="9">
                  <c:v>71.2</c:v>
                </c:pt>
                <c:pt idx="10">
                  <c:v>71.9</c:v>
                </c:pt>
                <c:pt idx="11">
                  <c:v>71.7</c:v>
                </c:pt>
                <c:pt idx="12">
                  <c:v>71.6</c:v>
                </c:pt>
                <c:pt idx="13">
                  <c:v>71.5</c:v>
                </c:pt>
                <c:pt idx="14">
                  <c:v>71.6</c:v>
                </c:pt>
                <c:pt idx="16">
                  <c:v>70.4</c:v>
                </c:pt>
                <c:pt idx="17">
                  <c:v>71.2</c:v>
                </c:pt>
                <c:pt idx="18">
                  <c:v>71.3</c:v>
                </c:pt>
                <c:pt idx="19">
                  <c:v>71.7</c:v>
                </c:pt>
                <c:pt idx="20">
                  <c:v>71.3</c:v>
                </c:pt>
                <c:pt idx="21">
                  <c:v>70.5</c:v>
                </c:pt>
                <c:pt idx="22">
                  <c:v>70.5</c:v>
                </c:pt>
                <c:pt idx="23">
                  <c:v>71</c:v>
                </c:pt>
                <c:pt idx="24">
                  <c:v>71.5</c:v>
                </c:pt>
                <c:pt idx="25">
                  <c:v>70.1</c:v>
                </c:pt>
                <c:pt idx="26">
                  <c:v>71.9</c:v>
                </c:pt>
                <c:pt idx="27">
                  <c:v>71.3</c:v>
                </c:pt>
                <c:pt idx="28">
                  <c:v>70.6</c:v>
                </c:pt>
                <c:pt idx="29">
                  <c:v>70.9</c:v>
                </c:pt>
                <c:pt idx="30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C$2:$C$32</c:f>
              <c:numCache>
                <c:formatCode>General</c:formatCode>
                <c:ptCount val="31"/>
                <c:pt idx="0">
                  <c:v>27</c:v>
                </c:pt>
                <c:pt idx="1">
                  <c:v>26.5</c:v>
                </c:pt>
                <c:pt idx="2">
                  <c:v>26.5</c:v>
                </c:pt>
                <c:pt idx="3">
                  <c:v>26.1</c:v>
                </c:pt>
                <c:pt idx="4">
                  <c:v>26.8</c:v>
                </c:pt>
                <c:pt idx="6">
                  <c:v>26.1</c:v>
                </c:pt>
                <c:pt idx="7">
                  <c:v>26.4</c:v>
                </c:pt>
                <c:pt idx="8">
                  <c:v>26.5</c:v>
                </c:pt>
                <c:pt idx="9">
                  <c:v>26</c:v>
                </c:pt>
                <c:pt idx="10">
                  <c:v>26.3</c:v>
                </c:pt>
                <c:pt idx="11">
                  <c:v>26.8</c:v>
                </c:pt>
                <c:pt idx="12">
                  <c:v>26.2</c:v>
                </c:pt>
                <c:pt idx="13">
                  <c:v>26.5</c:v>
                </c:pt>
                <c:pt idx="14">
                  <c:v>26.8</c:v>
                </c:pt>
                <c:pt idx="16">
                  <c:v>25.7</c:v>
                </c:pt>
                <c:pt idx="17">
                  <c:v>26.6</c:v>
                </c:pt>
                <c:pt idx="18">
                  <c:v>26.4</c:v>
                </c:pt>
                <c:pt idx="19">
                  <c:v>26.9</c:v>
                </c:pt>
                <c:pt idx="20">
                  <c:v>26.7</c:v>
                </c:pt>
                <c:pt idx="21">
                  <c:v>25.8</c:v>
                </c:pt>
                <c:pt idx="22">
                  <c:v>26.1</c:v>
                </c:pt>
                <c:pt idx="23">
                  <c:v>25.9</c:v>
                </c:pt>
                <c:pt idx="24">
                  <c:v>26.1</c:v>
                </c:pt>
                <c:pt idx="25">
                  <c:v>25.7</c:v>
                </c:pt>
                <c:pt idx="26">
                  <c:v>26.7</c:v>
                </c:pt>
                <c:pt idx="27">
                  <c:v>26.1</c:v>
                </c:pt>
                <c:pt idx="28">
                  <c:v>25.8</c:v>
                </c:pt>
                <c:pt idx="29">
                  <c:v>26.5</c:v>
                </c:pt>
                <c:pt idx="30">
                  <c:v>2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D$2:$D$32</c:f>
              <c:numCache>
                <c:formatCode>General</c:formatCode>
                <c:ptCount val="31"/>
                <c:pt idx="1">
                  <c:v>54.3</c:v>
                </c:pt>
                <c:pt idx="3">
                  <c:v>53.6</c:v>
                </c:pt>
                <c:pt idx="6">
                  <c:v>53.7</c:v>
                </c:pt>
                <c:pt idx="7">
                  <c:v>55.1</c:v>
                </c:pt>
                <c:pt idx="8">
                  <c:v>54.7</c:v>
                </c:pt>
                <c:pt idx="9">
                  <c:v>53.3</c:v>
                </c:pt>
                <c:pt idx="10">
                  <c:v>54.1</c:v>
                </c:pt>
                <c:pt idx="11">
                  <c:v>53.5</c:v>
                </c:pt>
                <c:pt idx="12">
                  <c:v>54.2</c:v>
                </c:pt>
                <c:pt idx="13">
                  <c:v>53</c:v>
                </c:pt>
                <c:pt idx="14">
                  <c:v>54.2</c:v>
                </c:pt>
                <c:pt idx="17">
                  <c:v>54.6</c:v>
                </c:pt>
                <c:pt idx="18">
                  <c:v>54.4</c:v>
                </c:pt>
                <c:pt idx="20">
                  <c:v>54.4</c:v>
                </c:pt>
                <c:pt idx="21">
                  <c:v>54.6</c:v>
                </c:pt>
                <c:pt idx="22">
                  <c:v>53.9</c:v>
                </c:pt>
                <c:pt idx="23">
                  <c:v>53.3</c:v>
                </c:pt>
                <c:pt idx="24">
                  <c:v>54.1</c:v>
                </c:pt>
                <c:pt idx="26">
                  <c:v>53.1</c:v>
                </c:pt>
                <c:pt idx="28">
                  <c:v>54.4</c:v>
                </c:pt>
                <c:pt idx="30">
                  <c:v>52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E$2:$E$32</c:f>
              <c:numCache>
                <c:formatCode>General</c:formatCode>
                <c:ptCount val="31"/>
                <c:pt idx="0">
                  <c:v>72.7</c:v>
                </c:pt>
                <c:pt idx="1">
                  <c:v>72.5</c:v>
                </c:pt>
                <c:pt idx="2">
                  <c:v>71.8</c:v>
                </c:pt>
                <c:pt idx="3">
                  <c:v>71.4</c:v>
                </c:pt>
                <c:pt idx="4">
                  <c:v>71.9</c:v>
                </c:pt>
                <c:pt idx="5">
                  <c:v>72.3</c:v>
                </c:pt>
                <c:pt idx="7">
                  <c:v>71.4</c:v>
                </c:pt>
                <c:pt idx="8">
                  <c:v>72.4</c:v>
                </c:pt>
                <c:pt idx="9">
                  <c:v>73.1</c:v>
                </c:pt>
                <c:pt idx="10">
                  <c:v>72.5</c:v>
                </c:pt>
                <c:pt idx="12">
                  <c:v>72.2</c:v>
                </c:pt>
                <c:pt idx="13">
                  <c:v>71.9</c:v>
                </c:pt>
                <c:pt idx="14">
                  <c:v>71.1</c:v>
                </c:pt>
                <c:pt idx="15">
                  <c:v>71.2</c:v>
                </c:pt>
                <c:pt idx="16">
                  <c:v>71.6</c:v>
                </c:pt>
                <c:pt idx="17">
                  <c:v>71.8</c:v>
                </c:pt>
                <c:pt idx="18">
                  <c:v>72.6</c:v>
                </c:pt>
                <c:pt idx="19">
                  <c:v>72.2</c:v>
                </c:pt>
                <c:pt idx="20">
                  <c:v>71.3</c:v>
                </c:pt>
                <c:pt idx="21">
                  <c:v>70.7</c:v>
                </c:pt>
                <c:pt idx="22">
                  <c:v>72.4</c:v>
                </c:pt>
                <c:pt idx="23">
                  <c:v>72</c:v>
                </c:pt>
                <c:pt idx="24">
                  <c:v>70.8</c:v>
                </c:pt>
                <c:pt idx="25">
                  <c:v>72</c:v>
                </c:pt>
                <c:pt idx="27">
                  <c:v>71.2</c:v>
                </c:pt>
                <c:pt idx="28">
                  <c:v>71.3</c:v>
                </c:pt>
                <c:pt idx="29">
                  <c:v>71.9</c:v>
                </c:pt>
                <c:pt idx="30">
                  <c:v>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F$2:$F$32</c:f>
              <c:numCache>
                <c:formatCode>General</c:formatCode>
                <c:ptCount val="31"/>
                <c:pt idx="0">
                  <c:v>27.2</c:v>
                </c:pt>
                <c:pt idx="1">
                  <c:v>26.5</c:v>
                </c:pt>
                <c:pt idx="2">
                  <c:v>26.6</c:v>
                </c:pt>
                <c:pt idx="3">
                  <c:v>26.7</c:v>
                </c:pt>
                <c:pt idx="4">
                  <c:v>26.9</c:v>
                </c:pt>
                <c:pt idx="5">
                  <c:v>26.4</c:v>
                </c:pt>
                <c:pt idx="7">
                  <c:v>26.7</c:v>
                </c:pt>
                <c:pt idx="8">
                  <c:v>26.5</c:v>
                </c:pt>
                <c:pt idx="9">
                  <c:v>26.8</c:v>
                </c:pt>
                <c:pt idx="10">
                  <c:v>26.5</c:v>
                </c:pt>
                <c:pt idx="12">
                  <c:v>27</c:v>
                </c:pt>
                <c:pt idx="13">
                  <c:v>26.7</c:v>
                </c:pt>
                <c:pt idx="14">
                  <c:v>26</c:v>
                </c:pt>
                <c:pt idx="15">
                  <c:v>26.6</c:v>
                </c:pt>
                <c:pt idx="16">
                  <c:v>26.5</c:v>
                </c:pt>
                <c:pt idx="17">
                  <c:v>26.6</c:v>
                </c:pt>
                <c:pt idx="18">
                  <c:v>26.5</c:v>
                </c:pt>
                <c:pt idx="19">
                  <c:v>26.6</c:v>
                </c:pt>
                <c:pt idx="20">
                  <c:v>26.7</c:v>
                </c:pt>
                <c:pt idx="21">
                  <c:v>25.6</c:v>
                </c:pt>
                <c:pt idx="22">
                  <c:v>26.5</c:v>
                </c:pt>
                <c:pt idx="23">
                  <c:v>26.9</c:v>
                </c:pt>
                <c:pt idx="24">
                  <c:v>26.5</c:v>
                </c:pt>
                <c:pt idx="27">
                  <c:v>26</c:v>
                </c:pt>
                <c:pt idx="28">
                  <c:v>26.1</c:v>
                </c:pt>
                <c:pt idx="29">
                  <c:v>26.7</c:v>
                </c:pt>
                <c:pt idx="30">
                  <c:v>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G$2:$G$32</c:f>
              <c:numCache>
                <c:formatCode>General</c:formatCode>
                <c:ptCount val="31"/>
                <c:pt idx="0">
                  <c:v>53.5</c:v>
                </c:pt>
                <c:pt idx="2">
                  <c:v>52.5</c:v>
                </c:pt>
                <c:pt idx="3">
                  <c:v>54.6</c:v>
                </c:pt>
                <c:pt idx="4">
                  <c:v>53.4</c:v>
                </c:pt>
                <c:pt idx="10">
                  <c:v>53</c:v>
                </c:pt>
                <c:pt idx="13">
                  <c:v>54.2</c:v>
                </c:pt>
                <c:pt idx="14">
                  <c:v>52.9</c:v>
                </c:pt>
                <c:pt idx="15">
                  <c:v>54</c:v>
                </c:pt>
                <c:pt idx="16">
                  <c:v>52.6</c:v>
                </c:pt>
                <c:pt idx="17">
                  <c:v>53</c:v>
                </c:pt>
                <c:pt idx="22">
                  <c:v>53.2</c:v>
                </c:pt>
                <c:pt idx="23">
                  <c:v>54.4</c:v>
                </c:pt>
                <c:pt idx="30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8743"/>
        <c:axId val="56666142"/>
      </c:lineChart>
      <c:catAx>
        <c:axId val="9033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142"/>
        <c:crossesAt val="0"/>
        <c:auto val="1"/>
        <c:lblAlgn val="ctr"/>
        <c:lblOffset val="100"/>
        <c:noMultiLvlLbl val="0"/>
      </c:catAx>
      <c:valAx>
        <c:axId val="5666614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08783110934"/>
          <c:y val="0.0389764245942424"/>
          <c:w val="0.950209121688907"/>
          <c:h val="0.951546025352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H$2:$H$32</c:f>
              <c:numCache>
                <c:formatCode>General</c:formatCode>
                <c:ptCount val="31"/>
                <c:pt idx="0">
                  <c:v>69.2</c:v>
                </c:pt>
                <c:pt idx="1">
                  <c:v>69</c:v>
                </c:pt>
                <c:pt idx="2">
                  <c:v>69.2</c:v>
                </c:pt>
                <c:pt idx="3">
                  <c:v>68.4</c:v>
                </c:pt>
                <c:pt idx="4">
                  <c:v>69</c:v>
                </c:pt>
                <c:pt idx="5">
                  <c:v>69.2</c:v>
                </c:pt>
                <c:pt idx="6">
                  <c:v>68.8</c:v>
                </c:pt>
                <c:pt idx="7">
                  <c:v>68.6</c:v>
                </c:pt>
                <c:pt idx="8">
                  <c:v>68.4</c:v>
                </c:pt>
                <c:pt idx="9">
                  <c:v>68.4</c:v>
                </c:pt>
                <c:pt idx="10">
                  <c:v>68.8</c:v>
                </c:pt>
                <c:pt idx="11">
                  <c:v>69</c:v>
                </c:pt>
                <c:pt idx="12">
                  <c:v>68.8</c:v>
                </c:pt>
                <c:pt idx="13">
                  <c:v>69</c:v>
                </c:pt>
                <c:pt idx="14">
                  <c:v>69.4</c:v>
                </c:pt>
                <c:pt idx="15">
                  <c:v>69.8</c:v>
                </c:pt>
                <c:pt idx="16">
                  <c:v>69.4</c:v>
                </c:pt>
                <c:pt idx="17">
                  <c:v>69.4</c:v>
                </c:pt>
                <c:pt idx="18">
                  <c:v>69.8</c:v>
                </c:pt>
                <c:pt idx="19">
                  <c:v>69.8</c:v>
                </c:pt>
                <c:pt idx="20">
                  <c:v>69.8</c:v>
                </c:pt>
                <c:pt idx="21">
                  <c:v>69.8</c:v>
                </c:pt>
                <c:pt idx="22">
                  <c:v>69.8</c:v>
                </c:pt>
                <c:pt idx="23">
                  <c:v>70</c:v>
                </c:pt>
                <c:pt idx="24">
                  <c:v>69.4</c:v>
                </c:pt>
                <c:pt idx="25">
                  <c:v>69.3</c:v>
                </c:pt>
                <c:pt idx="26">
                  <c:v>68.8</c:v>
                </c:pt>
                <c:pt idx="27">
                  <c:v>68.6</c:v>
                </c:pt>
                <c:pt idx="28">
                  <c:v>67.8</c:v>
                </c:pt>
                <c:pt idx="29">
                  <c:v>68.5</c:v>
                </c:pt>
                <c:pt idx="30">
                  <c:v>69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I$2:$I$32</c:f>
              <c:numCache>
                <c:formatCode>General</c:formatCode>
                <c:ptCount val="31"/>
                <c:pt idx="0">
                  <c:v>69.8</c:v>
                </c:pt>
                <c:pt idx="1">
                  <c:v>69.4</c:v>
                </c:pt>
                <c:pt idx="2">
                  <c:v>68.6</c:v>
                </c:pt>
                <c:pt idx="3">
                  <c:v>69</c:v>
                </c:pt>
                <c:pt idx="4">
                  <c:v>69.8</c:v>
                </c:pt>
                <c:pt idx="5">
                  <c:v>69.6</c:v>
                </c:pt>
                <c:pt idx="6">
                  <c:v>69.6</c:v>
                </c:pt>
                <c:pt idx="7">
                  <c:v>69</c:v>
                </c:pt>
                <c:pt idx="8">
                  <c:v>68.8</c:v>
                </c:pt>
                <c:pt idx="9">
                  <c:v>68.8</c:v>
                </c:pt>
                <c:pt idx="10">
                  <c:v>69.8</c:v>
                </c:pt>
                <c:pt idx="11">
                  <c:v>69.6</c:v>
                </c:pt>
                <c:pt idx="12">
                  <c:v>69.6</c:v>
                </c:pt>
                <c:pt idx="13">
                  <c:v>70.2</c:v>
                </c:pt>
                <c:pt idx="14">
                  <c:v>70.4</c:v>
                </c:pt>
                <c:pt idx="15">
                  <c:v>70</c:v>
                </c:pt>
                <c:pt idx="16">
                  <c:v>70</c:v>
                </c:pt>
                <c:pt idx="17">
                  <c:v>70.2</c:v>
                </c:pt>
                <c:pt idx="18">
                  <c:v>70.2</c:v>
                </c:pt>
                <c:pt idx="19">
                  <c:v>70.2</c:v>
                </c:pt>
                <c:pt idx="20">
                  <c:v>70.3</c:v>
                </c:pt>
                <c:pt idx="21">
                  <c:v>70.3</c:v>
                </c:pt>
                <c:pt idx="22">
                  <c:v>70.4</c:v>
                </c:pt>
                <c:pt idx="23">
                  <c:v>70.4</c:v>
                </c:pt>
                <c:pt idx="24">
                  <c:v>70.2</c:v>
                </c:pt>
                <c:pt idx="25">
                  <c:v>69.2</c:v>
                </c:pt>
                <c:pt idx="26">
                  <c:v>69.4</c:v>
                </c:pt>
                <c:pt idx="27">
                  <c:v>68.6</c:v>
                </c:pt>
                <c:pt idx="28">
                  <c:v>69</c:v>
                </c:pt>
                <c:pt idx="29">
                  <c:v>69.6</c:v>
                </c:pt>
                <c:pt idx="30">
                  <c:v>6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19110"/>
        <c:axId val="54501205"/>
      </c:lineChart>
      <c:catAx>
        <c:axId val="99519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1205"/>
        <c:crossesAt val="64"/>
        <c:auto val="1"/>
        <c:lblAlgn val="ctr"/>
        <c:lblOffset val="100"/>
        <c:noMultiLvlLbl val="0"/>
      </c:catAx>
      <c:valAx>
        <c:axId val="5450120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91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I$2:$I$32</c:f>
              <c:numCache>
                <c:formatCode>General</c:formatCode>
                <c:ptCount val="31"/>
                <c:pt idx="0">
                  <c:v>71.7</c:v>
                </c:pt>
                <c:pt idx="1">
                  <c:v>71.3</c:v>
                </c:pt>
                <c:pt idx="2">
                  <c:v>71.8</c:v>
                </c:pt>
                <c:pt idx="3">
                  <c:v>70.9</c:v>
                </c:pt>
                <c:pt idx="4">
                  <c:v>70.7</c:v>
                </c:pt>
                <c:pt idx="5">
                  <c:v>70.7</c:v>
                </c:pt>
                <c:pt idx="6">
                  <c:v>70.5</c:v>
                </c:pt>
                <c:pt idx="7">
                  <c:v>71.3</c:v>
                </c:pt>
                <c:pt idx="8">
                  <c:v>71.1</c:v>
                </c:pt>
                <c:pt idx="9">
                  <c:v>71.6</c:v>
                </c:pt>
                <c:pt idx="10">
                  <c:v>71</c:v>
                </c:pt>
                <c:pt idx="11">
                  <c:v>71.1</c:v>
                </c:pt>
                <c:pt idx="12">
                  <c:v>71.1</c:v>
                </c:pt>
                <c:pt idx="13">
                  <c:v>70.9</c:v>
                </c:pt>
                <c:pt idx="14">
                  <c:v>71.6</c:v>
                </c:pt>
                <c:pt idx="15">
                  <c:v>71.2</c:v>
                </c:pt>
                <c:pt idx="16">
                  <c:v>69.9</c:v>
                </c:pt>
                <c:pt idx="17">
                  <c:v>70.4</c:v>
                </c:pt>
                <c:pt idx="18">
                  <c:v>70.8</c:v>
                </c:pt>
                <c:pt idx="19">
                  <c:v>71.4</c:v>
                </c:pt>
                <c:pt idx="20">
                  <c:v>69.7</c:v>
                </c:pt>
                <c:pt idx="21">
                  <c:v>70.6</c:v>
                </c:pt>
                <c:pt idx="22">
                  <c:v>69.9</c:v>
                </c:pt>
                <c:pt idx="23">
                  <c:v>69.9</c:v>
                </c:pt>
                <c:pt idx="24">
                  <c:v>69.7</c:v>
                </c:pt>
                <c:pt idx="25">
                  <c:v>70.8</c:v>
                </c:pt>
                <c:pt idx="26">
                  <c:v>70.8</c:v>
                </c:pt>
                <c:pt idx="27">
                  <c:v>7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J$2:$J$32</c:f>
              <c:numCache>
                <c:formatCode>General</c:formatCode>
                <c:ptCount val="31"/>
                <c:pt idx="0">
                  <c:v>26.9</c:v>
                </c:pt>
                <c:pt idx="1">
                  <c:v>26.1</c:v>
                </c:pt>
                <c:pt idx="2">
                  <c:v>26.2</c:v>
                </c:pt>
                <c:pt idx="3">
                  <c:v>26.3</c:v>
                </c:pt>
                <c:pt idx="4">
                  <c:v>26.4</c:v>
                </c:pt>
                <c:pt idx="5">
                  <c:v>25.9</c:v>
                </c:pt>
                <c:pt idx="6">
                  <c:v>26.4</c:v>
                </c:pt>
                <c:pt idx="7">
                  <c:v>26.7</c:v>
                </c:pt>
                <c:pt idx="8">
                  <c:v>26.4</c:v>
                </c:pt>
                <c:pt idx="9">
                  <c:v>26.8</c:v>
                </c:pt>
                <c:pt idx="10">
                  <c:v>26.5</c:v>
                </c:pt>
                <c:pt idx="11">
                  <c:v>26.4</c:v>
                </c:pt>
                <c:pt idx="12">
                  <c:v>26</c:v>
                </c:pt>
                <c:pt idx="13">
                  <c:v>25.9</c:v>
                </c:pt>
                <c:pt idx="14">
                  <c:v>26.2</c:v>
                </c:pt>
                <c:pt idx="15">
                  <c:v>26.6</c:v>
                </c:pt>
                <c:pt idx="16">
                  <c:v>25.5</c:v>
                </c:pt>
                <c:pt idx="17">
                  <c:v>26.1</c:v>
                </c:pt>
                <c:pt idx="18">
                  <c:v>25.2</c:v>
                </c:pt>
                <c:pt idx="19">
                  <c:v>25.1</c:v>
                </c:pt>
                <c:pt idx="20">
                  <c:v>24.8</c:v>
                </c:pt>
                <c:pt idx="21">
                  <c:v>25</c:v>
                </c:pt>
                <c:pt idx="22">
                  <c:v>24.9</c:v>
                </c:pt>
                <c:pt idx="23">
                  <c:v>24.8</c:v>
                </c:pt>
                <c:pt idx="24">
                  <c:v>24.1</c:v>
                </c:pt>
                <c:pt idx="25">
                  <c:v>25</c:v>
                </c:pt>
                <c:pt idx="26">
                  <c:v>25.3</c:v>
                </c:pt>
                <c:pt idx="27">
                  <c:v>2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K$2:$K$32</c:f>
              <c:numCache>
                <c:formatCode>General</c:formatCode>
                <c:ptCount val="31"/>
                <c:pt idx="0">
                  <c:v>54.2</c:v>
                </c:pt>
                <c:pt idx="1">
                  <c:v>54.7</c:v>
                </c:pt>
                <c:pt idx="4">
                  <c:v>53.9</c:v>
                </c:pt>
                <c:pt idx="6">
                  <c:v>53.2</c:v>
                </c:pt>
                <c:pt idx="7">
                  <c:v>53.8</c:v>
                </c:pt>
                <c:pt idx="9">
                  <c:v>54.5</c:v>
                </c:pt>
                <c:pt idx="10">
                  <c:v>53.9</c:v>
                </c:pt>
                <c:pt idx="11">
                  <c:v>54.1</c:v>
                </c:pt>
                <c:pt idx="14">
                  <c:v>54.1</c:v>
                </c:pt>
                <c:pt idx="15">
                  <c:v>53.1</c:v>
                </c:pt>
                <c:pt idx="17">
                  <c:v>55</c:v>
                </c:pt>
                <c:pt idx="18">
                  <c:v>53</c:v>
                </c:pt>
                <c:pt idx="19">
                  <c:v>52.9</c:v>
                </c:pt>
                <c:pt idx="20">
                  <c:v>53.4</c:v>
                </c:pt>
                <c:pt idx="21">
                  <c:v>53.1</c:v>
                </c:pt>
                <c:pt idx="22">
                  <c:v>53.3</c:v>
                </c:pt>
                <c:pt idx="23">
                  <c:v>53.3</c:v>
                </c:pt>
                <c:pt idx="24">
                  <c:v>53.5</c:v>
                </c:pt>
                <c:pt idx="25">
                  <c:v>52.8</c:v>
                </c:pt>
                <c:pt idx="26">
                  <c:v>52.9</c:v>
                </c:pt>
                <c:pt idx="27">
                  <c:v>5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L$2:$L$32</c:f>
              <c:numCache>
                <c:formatCode>General</c:formatCode>
                <c:ptCount val="31"/>
                <c:pt idx="0">
                  <c:v>71.2</c:v>
                </c:pt>
                <c:pt idx="1">
                  <c:v>72.1</c:v>
                </c:pt>
                <c:pt idx="2">
                  <c:v>71.8</c:v>
                </c:pt>
                <c:pt idx="3">
                  <c:v>70.9</c:v>
                </c:pt>
                <c:pt idx="4">
                  <c:v>71.7</c:v>
                </c:pt>
                <c:pt idx="7">
                  <c:v>71.4</c:v>
                </c:pt>
                <c:pt idx="8">
                  <c:v>72.1</c:v>
                </c:pt>
                <c:pt idx="9">
                  <c:v>71.5</c:v>
                </c:pt>
                <c:pt idx="10">
                  <c:v>71.4</c:v>
                </c:pt>
                <c:pt idx="11">
                  <c:v>71.7</c:v>
                </c:pt>
                <c:pt idx="12">
                  <c:v>71.7</c:v>
                </c:pt>
                <c:pt idx="13">
                  <c:v>71.9</c:v>
                </c:pt>
                <c:pt idx="14">
                  <c:v>71.1</c:v>
                </c:pt>
                <c:pt idx="15">
                  <c:v>70</c:v>
                </c:pt>
                <c:pt idx="16">
                  <c:v>70.9</c:v>
                </c:pt>
                <c:pt idx="17">
                  <c:v>71.6</c:v>
                </c:pt>
                <c:pt idx="18">
                  <c:v>71.9</c:v>
                </c:pt>
                <c:pt idx="19">
                  <c:v>70.5</c:v>
                </c:pt>
                <c:pt idx="20">
                  <c:v>71</c:v>
                </c:pt>
                <c:pt idx="21">
                  <c:v>69.4</c:v>
                </c:pt>
                <c:pt idx="22">
                  <c:v>70.6</c:v>
                </c:pt>
                <c:pt idx="23">
                  <c:v>69.8</c:v>
                </c:pt>
                <c:pt idx="24">
                  <c:v>70.7</c:v>
                </c:pt>
                <c:pt idx="25">
                  <c:v>71.5</c:v>
                </c:pt>
                <c:pt idx="26">
                  <c:v>71.8</c:v>
                </c:pt>
                <c:pt idx="27">
                  <c:v>70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M$2:$M$32</c:f>
              <c:numCache>
                <c:formatCode>General</c:formatCode>
                <c:ptCount val="31"/>
                <c:pt idx="0">
                  <c:v>26.6</c:v>
                </c:pt>
                <c:pt idx="1">
                  <c:v>26.9</c:v>
                </c:pt>
                <c:pt idx="2">
                  <c:v>26.2</c:v>
                </c:pt>
                <c:pt idx="3">
                  <c:v>26.5</c:v>
                </c:pt>
                <c:pt idx="4">
                  <c:v>26.1</c:v>
                </c:pt>
                <c:pt idx="7">
                  <c:v>26.5</c:v>
                </c:pt>
                <c:pt idx="8">
                  <c:v>26.7</c:v>
                </c:pt>
                <c:pt idx="10">
                  <c:v>26.2</c:v>
                </c:pt>
                <c:pt idx="11">
                  <c:v>26.6</c:v>
                </c:pt>
                <c:pt idx="13">
                  <c:v>26.3</c:v>
                </c:pt>
                <c:pt idx="14">
                  <c:v>26.6</c:v>
                </c:pt>
                <c:pt idx="15">
                  <c:v>25.6</c:v>
                </c:pt>
                <c:pt idx="17">
                  <c:v>26.2</c:v>
                </c:pt>
                <c:pt idx="18">
                  <c:v>27.2</c:v>
                </c:pt>
                <c:pt idx="19">
                  <c:v>24.3</c:v>
                </c:pt>
                <c:pt idx="20">
                  <c:v>25.4</c:v>
                </c:pt>
                <c:pt idx="21">
                  <c:v>23.8</c:v>
                </c:pt>
                <c:pt idx="22">
                  <c:v>25.3</c:v>
                </c:pt>
                <c:pt idx="23">
                  <c:v>24.8</c:v>
                </c:pt>
                <c:pt idx="24">
                  <c:v>25.2</c:v>
                </c:pt>
                <c:pt idx="26">
                  <c:v>25</c:v>
                </c:pt>
                <c:pt idx="27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N$2:$N$32</c:f>
              <c:numCache>
                <c:formatCode>General</c:formatCode>
                <c:ptCount val="31"/>
                <c:pt idx="7">
                  <c:v>52.9</c:v>
                </c:pt>
                <c:pt idx="8">
                  <c:v>53.3</c:v>
                </c:pt>
                <c:pt idx="13">
                  <c:v>53.5</c:v>
                </c:pt>
                <c:pt idx="18">
                  <c:v>52.2</c:v>
                </c:pt>
                <c:pt idx="19">
                  <c:v>53.1</c:v>
                </c:pt>
                <c:pt idx="20">
                  <c:v>52.9</c:v>
                </c:pt>
                <c:pt idx="21">
                  <c:v>53.5</c:v>
                </c:pt>
                <c:pt idx="22">
                  <c:v>53</c:v>
                </c:pt>
                <c:pt idx="23">
                  <c:v>53.2</c:v>
                </c:pt>
                <c:pt idx="26">
                  <c:v>52.7</c:v>
                </c:pt>
                <c:pt idx="27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8812"/>
        <c:axId val="692436"/>
      </c:lineChart>
      <c:catAx>
        <c:axId val="5511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36"/>
        <c:crossesAt val="0"/>
        <c:auto val="1"/>
        <c:lblAlgn val="ctr"/>
        <c:lblOffset val="100"/>
        <c:noMultiLvlLbl val="0"/>
      </c:catAx>
      <c:valAx>
        <c:axId val="69243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8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P$2:$P$32</c:f>
              <c:numCache>
                <c:formatCode>General</c:formatCode>
                <c:ptCount val="31"/>
                <c:pt idx="0">
                  <c:v>70.1</c:v>
                </c:pt>
                <c:pt idx="1">
                  <c:v>69.8</c:v>
                </c:pt>
                <c:pt idx="2">
                  <c:v>69.8</c:v>
                </c:pt>
                <c:pt idx="3">
                  <c:v>70.3</c:v>
                </c:pt>
                <c:pt idx="4">
                  <c:v>69.8</c:v>
                </c:pt>
                <c:pt idx="5">
                  <c:v>69.8</c:v>
                </c:pt>
                <c:pt idx="6">
                  <c:v>69.6</c:v>
                </c:pt>
                <c:pt idx="7">
                  <c:v>69.6</c:v>
                </c:pt>
                <c:pt idx="8">
                  <c:v>68.8</c:v>
                </c:pt>
                <c:pt idx="9">
                  <c:v>68.4</c:v>
                </c:pt>
                <c:pt idx="10">
                  <c:v>68.2</c:v>
                </c:pt>
                <c:pt idx="11">
                  <c:v>69</c:v>
                </c:pt>
                <c:pt idx="12">
                  <c:v>69.5</c:v>
                </c:pt>
                <c:pt idx="13">
                  <c:v>68.7</c:v>
                </c:pt>
                <c:pt idx="14">
                  <c:v>69.2</c:v>
                </c:pt>
                <c:pt idx="15">
                  <c:v>68.4</c:v>
                </c:pt>
                <c:pt idx="16">
                  <c:v>69.2</c:v>
                </c:pt>
                <c:pt idx="17">
                  <c:v>69.2</c:v>
                </c:pt>
                <c:pt idx="18">
                  <c:v>68.7</c:v>
                </c:pt>
                <c:pt idx="19">
                  <c:v>69.1</c:v>
                </c:pt>
                <c:pt idx="20">
                  <c:v>68.7</c:v>
                </c:pt>
                <c:pt idx="21">
                  <c:v>68.5</c:v>
                </c:pt>
                <c:pt idx="22">
                  <c:v>68.5</c:v>
                </c:pt>
                <c:pt idx="23">
                  <c:v>68.5</c:v>
                </c:pt>
                <c:pt idx="24">
                  <c:v>69.1</c:v>
                </c:pt>
                <c:pt idx="25">
                  <c:v>68.4</c:v>
                </c:pt>
                <c:pt idx="26">
                  <c:v>68.8</c:v>
                </c:pt>
                <c:pt idx="27">
                  <c:v>68.7</c:v>
                </c:pt>
                <c:pt idx="28">
                  <c:v>68.3</c:v>
                </c:pt>
                <c:pt idx="29">
                  <c:v>68.7</c:v>
                </c:pt>
                <c:pt idx="30">
                  <c:v>6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Q$2:$Q$32</c:f>
              <c:numCache>
                <c:formatCode>General</c:formatCode>
                <c:ptCount val="31"/>
                <c:pt idx="0">
                  <c:v>25.1</c:v>
                </c:pt>
                <c:pt idx="1">
                  <c:v>24.7</c:v>
                </c:pt>
                <c:pt idx="2">
                  <c:v>24.8</c:v>
                </c:pt>
                <c:pt idx="3">
                  <c:v>25</c:v>
                </c:pt>
                <c:pt idx="4">
                  <c:v>25.1</c:v>
                </c:pt>
                <c:pt idx="5">
                  <c:v>24.5</c:v>
                </c:pt>
                <c:pt idx="6">
                  <c:v>24.7</c:v>
                </c:pt>
                <c:pt idx="7">
                  <c:v>24.8</c:v>
                </c:pt>
                <c:pt idx="8">
                  <c:v>24.4</c:v>
                </c:pt>
                <c:pt idx="9">
                  <c:v>23.8</c:v>
                </c:pt>
                <c:pt idx="10">
                  <c:v>25.2</c:v>
                </c:pt>
                <c:pt idx="11">
                  <c:v>25.4</c:v>
                </c:pt>
                <c:pt idx="12">
                  <c:v>25.7</c:v>
                </c:pt>
                <c:pt idx="13">
                  <c:v>25.7</c:v>
                </c:pt>
                <c:pt idx="14">
                  <c:v>25.2</c:v>
                </c:pt>
                <c:pt idx="15">
                  <c:v>24.9</c:v>
                </c:pt>
                <c:pt idx="16">
                  <c:v>25.9</c:v>
                </c:pt>
                <c:pt idx="17">
                  <c:v>25.2</c:v>
                </c:pt>
                <c:pt idx="18">
                  <c:v>25</c:v>
                </c:pt>
                <c:pt idx="19">
                  <c:v>24.5</c:v>
                </c:pt>
                <c:pt idx="20">
                  <c:v>24.2</c:v>
                </c:pt>
                <c:pt idx="21">
                  <c:v>24.3</c:v>
                </c:pt>
                <c:pt idx="22">
                  <c:v>23.7</c:v>
                </c:pt>
                <c:pt idx="23">
                  <c:v>24.3</c:v>
                </c:pt>
                <c:pt idx="24">
                  <c:v>24.1</c:v>
                </c:pt>
                <c:pt idx="25">
                  <c:v>24.4</c:v>
                </c:pt>
                <c:pt idx="26">
                  <c:v>24.6</c:v>
                </c:pt>
                <c:pt idx="27">
                  <c:v>24.4</c:v>
                </c:pt>
                <c:pt idx="28">
                  <c:v>25.5</c:v>
                </c:pt>
                <c:pt idx="29">
                  <c:v>25.7</c:v>
                </c:pt>
                <c:pt idx="30">
                  <c:v>2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R$2:$R$32</c:f>
              <c:numCache>
                <c:formatCode>General</c:formatCode>
                <c:ptCount val="31"/>
                <c:pt idx="0">
                  <c:v>53.2</c:v>
                </c:pt>
                <c:pt idx="1">
                  <c:v>53.2</c:v>
                </c:pt>
                <c:pt idx="2">
                  <c:v>53.3</c:v>
                </c:pt>
                <c:pt idx="3">
                  <c:v>53.2</c:v>
                </c:pt>
                <c:pt idx="4">
                  <c:v>53.4</c:v>
                </c:pt>
                <c:pt idx="5">
                  <c:v>53.4</c:v>
                </c:pt>
                <c:pt idx="6">
                  <c:v>53.4</c:v>
                </c:pt>
                <c:pt idx="7">
                  <c:v>53.4</c:v>
                </c:pt>
                <c:pt idx="8">
                  <c:v>53.7</c:v>
                </c:pt>
                <c:pt idx="9">
                  <c:v>53.8</c:v>
                </c:pt>
                <c:pt idx="10">
                  <c:v>55.7</c:v>
                </c:pt>
                <c:pt idx="12">
                  <c:v>55.1</c:v>
                </c:pt>
                <c:pt idx="13">
                  <c:v>54.7</c:v>
                </c:pt>
                <c:pt idx="14">
                  <c:v>53.5</c:v>
                </c:pt>
                <c:pt idx="15">
                  <c:v>55.7</c:v>
                </c:pt>
                <c:pt idx="16">
                  <c:v>54.4</c:v>
                </c:pt>
                <c:pt idx="18">
                  <c:v>55.1</c:v>
                </c:pt>
                <c:pt idx="19">
                  <c:v>53.6</c:v>
                </c:pt>
                <c:pt idx="20">
                  <c:v>53.7</c:v>
                </c:pt>
                <c:pt idx="21">
                  <c:v>53.7</c:v>
                </c:pt>
                <c:pt idx="23">
                  <c:v>53.8</c:v>
                </c:pt>
                <c:pt idx="24">
                  <c:v>53.5</c:v>
                </c:pt>
                <c:pt idx="25">
                  <c:v>53.8</c:v>
                </c:pt>
                <c:pt idx="26">
                  <c:v>53.7</c:v>
                </c:pt>
                <c:pt idx="27">
                  <c:v>53.7</c:v>
                </c:pt>
                <c:pt idx="28">
                  <c:v>54.2</c:v>
                </c:pt>
                <c:pt idx="30">
                  <c:v>55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S$2:$S$32</c:f>
              <c:numCache>
                <c:formatCode>General</c:formatCode>
                <c:ptCount val="31"/>
                <c:pt idx="0">
                  <c:v>69.6</c:v>
                </c:pt>
                <c:pt idx="1">
                  <c:v>70.2</c:v>
                </c:pt>
                <c:pt idx="2">
                  <c:v>71</c:v>
                </c:pt>
                <c:pt idx="3">
                  <c:v>70</c:v>
                </c:pt>
                <c:pt idx="4">
                  <c:v>70.1</c:v>
                </c:pt>
                <c:pt idx="5">
                  <c:v>70.1</c:v>
                </c:pt>
                <c:pt idx="6">
                  <c:v>70.3</c:v>
                </c:pt>
                <c:pt idx="7">
                  <c:v>69.6</c:v>
                </c:pt>
                <c:pt idx="8">
                  <c:v>68.8</c:v>
                </c:pt>
                <c:pt idx="9">
                  <c:v>68.5</c:v>
                </c:pt>
                <c:pt idx="10">
                  <c:v>69</c:v>
                </c:pt>
                <c:pt idx="11">
                  <c:v>69.8</c:v>
                </c:pt>
                <c:pt idx="12">
                  <c:v>69.1</c:v>
                </c:pt>
                <c:pt idx="13">
                  <c:v>70.1</c:v>
                </c:pt>
                <c:pt idx="14">
                  <c:v>68.3</c:v>
                </c:pt>
                <c:pt idx="15">
                  <c:v>69.7</c:v>
                </c:pt>
                <c:pt idx="16">
                  <c:v>69.6</c:v>
                </c:pt>
                <c:pt idx="17">
                  <c:v>69</c:v>
                </c:pt>
                <c:pt idx="18">
                  <c:v>69.1</c:v>
                </c:pt>
                <c:pt idx="19">
                  <c:v>69.6</c:v>
                </c:pt>
                <c:pt idx="20">
                  <c:v>68.7</c:v>
                </c:pt>
                <c:pt idx="21">
                  <c:v>68.6</c:v>
                </c:pt>
                <c:pt idx="22">
                  <c:v>69.1</c:v>
                </c:pt>
                <c:pt idx="23">
                  <c:v>69.5</c:v>
                </c:pt>
                <c:pt idx="24">
                  <c:v>69.4</c:v>
                </c:pt>
                <c:pt idx="25">
                  <c:v>69.5</c:v>
                </c:pt>
                <c:pt idx="26">
                  <c:v>69.7</c:v>
                </c:pt>
                <c:pt idx="27">
                  <c:v>69.2</c:v>
                </c:pt>
                <c:pt idx="28">
                  <c:v>69.2</c:v>
                </c:pt>
                <c:pt idx="29">
                  <c:v>69.4</c:v>
                </c:pt>
                <c:pt idx="30">
                  <c:v>6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T$2:$T$32</c:f>
              <c:numCache>
                <c:formatCode>General</c:formatCode>
                <c:ptCount val="31"/>
                <c:pt idx="0">
                  <c:v>24.6</c:v>
                </c:pt>
                <c:pt idx="1">
                  <c:v>25</c:v>
                </c:pt>
                <c:pt idx="2">
                  <c:v>25.2</c:v>
                </c:pt>
                <c:pt idx="3">
                  <c:v>24.1</c:v>
                </c:pt>
                <c:pt idx="4">
                  <c:v>24.8</c:v>
                </c:pt>
                <c:pt idx="5">
                  <c:v>25</c:v>
                </c:pt>
                <c:pt idx="6">
                  <c:v>25</c:v>
                </c:pt>
                <c:pt idx="7">
                  <c:v>24.3</c:v>
                </c:pt>
                <c:pt idx="8">
                  <c:v>24.3</c:v>
                </c:pt>
                <c:pt idx="9">
                  <c:v>25.4</c:v>
                </c:pt>
                <c:pt idx="10">
                  <c:v>25.6</c:v>
                </c:pt>
                <c:pt idx="11">
                  <c:v>25.5</c:v>
                </c:pt>
                <c:pt idx="12">
                  <c:v>25.5</c:v>
                </c:pt>
                <c:pt idx="13">
                  <c:v>26.2</c:v>
                </c:pt>
                <c:pt idx="14">
                  <c:v>24.9</c:v>
                </c:pt>
                <c:pt idx="15">
                  <c:v>25.8</c:v>
                </c:pt>
                <c:pt idx="16">
                  <c:v>25.8</c:v>
                </c:pt>
                <c:pt idx="17">
                  <c:v>25.8</c:v>
                </c:pt>
                <c:pt idx="18">
                  <c:v>24.1</c:v>
                </c:pt>
                <c:pt idx="20">
                  <c:v>24</c:v>
                </c:pt>
                <c:pt idx="21">
                  <c:v>23.8</c:v>
                </c:pt>
                <c:pt idx="22">
                  <c:v>24.6</c:v>
                </c:pt>
                <c:pt idx="23">
                  <c:v>24.2</c:v>
                </c:pt>
                <c:pt idx="24">
                  <c:v>24.1</c:v>
                </c:pt>
                <c:pt idx="25">
                  <c:v>24.5</c:v>
                </c:pt>
                <c:pt idx="26">
                  <c:v>24.2</c:v>
                </c:pt>
                <c:pt idx="27">
                  <c:v>25.2</c:v>
                </c:pt>
                <c:pt idx="28">
                  <c:v>25.6</c:v>
                </c:pt>
                <c:pt idx="29">
                  <c:v>25.7</c:v>
                </c:pt>
                <c:pt idx="30">
                  <c:v>25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09'!$U$2:$U$32</c:f>
              <c:numCache>
                <c:formatCode>General</c:formatCode>
                <c:ptCount val="31"/>
                <c:pt idx="0">
                  <c:v>53.3</c:v>
                </c:pt>
                <c:pt idx="1">
                  <c:v>53.1</c:v>
                </c:pt>
                <c:pt idx="2">
                  <c:v>52.9</c:v>
                </c:pt>
                <c:pt idx="3">
                  <c:v>53.3</c:v>
                </c:pt>
                <c:pt idx="4">
                  <c:v>53.2</c:v>
                </c:pt>
                <c:pt idx="5">
                  <c:v>53.3</c:v>
                </c:pt>
                <c:pt idx="6">
                  <c:v>53.1</c:v>
                </c:pt>
                <c:pt idx="7">
                  <c:v>53.2</c:v>
                </c:pt>
                <c:pt idx="8">
                  <c:v>53.6</c:v>
                </c:pt>
                <c:pt idx="10">
                  <c:v>54.8</c:v>
                </c:pt>
                <c:pt idx="11">
                  <c:v>53.5</c:v>
                </c:pt>
                <c:pt idx="12">
                  <c:v>53.2</c:v>
                </c:pt>
                <c:pt idx="13">
                  <c:v>53.5</c:v>
                </c:pt>
                <c:pt idx="14">
                  <c:v>54.9</c:v>
                </c:pt>
                <c:pt idx="16">
                  <c:v>55.2</c:v>
                </c:pt>
                <c:pt idx="20">
                  <c:v>53.7</c:v>
                </c:pt>
                <c:pt idx="21">
                  <c:v>53.8</c:v>
                </c:pt>
                <c:pt idx="22">
                  <c:v>53.6</c:v>
                </c:pt>
                <c:pt idx="23">
                  <c:v>53.3</c:v>
                </c:pt>
                <c:pt idx="24">
                  <c:v>53.3</c:v>
                </c:pt>
                <c:pt idx="25">
                  <c:v>53.4</c:v>
                </c:pt>
                <c:pt idx="26">
                  <c:v>53.3</c:v>
                </c:pt>
                <c:pt idx="27">
                  <c:v>53.9</c:v>
                </c:pt>
                <c:pt idx="28">
                  <c:v>55.2</c:v>
                </c:pt>
                <c:pt idx="29">
                  <c:v>54</c:v>
                </c:pt>
                <c:pt idx="30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53872"/>
        <c:axId val="75339771"/>
      </c:lineChart>
      <c:catAx>
        <c:axId val="7945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771"/>
        <c:crossesAt val="0"/>
        <c:auto val="1"/>
        <c:lblAlgn val="ctr"/>
        <c:lblOffset val="100"/>
        <c:noMultiLvlLbl val="0"/>
      </c:catAx>
      <c:valAx>
        <c:axId val="7533977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3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3478539398"/>
          <c:y val="0.0178942094338272"/>
          <c:w val="0.9402626521460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B$2:$B$32</c:f>
              <c:numCache>
                <c:formatCode>General</c:formatCode>
                <c:ptCount val="31"/>
                <c:pt idx="0">
                  <c:v>68.8</c:v>
                </c:pt>
                <c:pt idx="1">
                  <c:v>68.3</c:v>
                </c:pt>
                <c:pt idx="2">
                  <c:v>68.8</c:v>
                </c:pt>
                <c:pt idx="3">
                  <c:v>69.5</c:v>
                </c:pt>
                <c:pt idx="4">
                  <c:v>69.5</c:v>
                </c:pt>
                <c:pt idx="5">
                  <c:v>68.9</c:v>
                </c:pt>
                <c:pt idx="6">
                  <c:v>68.6</c:v>
                </c:pt>
                <c:pt idx="7">
                  <c:v>68.6</c:v>
                </c:pt>
                <c:pt idx="8">
                  <c:v>68.2</c:v>
                </c:pt>
                <c:pt idx="9">
                  <c:v>68.4</c:v>
                </c:pt>
                <c:pt idx="10">
                  <c:v>68.6</c:v>
                </c:pt>
                <c:pt idx="11">
                  <c:v>67.9</c:v>
                </c:pt>
                <c:pt idx="12">
                  <c:v>66.6</c:v>
                </c:pt>
                <c:pt idx="13">
                  <c:v>67.9</c:v>
                </c:pt>
                <c:pt idx="14">
                  <c:v>68.4</c:v>
                </c:pt>
                <c:pt idx="15">
                  <c:v>68.1</c:v>
                </c:pt>
                <c:pt idx="16">
                  <c:v>68.5</c:v>
                </c:pt>
                <c:pt idx="17">
                  <c:v>67.9</c:v>
                </c:pt>
                <c:pt idx="18">
                  <c:v>68.7</c:v>
                </c:pt>
                <c:pt idx="19">
                  <c:v>68.2</c:v>
                </c:pt>
                <c:pt idx="20">
                  <c:v>68.6</c:v>
                </c:pt>
                <c:pt idx="21">
                  <c:v>68.1</c:v>
                </c:pt>
                <c:pt idx="22">
                  <c:v>68</c:v>
                </c:pt>
                <c:pt idx="23">
                  <c:v>68</c:v>
                </c:pt>
                <c:pt idx="24">
                  <c:v>67.8</c:v>
                </c:pt>
                <c:pt idx="25">
                  <c:v>67.1</c:v>
                </c:pt>
                <c:pt idx="26">
                  <c:v>66.5</c:v>
                </c:pt>
                <c:pt idx="27">
                  <c:v>67.3</c:v>
                </c:pt>
                <c:pt idx="28">
                  <c:v>67.6</c:v>
                </c:pt>
                <c:pt idx="29">
                  <c:v>6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C$2:$C$32</c:f>
              <c:numCache>
                <c:formatCode>General</c:formatCode>
                <c:ptCount val="31"/>
                <c:pt idx="0">
                  <c:v>25.5</c:v>
                </c:pt>
                <c:pt idx="1">
                  <c:v>24.7</c:v>
                </c:pt>
                <c:pt idx="2">
                  <c:v>25.1</c:v>
                </c:pt>
                <c:pt idx="4">
                  <c:v>24.5</c:v>
                </c:pt>
                <c:pt idx="5">
                  <c:v>24.2</c:v>
                </c:pt>
                <c:pt idx="6">
                  <c:v>24.1</c:v>
                </c:pt>
                <c:pt idx="7">
                  <c:v>24</c:v>
                </c:pt>
                <c:pt idx="8">
                  <c:v>24.2</c:v>
                </c:pt>
                <c:pt idx="9">
                  <c:v>23.5</c:v>
                </c:pt>
                <c:pt idx="10">
                  <c:v>24.1</c:v>
                </c:pt>
                <c:pt idx="11">
                  <c:v>23.7</c:v>
                </c:pt>
                <c:pt idx="12">
                  <c:v>22.7</c:v>
                </c:pt>
                <c:pt idx="13">
                  <c:v>23.9</c:v>
                </c:pt>
                <c:pt idx="14">
                  <c:v>23.7</c:v>
                </c:pt>
                <c:pt idx="15">
                  <c:v>24.8</c:v>
                </c:pt>
                <c:pt idx="16">
                  <c:v>25.4</c:v>
                </c:pt>
                <c:pt idx="17">
                  <c:v>24.7</c:v>
                </c:pt>
                <c:pt idx="18">
                  <c:v>25</c:v>
                </c:pt>
                <c:pt idx="19">
                  <c:v>24.9</c:v>
                </c:pt>
                <c:pt idx="20">
                  <c:v>25</c:v>
                </c:pt>
                <c:pt idx="21">
                  <c:v>24.8</c:v>
                </c:pt>
                <c:pt idx="22">
                  <c:v>24.2</c:v>
                </c:pt>
                <c:pt idx="23">
                  <c:v>24.1</c:v>
                </c:pt>
                <c:pt idx="24">
                  <c:v>23.5</c:v>
                </c:pt>
                <c:pt idx="25">
                  <c:v>24.4</c:v>
                </c:pt>
                <c:pt idx="26">
                  <c:v>24.1</c:v>
                </c:pt>
                <c:pt idx="27">
                  <c:v>25.1</c:v>
                </c:pt>
                <c:pt idx="28">
                  <c:v>23.7</c:v>
                </c:pt>
                <c:pt idx="29">
                  <c:v>2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D$2:$D$32</c:f>
              <c:numCache>
                <c:formatCode>General</c:formatCode>
                <c:ptCount val="31"/>
                <c:pt idx="1">
                  <c:v>53.7</c:v>
                </c:pt>
                <c:pt idx="2">
                  <c:v>55.1</c:v>
                </c:pt>
                <c:pt idx="4">
                  <c:v>53.4</c:v>
                </c:pt>
                <c:pt idx="5">
                  <c:v>53.5</c:v>
                </c:pt>
                <c:pt idx="6">
                  <c:v>53.7</c:v>
                </c:pt>
                <c:pt idx="7">
                  <c:v>53.7</c:v>
                </c:pt>
                <c:pt idx="8">
                  <c:v>53.8</c:v>
                </c:pt>
                <c:pt idx="9">
                  <c:v>53.7</c:v>
                </c:pt>
                <c:pt idx="10">
                  <c:v>53.7</c:v>
                </c:pt>
                <c:pt idx="11">
                  <c:v>53.9</c:v>
                </c:pt>
                <c:pt idx="12">
                  <c:v>54.4</c:v>
                </c:pt>
                <c:pt idx="13">
                  <c:v>53.8</c:v>
                </c:pt>
                <c:pt idx="14">
                  <c:v>53.9</c:v>
                </c:pt>
                <c:pt idx="15">
                  <c:v>54</c:v>
                </c:pt>
                <c:pt idx="17">
                  <c:v>54.7</c:v>
                </c:pt>
                <c:pt idx="19">
                  <c:v>54.8</c:v>
                </c:pt>
                <c:pt idx="20">
                  <c:v>54.7</c:v>
                </c:pt>
                <c:pt idx="21">
                  <c:v>55.1</c:v>
                </c:pt>
                <c:pt idx="22">
                  <c:v>53.8</c:v>
                </c:pt>
                <c:pt idx="23">
                  <c:v>54</c:v>
                </c:pt>
                <c:pt idx="24">
                  <c:v>54.2</c:v>
                </c:pt>
                <c:pt idx="27">
                  <c:v>56</c:v>
                </c:pt>
                <c:pt idx="28">
                  <c:v>54</c:v>
                </c:pt>
                <c:pt idx="29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E$2:$E$32</c:f>
              <c:numCache>
                <c:formatCode>General</c:formatCode>
                <c:ptCount val="31"/>
                <c:pt idx="0">
                  <c:v>68.6</c:v>
                </c:pt>
                <c:pt idx="1">
                  <c:v>68.9</c:v>
                </c:pt>
                <c:pt idx="2">
                  <c:v>70</c:v>
                </c:pt>
                <c:pt idx="3">
                  <c:v>70.3</c:v>
                </c:pt>
                <c:pt idx="4">
                  <c:v>69</c:v>
                </c:pt>
                <c:pt idx="5">
                  <c:v>68.8</c:v>
                </c:pt>
                <c:pt idx="6">
                  <c:v>69</c:v>
                </c:pt>
                <c:pt idx="7">
                  <c:v>68.6</c:v>
                </c:pt>
                <c:pt idx="8">
                  <c:v>69.5</c:v>
                </c:pt>
                <c:pt idx="9">
                  <c:v>69.1</c:v>
                </c:pt>
                <c:pt idx="10">
                  <c:v>68.4</c:v>
                </c:pt>
                <c:pt idx="11">
                  <c:v>67.1</c:v>
                </c:pt>
                <c:pt idx="12">
                  <c:v>68.7</c:v>
                </c:pt>
                <c:pt idx="13">
                  <c:v>69.4</c:v>
                </c:pt>
                <c:pt idx="14">
                  <c:v>68.2</c:v>
                </c:pt>
                <c:pt idx="15">
                  <c:v>68.7</c:v>
                </c:pt>
                <c:pt idx="16">
                  <c:v>68.9</c:v>
                </c:pt>
                <c:pt idx="17">
                  <c:v>68.9</c:v>
                </c:pt>
                <c:pt idx="18">
                  <c:v>68.2</c:v>
                </c:pt>
                <c:pt idx="19">
                  <c:v>69.4</c:v>
                </c:pt>
                <c:pt idx="20">
                  <c:v>68.6</c:v>
                </c:pt>
                <c:pt idx="21">
                  <c:v>68.4</c:v>
                </c:pt>
                <c:pt idx="22">
                  <c:v>68.6</c:v>
                </c:pt>
                <c:pt idx="23">
                  <c:v>68.6</c:v>
                </c:pt>
                <c:pt idx="24">
                  <c:v>67.5</c:v>
                </c:pt>
                <c:pt idx="25">
                  <c:v>66.7</c:v>
                </c:pt>
                <c:pt idx="26">
                  <c:v>68</c:v>
                </c:pt>
                <c:pt idx="27">
                  <c:v>68</c:v>
                </c:pt>
                <c:pt idx="28">
                  <c:v>68.7</c:v>
                </c:pt>
                <c:pt idx="29">
                  <c:v>6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F$2:$F$32</c:f>
              <c:numCache>
                <c:formatCode>General</c:formatCode>
                <c:ptCount val="31"/>
                <c:pt idx="0">
                  <c:v>24.6</c:v>
                </c:pt>
                <c:pt idx="1">
                  <c:v>24.6</c:v>
                </c:pt>
                <c:pt idx="2">
                  <c:v>24.8</c:v>
                </c:pt>
                <c:pt idx="3">
                  <c:v>25.5</c:v>
                </c:pt>
                <c:pt idx="4">
                  <c:v>23.9</c:v>
                </c:pt>
                <c:pt idx="5">
                  <c:v>24.4</c:v>
                </c:pt>
                <c:pt idx="6">
                  <c:v>24.2</c:v>
                </c:pt>
                <c:pt idx="7">
                  <c:v>23.5</c:v>
                </c:pt>
                <c:pt idx="8">
                  <c:v>24.8</c:v>
                </c:pt>
                <c:pt idx="9">
                  <c:v>24.7</c:v>
                </c:pt>
                <c:pt idx="10">
                  <c:v>23.5</c:v>
                </c:pt>
                <c:pt idx="11">
                  <c:v>23.6</c:v>
                </c:pt>
                <c:pt idx="12">
                  <c:v>24.4</c:v>
                </c:pt>
                <c:pt idx="13">
                  <c:v>24.6</c:v>
                </c:pt>
                <c:pt idx="14">
                  <c:v>24.8</c:v>
                </c:pt>
                <c:pt idx="15">
                  <c:v>25.1</c:v>
                </c:pt>
                <c:pt idx="16">
                  <c:v>24.6</c:v>
                </c:pt>
                <c:pt idx="17">
                  <c:v>25.1</c:v>
                </c:pt>
                <c:pt idx="18">
                  <c:v>24.8</c:v>
                </c:pt>
                <c:pt idx="19">
                  <c:v>25.7</c:v>
                </c:pt>
                <c:pt idx="20">
                  <c:v>25</c:v>
                </c:pt>
                <c:pt idx="21">
                  <c:v>25</c:v>
                </c:pt>
                <c:pt idx="22">
                  <c:v>24.5</c:v>
                </c:pt>
                <c:pt idx="23">
                  <c:v>24.2</c:v>
                </c:pt>
                <c:pt idx="24">
                  <c:v>24.8</c:v>
                </c:pt>
                <c:pt idx="25">
                  <c:v>24.2</c:v>
                </c:pt>
                <c:pt idx="26">
                  <c:v>25.4</c:v>
                </c:pt>
                <c:pt idx="27">
                  <c:v>24.1</c:v>
                </c:pt>
                <c:pt idx="28">
                  <c:v>24.4</c:v>
                </c:pt>
                <c:pt idx="29">
                  <c:v>23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G$2:$G$32</c:f>
              <c:numCache>
                <c:formatCode>General</c:formatCode>
                <c:ptCount val="31"/>
                <c:pt idx="0">
                  <c:v>53.7</c:v>
                </c:pt>
                <c:pt idx="1">
                  <c:v>53.5</c:v>
                </c:pt>
                <c:pt idx="2">
                  <c:v>53.3</c:v>
                </c:pt>
                <c:pt idx="3">
                  <c:v>53.1</c:v>
                </c:pt>
                <c:pt idx="4">
                  <c:v>53.6</c:v>
                </c:pt>
                <c:pt idx="5">
                  <c:v>53.5</c:v>
                </c:pt>
                <c:pt idx="6">
                  <c:v>53.6</c:v>
                </c:pt>
                <c:pt idx="7">
                  <c:v>53.7</c:v>
                </c:pt>
                <c:pt idx="8">
                  <c:v>53.4</c:v>
                </c:pt>
                <c:pt idx="9">
                  <c:v>53.4</c:v>
                </c:pt>
                <c:pt idx="10">
                  <c:v>53.8</c:v>
                </c:pt>
                <c:pt idx="11">
                  <c:v>54.2</c:v>
                </c:pt>
                <c:pt idx="12">
                  <c:v>53.7</c:v>
                </c:pt>
                <c:pt idx="13">
                  <c:v>53.4</c:v>
                </c:pt>
                <c:pt idx="15">
                  <c:v>54.2</c:v>
                </c:pt>
                <c:pt idx="16">
                  <c:v>55.5</c:v>
                </c:pt>
                <c:pt idx="17">
                  <c:v>54.5</c:v>
                </c:pt>
                <c:pt idx="18">
                  <c:v>55.5</c:v>
                </c:pt>
                <c:pt idx="19">
                  <c:v>54.9</c:v>
                </c:pt>
                <c:pt idx="21">
                  <c:v>55.2</c:v>
                </c:pt>
                <c:pt idx="22">
                  <c:v>53.5</c:v>
                </c:pt>
                <c:pt idx="23">
                  <c:v>53.7</c:v>
                </c:pt>
                <c:pt idx="24">
                  <c:v>54.5</c:v>
                </c:pt>
                <c:pt idx="25">
                  <c:v>54</c:v>
                </c:pt>
                <c:pt idx="27">
                  <c:v>53.9</c:v>
                </c:pt>
                <c:pt idx="28">
                  <c:v>53.6</c:v>
                </c:pt>
                <c:pt idx="2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1108"/>
        <c:axId val="59477736"/>
      </c:lineChart>
      <c:catAx>
        <c:axId val="4467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736"/>
        <c:crossesAt val="0"/>
        <c:auto val="1"/>
        <c:lblAlgn val="ctr"/>
        <c:lblOffset val="100"/>
        <c:noMultiLvlLbl val="0"/>
      </c:catAx>
      <c:valAx>
        <c:axId val="5947773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50917784976"/>
          <c:y val="0.0178942094338272"/>
          <c:w val="0.9424649082215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I$2:$I$32</c:f>
              <c:numCache>
                <c:formatCode>General</c:formatCode>
                <c:ptCount val="31"/>
                <c:pt idx="0">
                  <c:v>67.1</c:v>
                </c:pt>
                <c:pt idx="1">
                  <c:v>67.6</c:v>
                </c:pt>
                <c:pt idx="2">
                  <c:v>67.9</c:v>
                </c:pt>
                <c:pt idx="3">
                  <c:v>67.9</c:v>
                </c:pt>
                <c:pt idx="4">
                  <c:v>65.9</c:v>
                </c:pt>
                <c:pt idx="5">
                  <c:v>67.2</c:v>
                </c:pt>
                <c:pt idx="6">
                  <c:v>67.1</c:v>
                </c:pt>
                <c:pt idx="7">
                  <c:v>67.9</c:v>
                </c:pt>
                <c:pt idx="8">
                  <c:v>66.5</c:v>
                </c:pt>
                <c:pt idx="9">
                  <c:v>65.9</c:v>
                </c:pt>
                <c:pt idx="10">
                  <c:v>65.4</c:v>
                </c:pt>
                <c:pt idx="11">
                  <c:v>66.5</c:v>
                </c:pt>
                <c:pt idx="12">
                  <c:v>66.4</c:v>
                </c:pt>
                <c:pt idx="13">
                  <c:v>66.1</c:v>
                </c:pt>
                <c:pt idx="14">
                  <c:v>67.1</c:v>
                </c:pt>
                <c:pt idx="15">
                  <c:v>66.4</c:v>
                </c:pt>
                <c:pt idx="16">
                  <c:v>66.3</c:v>
                </c:pt>
                <c:pt idx="17">
                  <c:v>66.1</c:v>
                </c:pt>
                <c:pt idx="18">
                  <c:v>66.5</c:v>
                </c:pt>
                <c:pt idx="19">
                  <c:v>67.1</c:v>
                </c:pt>
                <c:pt idx="20">
                  <c:v>67.5</c:v>
                </c:pt>
                <c:pt idx="22">
                  <c:v>65.7</c:v>
                </c:pt>
                <c:pt idx="23">
                  <c:v>66.1</c:v>
                </c:pt>
                <c:pt idx="24">
                  <c:v>65.5</c:v>
                </c:pt>
                <c:pt idx="25">
                  <c:v>66.6</c:v>
                </c:pt>
                <c:pt idx="26">
                  <c:v>66.9</c:v>
                </c:pt>
                <c:pt idx="27">
                  <c:v>66.4</c:v>
                </c:pt>
                <c:pt idx="28">
                  <c:v>65.2</c:v>
                </c:pt>
                <c:pt idx="29">
                  <c:v>66.1</c:v>
                </c:pt>
                <c:pt idx="30">
                  <c:v>6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J$2:$J$32</c:f>
              <c:numCache>
                <c:formatCode>General</c:formatCode>
                <c:ptCount val="31"/>
                <c:pt idx="0">
                  <c:v>23.7</c:v>
                </c:pt>
                <c:pt idx="1">
                  <c:v>23.8</c:v>
                </c:pt>
                <c:pt idx="2">
                  <c:v>23.7</c:v>
                </c:pt>
                <c:pt idx="3">
                  <c:v>24.3</c:v>
                </c:pt>
                <c:pt idx="4">
                  <c:v>23.1</c:v>
                </c:pt>
                <c:pt idx="5">
                  <c:v>23.3</c:v>
                </c:pt>
                <c:pt idx="6">
                  <c:v>23.6</c:v>
                </c:pt>
                <c:pt idx="7">
                  <c:v>23.6</c:v>
                </c:pt>
                <c:pt idx="8">
                  <c:v>23.3</c:v>
                </c:pt>
                <c:pt idx="9">
                  <c:v>23</c:v>
                </c:pt>
                <c:pt idx="10">
                  <c:v>22.9</c:v>
                </c:pt>
                <c:pt idx="11">
                  <c:v>23.7</c:v>
                </c:pt>
                <c:pt idx="12">
                  <c:v>23.4</c:v>
                </c:pt>
                <c:pt idx="13">
                  <c:v>22.4</c:v>
                </c:pt>
                <c:pt idx="14">
                  <c:v>23.8</c:v>
                </c:pt>
                <c:pt idx="15">
                  <c:v>23.3</c:v>
                </c:pt>
                <c:pt idx="16">
                  <c:v>23.6</c:v>
                </c:pt>
                <c:pt idx="17">
                  <c:v>23.3</c:v>
                </c:pt>
                <c:pt idx="18">
                  <c:v>23.2</c:v>
                </c:pt>
                <c:pt idx="19">
                  <c:v>23.8</c:v>
                </c:pt>
                <c:pt idx="20">
                  <c:v>23.8</c:v>
                </c:pt>
                <c:pt idx="22">
                  <c:v>22.5</c:v>
                </c:pt>
                <c:pt idx="23">
                  <c:v>22.5</c:v>
                </c:pt>
                <c:pt idx="24">
                  <c:v>22.7</c:v>
                </c:pt>
                <c:pt idx="25">
                  <c:v>23.5</c:v>
                </c:pt>
                <c:pt idx="26">
                  <c:v>23.9</c:v>
                </c:pt>
                <c:pt idx="27">
                  <c:v>23.2</c:v>
                </c:pt>
                <c:pt idx="28">
                  <c:v>22.7</c:v>
                </c:pt>
                <c:pt idx="29">
                  <c:v>22.8</c:v>
                </c:pt>
                <c:pt idx="30">
                  <c:v>2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K$2:$K$32</c:f>
              <c:numCache>
                <c:formatCode>General</c:formatCode>
                <c:ptCount val="31"/>
                <c:pt idx="0">
                  <c:v>54.3</c:v>
                </c:pt>
                <c:pt idx="1">
                  <c:v>53.9</c:v>
                </c:pt>
                <c:pt idx="2">
                  <c:v>54</c:v>
                </c:pt>
                <c:pt idx="3">
                  <c:v>53.8</c:v>
                </c:pt>
                <c:pt idx="4">
                  <c:v>54.5</c:v>
                </c:pt>
                <c:pt idx="5">
                  <c:v>54.4</c:v>
                </c:pt>
                <c:pt idx="6">
                  <c:v>54.2</c:v>
                </c:pt>
                <c:pt idx="7">
                  <c:v>53.9</c:v>
                </c:pt>
                <c:pt idx="8">
                  <c:v>54.4</c:v>
                </c:pt>
                <c:pt idx="9">
                  <c:v>54.5</c:v>
                </c:pt>
                <c:pt idx="10">
                  <c:v>54.8</c:v>
                </c:pt>
                <c:pt idx="11">
                  <c:v>54.5</c:v>
                </c:pt>
                <c:pt idx="12">
                  <c:v>54.3</c:v>
                </c:pt>
                <c:pt idx="13">
                  <c:v>54.5</c:v>
                </c:pt>
                <c:pt idx="14">
                  <c:v>54.1</c:v>
                </c:pt>
                <c:pt idx="15">
                  <c:v>54.5</c:v>
                </c:pt>
                <c:pt idx="16">
                  <c:v>54.5</c:v>
                </c:pt>
                <c:pt idx="17">
                  <c:v>54.6</c:v>
                </c:pt>
                <c:pt idx="18">
                  <c:v>54.5</c:v>
                </c:pt>
                <c:pt idx="19">
                  <c:v>54.2</c:v>
                </c:pt>
                <c:pt idx="20">
                  <c:v>54.1</c:v>
                </c:pt>
                <c:pt idx="22">
                  <c:v>54.6</c:v>
                </c:pt>
                <c:pt idx="23">
                  <c:v>54.5</c:v>
                </c:pt>
                <c:pt idx="24">
                  <c:v>54.8</c:v>
                </c:pt>
                <c:pt idx="26">
                  <c:v>54.1</c:v>
                </c:pt>
                <c:pt idx="27">
                  <c:v>54.4</c:v>
                </c:pt>
                <c:pt idx="28">
                  <c:v>54.2</c:v>
                </c:pt>
                <c:pt idx="29">
                  <c:v>54.4</c:v>
                </c:pt>
                <c:pt idx="30">
                  <c:v>5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L$2:$L$32</c:f>
              <c:numCache>
                <c:formatCode>General</c:formatCode>
                <c:ptCount val="31"/>
                <c:pt idx="0">
                  <c:v>67.9</c:v>
                </c:pt>
                <c:pt idx="1">
                  <c:v>68.4</c:v>
                </c:pt>
                <c:pt idx="2">
                  <c:v>68.5</c:v>
                </c:pt>
                <c:pt idx="3">
                  <c:v>66.5</c:v>
                </c:pt>
                <c:pt idx="4">
                  <c:v>67.1</c:v>
                </c:pt>
                <c:pt idx="5">
                  <c:v>67.9</c:v>
                </c:pt>
                <c:pt idx="6">
                  <c:v>67.8</c:v>
                </c:pt>
                <c:pt idx="7">
                  <c:v>66.8</c:v>
                </c:pt>
                <c:pt idx="8">
                  <c:v>66</c:v>
                </c:pt>
                <c:pt idx="9">
                  <c:v>65.7</c:v>
                </c:pt>
                <c:pt idx="10">
                  <c:v>67</c:v>
                </c:pt>
                <c:pt idx="11">
                  <c:v>66.6</c:v>
                </c:pt>
                <c:pt idx="12">
                  <c:v>66.1</c:v>
                </c:pt>
                <c:pt idx="13">
                  <c:v>66.9</c:v>
                </c:pt>
                <c:pt idx="14">
                  <c:v>66.7</c:v>
                </c:pt>
                <c:pt idx="15">
                  <c:v>66.8</c:v>
                </c:pt>
                <c:pt idx="16">
                  <c:v>66.3</c:v>
                </c:pt>
                <c:pt idx="17">
                  <c:v>66.3</c:v>
                </c:pt>
                <c:pt idx="18">
                  <c:v>66.9</c:v>
                </c:pt>
                <c:pt idx="19">
                  <c:v>67.9</c:v>
                </c:pt>
                <c:pt idx="21">
                  <c:v>66.1</c:v>
                </c:pt>
                <c:pt idx="22">
                  <c:v>66.8</c:v>
                </c:pt>
                <c:pt idx="23">
                  <c:v>65.6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6</c:v>
                </c:pt>
                <c:pt idx="28">
                  <c:v>66</c:v>
                </c:pt>
                <c:pt idx="29">
                  <c:v>66.4</c:v>
                </c:pt>
                <c:pt idx="30">
                  <c:v>6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M$2:$M$32</c:f>
              <c:numCache>
                <c:formatCode>General</c:formatCode>
                <c:ptCount val="31"/>
                <c:pt idx="0">
                  <c:v>23.3</c:v>
                </c:pt>
                <c:pt idx="1">
                  <c:v>24.5</c:v>
                </c:pt>
                <c:pt idx="2">
                  <c:v>24.4</c:v>
                </c:pt>
                <c:pt idx="3">
                  <c:v>23.3</c:v>
                </c:pt>
                <c:pt idx="4">
                  <c:v>23.2</c:v>
                </c:pt>
                <c:pt idx="5">
                  <c:v>24.3</c:v>
                </c:pt>
                <c:pt idx="8">
                  <c:v>22.4</c:v>
                </c:pt>
                <c:pt idx="9">
                  <c:v>23</c:v>
                </c:pt>
                <c:pt idx="10">
                  <c:v>22.8</c:v>
                </c:pt>
                <c:pt idx="11">
                  <c:v>23</c:v>
                </c:pt>
                <c:pt idx="12">
                  <c:v>22.4</c:v>
                </c:pt>
                <c:pt idx="13">
                  <c:v>23.4</c:v>
                </c:pt>
                <c:pt idx="14">
                  <c:v>23.5</c:v>
                </c:pt>
                <c:pt idx="15">
                  <c:v>23.6</c:v>
                </c:pt>
                <c:pt idx="16">
                  <c:v>22.8</c:v>
                </c:pt>
                <c:pt idx="17">
                  <c:v>22.8</c:v>
                </c:pt>
                <c:pt idx="18">
                  <c:v>23.7</c:v>
                </c:pt>
                <c:pt idx="19">
                  <c:v>24</c:v>
                </c:pt>
                <c:pt idx="21">
                  <c:v>22.7</c:v>
                </c:pt>
                <c:pt idx="22">
                  <c:v>23.1</c:v>
                </c:pt>
                <c:pt idx="23">
                  <c:v>23.3</c:v>
                </c:pt>
                <c:pt idx="24">
                  <c:v>23.5</c:v>
                </c:pt>
                <c:pt idx="25">
                  <c:v>23.1</c:v>
                </c:pt>
                <c:pt idx="26">
                  <c:v>23.8</c:v>
                </c:pt>
                <c:pt idx="27">
                  <c:v>22.6</c:v>
                </c:pt>
                <c:pt idx="28">
                  <c:v>23</c:v>
                </c:pt>
                <c:pt idx="29">
                  <c:v>23.2</c:v>
                </c:pt>
                <c:pt idx="30">
                  <c:v>2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N$2:$N$32</c:f>
              <c:numCache>
                <c:formatCode>General</c:formatCode>
                <c:ptCount val="31"/>
                <c:pt idx="0">
                  <c:v>53.8</c:v>
                </c:pt>
                <c:pt idx="1">
                  <c:v>53.8</c:v>
                </c:pt>
                <c:pt idx="2">
                  <c:v>53.7</c:v>
                </c:pt>
                <c:pt idx="3">
                  <c:v>54.4</c:v>
                </c:pt>
                <c:pt idx="4">
                  <c:v>54.3</c:v>
                </c:pt>
                <c:pt idx="5">
                  <c:v>53.9</c:v>
                </c:pt>
                <c:pt idx="8">
                  <c:v>54.6</c:v>
                </c:pt>
                <c:pt idx="9">
                  <c:v>54.6</c:v>
                </c:pt>
                <c:pt idx="10">
                  <c:v>54.3</c:v>
                </c:pt>
                <c:pt idx="11">
                  <c:v>54.4</c:v>
                </c:pt>
                <c:pt idx="12">
                  <c:v>54.7</c:v>
                </c:pt>
                <c:pt idx="13">
                  <c:v>54.2</c:v>
                </c:pt>
                <c:pt idx="14">
                  <c:v>54.3</c:v>
                </c:pt>
                <c:pt idx="15">
                  <c:v>54.3</c:v>
                </c:pt>
                <c:pt idx="16">
                  <c:v>54.3</c:v>
                </c:pt>
                <c:pt idx="17">
                  <c:v>54.4</c:v>
                </c:pt>
                <c:pt idx="18">
                  <c:v>54.1</c:v>
                </c:pt>
                <c:pt idx="19">
                  <c:v>54</c:v>
                </c:pt>
                <c:pt idx="21">
                  <c:v>54.4</c:v>
                </c:pt>
                <c:pt idx="22">
                  <c:v>54.3</c:v>
                </c:pt>
                <c:pt idx="23">
                  <c:v>54.6</c:v>
                </c:pt>
                <c:pt idx="24">
                  <c:v>54.4</c:v>
                </c:pt>
                <c:pt idx="25">
                  <c:v>54.2</c:v>
                </c:pt>
                <c:pt idx="26">
                  <c:v>53.9</c:v>
                </c:pt>
                <c:pt idx="27">
                  <c:v>54.4</c:v>
                </c:pt>
                <c:pt idx="28">
                  <c:v>54.6</c:v>
                </c:pt>
                <c:pt idx="29">
                  <c:v>54.4</c:v>
                </c:pt>
                <c:pt idx="30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1024"/>
        <c:axId val="81135563"/>
      </c:lineChart>
      <c:catAx>
        <c:axId val="5375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563"/>
        <c:crossesAt val="0"/>
        <c:auto val="1"/>
        <c:lblAlgn val="ctr"/>
        <c:lblOffset val="100"/>
        <c:noMultiLvlLbl val="0"/>
      </c:catAx>
      <c:valAx>
        <c:axId val="8113556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39679111385"/>
          <c:y val="0.0178942094338272"/>
          <c:w val="0.94245603208886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P$2:$P$32</c:f>
              <c:numCache>
                <c:formatCode>General</c:formatCode>
                <c:ptCount val="31"/>
                <c:pt idx="0">
                  <c:v>66.3</c:v>
                </c:pt>
                <c:pt idx="2">
                  <c:v>65.6</c:v>
                </c:pt>
                <c:pt idx="3">
                  <c:v>66.2</c:v>
                </c:pt>
                <c:pt idx="4">
                  <c:v>66</c:v>
                </c:pt>
                <c:pt idx="5">
                  <c:v>67.1</c:v>
                </c:pt>
                <c:pt idx="6">
                  <c:v>67.3</c:v>
                </c:pt>
                <c:pt idx="7">
                  <c:v>65.3</c:v>
                </c:pt>
                <c:pt idx="8">
                  <c:v>65.8</c:v>
                </c:pt>
                <c:pt idx="9">
                  <c:v>66.6</c:v>
                </c:pt>
                <c:pt idx="10">
                  <c:v>67.1</c:v>
                </c:pt>
                <c:pt idx="11">
                  <c:v>66.8</c:v>
                </c:pt>
                <c:pt idx="12">
                  <c:v>66.1</c:v>
                </c:pt>
                <c:pt idx="13">
                  <c:v>65.9</c:v>
                </c:pt>
                <c:pt idx="14">
                  <c:v>65.3</c:v>
                </c:pt>
                <c:pt idx="15">
                  <c:v>66.7</c:v>
                </c:pt>
                <c:pt idx="16">
                  <c:v>67</c:v>
                </c:pt>
                <c:pt idx="17">
                  <c:v>66.3</c:v>
                </c:pt>
                <c:pt idx="18">
                  <c:v>66.6</c:v>
                </c:pt>
                <c:pt idx="19">
                  <c:v>66.5</c:v>
                </c:pt>
                <c:pt idx="20">
                  <c:v>66.7</c:v>
                </c:pt>
                <c:pt idx="21">
                  <c:v>66.5</c:v>
                </c:pt>
                <c:pt idx="22">
                  <c:v>66.5</c:v>
                </c:pt>
                <c:pt idx="23">
                  <c:v>65.8</c:v>
                </c:pt>
                <c:pt idx="24">
                  <c:v>66.7</c:v>
                </c:pt>
                <c:pt idx="25">
                  <c:v>66.1</c:v>
                </c:pt>
                <c:pt idx="26">
                  <c:v>66.5</c:v>
                </c:pt>
                <c:pt idx="27">
                  <c:v>66.4</c:v>
                </c:pt>
                <c:pt idx="28">
                  <c:v>67</c:v>
                </c:pt>
                <c:pt idx="29">
                  <c:v>6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Q$2:$Q$32</c:f>
              <c:numCache>
                <c:formatCode>General</c:formatCode>
                <c:ptCount val="31"/>
                <c:pt idx="0">
                  <c:v>23.2</c:v>
                </c:pt>
                <c:pt idx="2">
                  <c:v>22.3</c:v>
                </c:pt>
                <c:pt idx="3">
                  <c:v>23.4</c:v>
                </c:pt>
                <c:pt idx="4">
                  <c:v>22.6</c:v>
                </c:pt>
                <c:pt idx="5">
                  <c:v>22.8</c:v>
                </c:pt>
                <c:pt idx="6">
                  <c:v>23</c:v>
                </c:pt>
                <c:pt idx="7">
                  <c:v>22.6</c:v>
                </c:pt>
                <c:pt idx="8">
                  <c:v>22.5</c:v>
                </c:pt>
                <c:pt idx="9">
                  <c:v>23.5</c:v>
                </c:pt>
                <c:pt idx="10">
                  <c:v>23.9</c:v>
                </c:pt>
                <c:pt idx="11">
                  <c:v>23.6</c:v>
                </c:pt>
                <c:pt idx="12">
                  <c:v>22.9</c:v>
                </c:pt>
                <c:pt idx="13">
                  <c:v>23.1</c:v>
                </c:pt>
                <c:pt idx="14">
                  <c:v>22.6</c:v>
                </c:pt>
                <c:pt idx="15">
                  <c:v>23.3</c:v>
                </c:pt>
                <c:pt idx="16">
                  <c:v>23</c:v>
                </c:pt>
                <c:pt idx="17">
                  <c:v>22.7</c:v>
                </c:pt>
                <c:pt idx="18">
                  <c:v>23.6</c:v>
                </c:pt>
                <c:pt idx="19">
                  <c:v>23.4</c:v>
                </c:pt>
                <c:pt idx="20">
                  <c:v>23.6</c:v>
                </c:pt>
                <c:pt idx="21">
                  <c:v>23.4</c:v>
                </c:pt>
                <c:pt idx="22">
                  <c:v>23.7</c:v>
                </c:pt>
                <c:pt idx="23">
                  <c:v>22.9</c:v>
                </c:pt>
                <c:pt idx="24">
                  <c:v>23.4</c:v>
                </c:pt>
                <c:pt idx="25">
                  <c:v>23.2</c:v>
                </c:pt>
                <c:pt idx="26">
                  <c:v>23.7</c:v>
                </c:pt>
                <c:pt idx="27">
                  <c:v>23</c:v>
                </c:pt>
                <c:pt idx="28">
                  <c:v>23.8</c:v>
                </c:pt>
                <c:pt idx="29">
                  <c:v>2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R$2:$R$32</c:f>
              <c:numCache>
                <c:formatCode>General</c:formatCode>
                <c:ptCount val="31"/>
                <c:pt idx="0">
                  <c:v>54.5</c:v>
                </c:pt>
                <c:pt idx="2">
                  <c:v>55</c:v>
                </c:pt>
                <c:pt idx="3">
                  <c:v>54.7</c:v>
                </c:pt>
                <c:pt idx="4">
                  <c:v>54.8</c:v>
                </c:pt>
                <c:pt idx="5">
                  <c:v>54.5</c:v>
                </c:pt>
                <c:pt idx="6">
                  <c:v>54.4</c:v>
                </c:pt>
                <c:pt idx="7">
                  <c:v>54.7</c:v>
                </c:pt>
                <c:pt idx="8">
                  <c:v>54.9</c:v>
                </c:pt>
                <c:pt idx="9">
                  <c:v>54.4</c:v>
                </c:pt>
                <c:pt idx="10">
                  <c:v>54.2</c:v>
                </c:pt>
                <c:pt idx="11">
                  <c:v>54.2</c:v>
                </c:pt>
                <c:pt idx="12">
                  <c:v>54.5</c:v>
                </c:pt>
                <c:pt idx="13">
                  <c:v>54.5</c:v>
                </c:pt>
                <c:pt idx="14">
                  <c:v>54.7</c:v>
                </c:pt>
                <c:pt idx="15">
                  <c:v>54.2</c:v>
                </c:pt>
                <c:pt idx="16">
                  <c:v>54.4</c:v>
                </c:pt>
                <c:pt idx="17">
                  <c:v>54.5</c:v>
                </c:pt>
                <c:pt idx="18">
                  <c:v>54.4</c:v>
                </c:pt>
                <c:pt idx="19">
                  <c:v>54.3</c:v>
                </c:pt>
                <c:pt idx="20">
                  <c:v>54.4</c:v>
                </c:pt>
                <c:pt idx="21">
                  <c:v>54.3</c:v>
                </c:pt>
                <c:pt idx="22">
                  <c:v>54.3</c:v>
                </c:pt>
                <c:pt idx="23">
                  <c:v>54.6</c:v>
                </c:pt>
                <c:pt idx="24">
                  <c:v>54.3</c:v>
                </c:pt>
                <c:pt idx="25">
                  <c:v>54.6</c:v>
                </c:pt>
                <c:pt idx="26">
                  <c:v>54.3</c:v>
                </c:pt>
                <c:pt idx="27">
                  <c:v>54.4</c:v>
                </c:pt>
                <c:pt idx="28">
                  <c:v>54.2</c:v>
                </c:pt>
                <c:pt idx="29">
                  <c:v>5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S$2:$S$32</c:f>
              <c:numCache>
                <c:formatCode>General</c:formatCode>
                <c:ptCount val="31"/>
                <c:pt idx="0">
                  <c:v>66.8</c:v>
                </c:pt>
                <c:pt idx="1">
                  <c:v>66</c:v>
                </c:pt>
                <c:pt idx="2">
                  <c:v>66.9</c:v>
                </c:pt>
                <c:pt idx="3">
                  <c:v>66.9</c:v>
                </c:pt>
                <c:pt idx="4">
                  <c:v>67.2</c:v>
                </c:pt>
                <c:pt idx="5">
                  <c:v>68.3</c:v>
                </c:pt>
                <c:pt idx="6">
                  <c:v>65.8</c:v>
                </c:pt>
                <c:pt idx="7">
                  <c:v>66.4</c:v>
                </c:pt>
                <c:pt idx="8">
                  <c:v>67.1</c:v>
                </c:pt>
                <c:pt idx="9">
                  <c:v>67.6</c:v>
                </c:pt>
                <c:pt idx="10">
                  <c:v>67.9</c:v>
                </c:pt>
                <c:pt idx="11">
                  <c:v>66.1</c:v>
                </c:pt>
                <c:pt idx="12">
                  <c:v>66.4</c:v>
                </c:pt>
                <c:pt idx="13">
                  <c:v>65.9</c:v>
                </c:pt>
                <c:pt idx="14">
                  <c:v>66.8</c:v>
                </c:pt>
                <c:pt idx="15">
                  <c:v>67.4</c:v>
                </c:pt>
                <c:pt idx="16">
                  <c:v>66.6</c:v>
                </c:pt>
                <c:pt idx="17">
                  <c:v>67.2</c:v>
                </c:pt>
                <c:pt idx="18">
                  <c:v>67.1</c:v>
                </c:pt>
                <c:pt idx="19">
                  <c:v>67.6</c:v>
                </c:pt>
                <c:pt idx="20">
                  <c:v>67.5</c:v>
                </c:pt>
                <c:pt idx="21">
                  <c:v>67.5</c:v>
                </c:pt>
                <c:pt idx="22">
                  <c:v>66.3</c:v>
                </c:pt>
                <c:pt idx="23">
                  <c:v>67.2</c:v>
                </c:pt>
                <c:pt idx="24">
                  <c:v>66.4</c:v>
                </c:pt>
                <c:pt idx="25">
                  <c:v>67.1</c:v>
                </c:pt>
                <c:pt idx="26">
                  <c:v>67.4</c:v>
                </c:pt>
                <c:pt idx="27">
                  <c:v>67.6</c:v>
                </c:pt>
                <c:pt idx="28">
                  <c:v>66.6</c:v>
                </c:pt>
                <c:pt idx="29">
                  <c:v>6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T$2:$T$32</c:f>
              <c:numCache>
                <c:formatCode>General</c:formatCode>
                <c:ptCount val="31"/>
                <c:pt idx="0">
                  <c:v>22.8</c:v>
                </c:pt>
                <c:pt idx="1">
                  <c:v>22.8</c:v>
                </c:pt>
                <c:pt idx="2">
                  <c:v>23.1</c:v>
                </c:pt>
                <c:pt idx="4">
                  <c:v>23.2</c:v>
                </c:pt>
                <c:pt idx="5">
                  <c:v>23.3</c:v>
                </c:pt>
                <c:pt idx="6">
                  <c:v>22.4</c:v>
                </c:pt>
                <c:pt idx="7">
                  <c:v>22.8</c:v>
                </c:pt>
                <c:pt idx="8">
                  <c:v>23.8</c:v>
                </c:pt>
                <c:pt idx="9">
                  <c:v>23.2</c:v>
                </c:pt>
                <c:pt idx="11">
                  <c:v>23</c:v>
                </c:pt>
                <c:pt idx="12">
                  <c:v>23.3</c:v>
                </c:pt>
                <c:pt idx="13">
                  <c:v>23.1</c:v>
                </c:pt>
                <c:pt idx="14">
                  <c:v>23</c:v>
                </c:pt>
                <c:pt idx="15">
                  <c:v>23.7</c:v>
                </c:pt>
                <c:pt idx="16">
                  <c:v>23</c:v>
                </c:pt>
                <c:pt idx="17">
                  <c:v>24</c:v>
                </c:pt>
                <c:pt idx="18">
                  <c:v>23.4</c:v>
                </c:pt>
                <c:pt idx="19">
                  <c:v>23.8</c:v>
                </c:pt>
                <c:pt idx="20">
                  <c:v>23.9</c:v>
                </c:pt>
                <c:pt idx="21">
                  <c:v>23.9</c:v>
                </c:pt>
                <c:pt idx="22">
                  <c:v>22.8</c:v>
                </c:pt>
                <c:pt idx="23">
                  <c:v>23.6</c:v>
                </c:pt>
                <c:pt idx="24">
                  <c:v>23.2</c:v>
                </c:pt>
                <c:pt idx="25">
                  <c:v>23</c:v>
                </c:pt>
                <c:pt idx="26">
                  <c:v>23.7</c:v>
                </c:pt>
                <c:pt idx="27">
                  <c:v>24.1</c:v>
                </c:pt>
                <c:pt idx="28">
                  <c:v>23.5</c:v>
                </c:pt>
                <c:pt idx="29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09'!$U$2:$U$32</c:f>
              <c:numCache>
                <c:formatCode>General</c:formatCode>
                <c:ptCount val="31"/>
                <c:pt idx="0">
                  <c:v>54.4</c:v>
                </c:pt>
                <c:pt idx="1">
                  <c:v>54.7</c:v>
                </c:pt>
                <c:pt idx="2">
                  <c:v>54.4</c:v>
                </c:pt>
                <c:pt idx="4">
                  <c:v>54.3</c:v>
                </c:pt>
                <c:pt idx="5">
                  <c:v>54.1</c:v>
                </c:pt>
                <c:pt idx="6">
                  <c:v>54.6</c:v>
                </c:pt>
                <c:pt idx="7">
                  <c:v>54.6</c:v>
                </c:pt>
                <c:pt idx="8">
                  <c:v>54.2</c:v>
                </c:pt>
                <c:pt idx="9">
                  <c:v>54</c:v>
                </c:pt>
                <c:pt idx="11">
                  <c:v>54.6</c:v>
                </c:pt>
                <c:pt idx="12">
                  <c:v>54.3</c:v>
                </c:pt>
                <c:pt idx="13">
                  <c:v>54.6</c:v>
                </c:pt>
                <c:pt idx="14">
                  <c:v>54.4</c:v>
                </c:pt>
                <c:pt idx="15">
                  <c:v>54.1</c:v>
                </c:pt>
                <c:pt idx="16">
                  <c:v>54.4</c:v>
                </c:pt>
                <c:pt idx="17">
                  <c:v>54</c:v>
                </c:pt>
                <c:pt idx="18">
                  <c:v>54.2</c:v>
                </c:pt>
                <c:pt idx="19">
                  <c:v>53.9</c:v>
                </c:pt>
                <c:pt idx="20">
                  <c:v>53.9</c:v>
                </c:pt>
                <c:pt idx="21">
                  <c:v>54</c:v>
                </c:pt>
                <c:pt idx="22">
                  <c:v>54.5</c:v>
                </c:pt>
                <c:pt idx="23">
                  <c:v>54</c:v>
                </c:pt>
                <c:pt idx="24">
                  <c:v>54.4</c:v>
                </c:pt>
                <c:pt idx="25">
                  <c:v>54.3</c:v>
                </c:pt>
                <c:pt idx="26">
                  <c:v>54</c:v>
                </c:pt>
                <c:pt idx="27">
                  <c:v>53.9</c:v>
                </c:pt>
                <c:pt idx="28">
                  <c:v>54.3</c:v>
                </c:pt>
                <c:pt idx="29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6752"/>
        <c:axId val="4940014"/>
      </c:lineChart>
      <c:catAx>
        <c:axId val="8402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14"/>
        <c:crossesAt val="0"/>
        <c:auto val="1"/>
        <c:lblAlgn val="ctr"/>
        <c:lblOffset val="100"/>
        <c:noMultiLvlLbl val="0"/>
      </c:catAx>
      <c:valAx>
        <c:axId val="494001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B$2:$B$32</c:f>
              <c:numCache>
                <c:formatCode>General</c:formatCode>
                <c:ptCount val="31"/>
                <c:pt idx="0">
                  <c:v>67.7</c:v>
                </c:pt>
                <c:pt idx="1">
                  <c:v>67.2</c:v>
                </c:pt>
                <c:pt idx="2">
                  <c:v>66.3</c:v>
                </c:pt>
                <c:pt idx="3">
                  <c:v>66.4</c:v>
                </c:pt>
                <c:pt idx="4">
                  <c:v>67</c:v>
                </c:pt>
                <c:pt idx="5">
                  <c:v>67.2</c:v>
                </c:pt>
                <c:pt idx="6">
                  <c:v>67</c:v>
                </c:pt>
                <c:pt idx="7">
                  <c:v>66.8</c:v>
                </c:pt>
                <c:pt idx="8">
                  <c:v>65.8</c:v>
                </c:pt>
                <c:pt idx="9">
                  <c:v>66.5</c:v>
                </c:pt>
                <c:pt idx="10">
                  <c:v>66.7</c:v>
                </c:pt>
                <c:pt idx="11">
                  <c:v>66.3</c:v>
                </c:pt>
                <c:pt idx="12">
                  <c:v>67.3</c:v>
                </c:pt>
                <c:pt idx="13">
                  <c:v>67.1</c:v>
                </c:pt>
                <c:pt idx="14">
                  <c:v>67.3</c:v>
                </c:pt>
                <c:pt idx="15">
                  <c:v>66.8</c:v>
                </c:pt>
                <c:pt idx="16">
                  <c:v>66.9</c:v>
                </c:pt>
                <c:pt idx="17">
                  <c:v>66.89</c:v>
                </c:pt>
                <c:pt idx="18">
                  <c:v>66.1</c:v>
                </c:pt>
                <c:pt idx="19">
                  <c:v>67.4</c:v>
                </c:pt>
                <c:pt idx="20">
                  <c:v>66</c:v>
                </c:pt>
                <c:pt idx="21">
                  <c:v>67.1</c:v>
                </c:pt>
                <c:pt idx="22">
                  <c:v>67.4</c:v>
                </c:pt>
                <c:pt idx="23">
                  <c:v>66.6</c:v>
                </c:pt>
                <c:pt idx="24">
                  <c:v>65.7</c:v>
                </c:pt>
                <c:pt idx="25">
                  <c:v>65.6</c:v>
                </c:pt>
                <c:pt idx="26">
                  <c:v>66.5</c:v>
                </c:pt>
                <c:pt idx="27">
                  <c:v>65.8</c:v>
                </c:pt>
                <c:pt idx="28">
                  <c:v>67.4</c:v>
                </c:pt>
                <c:pt idx="30">
                  <c:v>6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C$2:$C$32</c:f>
              <c:numCache>
                <c:formatCode>General</c:formatCode>
                <c:ptCount val="31"/>
                <c:pt idx="0">
                  <c:v>24.2</c:v>
                </c:pt>
                <c:pt idx="1">
                  <c:v>23.5</c:v>
                </c:pt>
                <c:pt idx="2">
                  <c:v>23.6</c:v>
                </c:pt>
                <c:pt idx="3">
                  <c:v>23.8</c:v>
                </c:pt>
                <c:pt idx="4">
                  <c:v>23.3</c:v>
                </c:pt>
                <c:pt idx="5">
                  <c:v>22.9</c:v>
                </c:pt>
                <c:pt idx="6">
                  <c:v>24</c:v>
                </c:pt>
                <c:pt idx="7">
                  <c:v>23.6</c:v>
                </c:pt>
                <c:pt idx="8">
                  <c:v>23.2</c:v>
                </c:pt>
                <c:pt idx="9">
                  <c:v>23.7</c:v>
                </c:pt>
                <c:pt idx="10">
                  <c:v>23.8</c:v>
                </c:pt>
                <c:pt idx="11">
                  <c:v>23.5</c:v>
                </c:pt>
                <c:pt idx="12">
                  <c:v>24.5</c:v>
                </c:pt>
                <c:pt idx="13">
                  <c:v>23.6</c:v>
                </c:pt>
                <c:pt idx="14">
                  <c:v>23.8</c:v>
                </c:pt>
                <c:pt idx="15">
                  <c:v>23.4</c:v>
                </c:pt>
                <c:pt idx="16">
                  <c:v>23.5</c:v>
                </c:pt>
                <c:pt idx="17">
                  <c:v>23.7</c:v>
                </c:pt>
                <c:pt idx="18">
                  <c:v>23.5</c:v>
                </c:pt>
                <c:pt idx="19">
                  <c:v>23.7</c:v>
                </c:pt>
                <c:pt idx="20">
                  <c:v>22.8</c:v>
                </c:pt>
                <c:pt idx="21">
                  <c:v>23.8</c:v>
                </c:pt>
                <c:pt idx="22">
                  <c:v>23.4</c:v>
                </c:pt>
                <c:pt idx="23">
                  <c:v>23.4</c:v>
                </c:pt>
                <c:pt idx="24">
                  <c:v>23.2</c:v>
                </c:pt>
                <c:pt idx="25">
                  <c:v>23</c:v>
                </c:pt>
                <c:pt idx="26">
                  <c:v>23.3</c:v>
                </c:pt>
                <c:pt idx="27">
                  <c:v>23.3</c:v>
                </c:pt>
                <c:pt idx="28">
                  <c:v>23.7</c:v>
                </c:pt>
                <c:pt idx="30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D$2:$D$32</c:f>
              <c:numCache>
                <c:formatCode>General</c:formatCode>
                <c:ptCount val="31"/>
                <c:pt idx="0">
                  <c:v>54</c:v>
                </c:pt>
                <c:pt idx="1">
                  <c:v>54.2</c:v>
                </c:pt>
                <c:pt idx="2">
                  <c:v>54.4</c:v>
                </c:pt>
                <c:pt idx="3">
                  <c:v>54.4</c:v>
                </c:pt>
                <c:pt idx="4">
                  <c:v>54.1</c:v>
                </c:pt>
                <c:pt idx="5">
                  <c:v>54.2</c:v>
                </c:pt>
                <c:pt idx="6">
                  <c:v>54.1</c:v>
                </c:pt>
                <c:pt idx="7">
                  <c:v>54.2</c:v>
                </c:pt>
                <c:pt idx="8">
                  <c:v>54.6</c:v>
                </c:pt>
                <c:pt idx="9">
                  <c:v>54.3</c:v>
                </c:pt>
                <c:pt idx="10">
                  <c:v>54.2</c:v>
                </c:pt>
                <c:pt idx="11">
                  <c:v>54.4</c:v>
                </c:pt>
                <c:pt idx="13">
                  <c:v>54.2</c:v>
                </c:pt>
                <c:pt idx="14">
                  <c:v>54.1</c:v>
                </c:pt>
                <c:pt idx="15">
                  <c:v>54.3</c:v>
                </c:pt>
                <c:pt idx="16">
                  <c:v>54.2</c:v>
                </c:pt>
                <c:pt idx="17">
                  <c:v>54.3</c:v>
                </c:pt>
                <c:pt idx="18">
                  <c:v>54.4</c:v>
                </c:pt>
                <c:pt idx="19">
                  <c:v>54</c:v>
                </c:pt>
                <c:pt idx="20">
                  <c:v>54.5</c:v>
                </c:pt>
                <c:pt idx="21">
                  <c:v>54.2</c:v>
                </c:pt>
                <c:pt idx="22">
                  <c:v>54</c:v>
                </c:pt>
                <c:pt idx="23">
                  <c:v>54.3</c:v>
                </c:pt>
                <c:pt idx="24">
                  <c:v>54.5</c:v>
                </c:pt>
                <c:pt idx="25">
                  <c:v>54.6</c:v>
                </c:pt>
                <c:pt idx="26">
                  <c:v>54.4</c:v>
                </c:pt>
                <c:pt idx="27">
                  <c:v>54.6</c:v>
                </c:pt>
                <c:pt idx="28">
                  <c:v>54.1</c:v>
                </c:pt>
                <c:pt idx="30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E$2:$E$32</c:f>
              <c:numCache>
                <c:formatCode>General</c:formatCode>
                <c:ptCount val="31"/>
                <c:pt idx="0">
                  <c:v>67.9</c:v>
                </c:pt>
                <c:pt idx="1">
                  <c:v>66.9</c:v>
                </c:pt>
                <c:pt idx="2">
                  <c:v>66.9</c:v>
                </c:pt>
                <c:pt idx="3">
                  <c:v>67.9</c:v>
                </c:pt>
                <c:pt idx="4">
                  <c:v>67.3</c:v>
                </c:pt>
                <c:pt idx="5">
                  <c:v>67.7</c:v>
                </c:pt>
                <c:pt idx="6">
                  <c:v>66.9</c:v>
                </c:pt>
                <c:pt idx="7">
                  <c:v>66.3</c:v>
                </c:pt>
                <c:pt idx="8">
                  <c:v>66.7</c:v>
                </c:pt>
                <c:pt idx="9">
                  <c:v>66.8</c:v>
                </c:pt>
                <c:pt idx="10">
                  <c:v>67.2</c:v>
                </c:pt>
                <c:pt idx="11">
                  <c:v>67.7</c:v>
                </c:pt>
                <c:pt idx="12">
                  <c:v>68.1</c:v>
                </c:pt>
                <c:pt idx="13">
                  <c:v>67.8</c:v>
                </c:pt>
                <c:pt idx="14">
                  <c:v>67.4</c:v>
                </c:pt>
                <c:pt idx="15">
                  <c:v>67.7</c:v>
                </c:pt>
                <c:pt idx="16">
                  <c:v>67.5</c:v>
                </c:pt>
                <c:pt idx="17">
                  <c:v>67.1</c:v>
                </c:pt>
                <c:pt idx="18">
                  <c:v>67.5</c:v>
                </c:pt>
                <c:pt idx="19">
                  <c:v>66.8</c:v>
                </c:pt>
                <c:pt idx="20">
                  <c:v>68</c:v>
                </c:pt>
                <c:pt idx="21">
                  <c:v>68.2</c:v>
                </c:pt>
                <c:pt idx="22">
                  <c:v>66.8</c:v>
                </c:pt>
                <c:pt idx="23">
                  <c:v>66.2</c:v>
                </c:pt>
                <c:pt idx="24">
                  <c:v>66.2</c:v>
                </c:pt>
                <c:pt idx="25">
                  <c:v>66.7</c:v>
                </c:pt>
                <c:pt idx="26">
                  <c:v>66.2</c:v>
                </c:pt>
                <c:pt idx="27">
                  <c:v>67.8</c:v>
                </c:pt>
                <c:pt idx="28">
                  <c:v>67.7</c:v>
                </c:pt>
                <c:pt idx="29">
                  <c:v>68.1</c:v>
                </c:pt>
                <c:pt idx="30">
                  <c:v>67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F$2:$F$32</c:f>
              <c:numCache>
                <c:formatCode>General</c:formatCode>
                <c:ptCount val="31"/>
                <c:pt idx="0">
                  <c:v>24.5</c:v>
                </c:pt>
                <c:pt idx="1">
                  <c:v>23.9</c:v>
                </c:pt>
                <c:pt idx="2">
                  <c:v>24</c:v>
                </c:pt>
                <c:pt idx="3">
                  <c:v>23.7</c:v>
                </c:pt>
                <c:pt idx="4">
                  <c:v>24.2</c:v>
                </c:pt>
                <c:pt idx="5">
                  <c:v>24.2</c:v>
                </c:pt>
                <c:pt idx="6">
                  <c:v>23.9</c:v>
                </c:pt>
                <c:pt idx="7">
                  <c:v>23.2</c:v>
                </c:pt>
                <c:pt idx="8">
                  <c:v>22.7</c:v>
                </c:pt>
                <c:pt idx="9">
                  <c:v>23.7</c:v>
                </c:pt>
                <c:pt idx="10">
                  <c:v>23.6</c:v>
                </c:pt>
                <c:pt idx="11">
                  <c:v>25.3</c:v>
                </c:pt>
                <c:pt idx="12">
                  <c:v>24.1</c:v>
                </c:pt>
                <c:pt idx="13">
                  <c:v>24.1</c:v>
                </c:pt>
                <c:pt idx="14">
                  <c:v>23.7</c:v>
                </c:pt>
                <c:pt idx="15">
                  <c:v>23.5</c:v>
                </c:pt>
                <c:pt idx="16">
                  <c:v>23.2</c:v>
                </c:pt>
                <c:pt idx="17">
                  <c:v>23.9</c:v>
                </c:pt>
                <c:pt idx="18">
                  <c:v>24</c:v>
                </c:pt>
                <c:pt idx="20">
                  <c:v>24.1</c:v>
                </c:pt>
                <c:pt idx="21">
                  <c:v>24.1</c:v>
                </c:pt>
                <c:pt idx="22">
                  <c:v>23.5</c:v>
                </c:pt>
                <c:pt idx="23">
                  <c:v>23.7</c:v>
                </c:pt>
                <c:pt idx="24">
                  <c:v>23.4</c:v>
                </c:pt>
                <c:pt idx="25">
                  <c:v>23.5</c:v>
                </c:pt>
                <c:pt idx="26">
                  <c:v>22.4</c:v>
                </c:pt>
                <c:pt idx="27">
                  <c:v>24.2</c:v>
                </c:pt>
                <c:pt idx="28">
                  <c:v>23.5</c:v>
                </c:pt>
                <c:pt idx="29">
                  <c:v>24</c:v>
                </c:pt>
                <c:pt idx="30">
                  <c:v>2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G$2:$G$32</c:f>
              <c:numCache>
                <c:formatCode>General</c:formatCode>
                <c:ptCount val="31"/>
                <c:pt idx="0">
                  <c:v>53.9</c:v>
                </c:pt>
                <c:pt idx="1">
                  <c:v>54.1</c:v>
                </c:pt>
                <c:pt idx="2">
                  <c:v>54.2</c:v>
                </c:pt>
                <c:pt idx="3">
                  <c:v>53.8</c:v>
                </c:pt>
                <c:pt idx="4">
                  <c:v>54.1</c:v>
                </c:pt>
                <c:pt idx="5">
                  <c:v>53.9</c:v>
                </c:pt>
                <c:pt idx="6">
                  <c:v>54.1</c:v>
                </c:pt>
                <c:pt idx="7">
                  <c:v>54.4</c:v>
                </c:pt>
                <c:pt idx="8">
                  <c:v>54.2</c:v>
                </c:pt>
                <c:pt idx="9">
                  <c:v>54.1</c:v>
                </c:pt>
                <c:pt idx="10">
                  <c:v>54.1</c:v>
                </c:pt>
                <c:pt idx="12">
                  <c:v>53.8</c:v>
                </c:pt>
                <c:pt idx="14">
                  <c:v>54</c:v>
                </c:pt>
                <c:pt idx="15">
                  <c:v>54.1</c:v>
                </c:pt>
                <c:pt idx="16">
                  <c:v>54.2</c:v>
                </c:pt>
                <c:pt idx="17">
                  <c:v>54.1</c:v>
                </c:pt>
                <c:pt idx="18">
                  <c:v>54</c:v>
                </c:pt>
                <c:pt idx="20">
                  <c:v>53.9</c:v>
                </c:pt>
                <c:pt idx="21">
                  <c:v>53.6</c:v>
                </c:pt>
                <c:pt idx="22">
                  <c:v>54.3</c:v>
                </c:pt>
                <c:pt idx="23">
                  <c:v>54.3</c:v>
                </c:pt>
                <c:pt idx="25">
                  <c:v>54.3</c:v>
                </c:pt>
                <c:pt idx="26">
                  <c:v>54.4</c:v>
                </c:pt>
                <c:pt idx="27">
                  <c:v>53.8</c:v>
                </c:pt>
                <c:pt idx="28">
                  <c:v>53.9</c:v>
                </c:pt>
                <c:pt idx="29">
                  <c:v>53.8</c:v>
                </c:pt>
                <c:pt idx="3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61"/>
        <c:axId val="62002330"/>
      </c:lineChart>
      <c:catAx>
        <c:axId val="38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2330"/>
        <c:crossesAt val="0"/>
        <c:auto val="1"/>
        <c:lblAlgn val="ctr"/>
        <c:lblOffset val="100"/>
        <c:noMultiLvlLbl val="0"/>
      </c:catAx>
      <c:valAx>
        <c:axId val="6200233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I$2:$I$32</c:f>
              <c:numCache>
                <c:formatCode>General</c:formatCode>
                <c:ptCount val="31"/>
                <c:pt idx="0">
                  <c:v>66.9</c:v>
                </c:pt>
                <c:pt idx="1">
                  <c:v>66.6</c:v>
                </c:pt>
                <c:pt idx="2">
                  <c:v>67.2</c:v>
                </c:pt>
                <c:pt idx="3">
                  <c:v>67.3</c:v>
                </c:pt>
                <c:pt idx="4">
                  <c:v>67.7</c:v>
                </c:pt>
                <c:pt idx="5">
                  <c:v>67.9</c:v>
                </c:pt>
                <c:pt idx="6">
                  <c:v>66.4</c:v>
                </c:pt>
                <c:pt idx="7">
                  <c:v>66.9</c:v>
                </c:pt>
                <c:pt idx="8">
                  <c:v>66.2</c:v>
                </c:pt>
                <c:pt idx="9">
                  <c:v>66.4</c:v>
                </c:pt>
                <c:pt idx="10">
                  <c:v>66.7</c:v>
                </c:pt>
                <c:pt idx="11">
                  <c:v>66.8</c:v>
                </c:pt>
                <c:pt idx="12">
                  <c:v>67.2</c:v>
                </c:pt>
                <c:pt idx="13">
                  <c:v>67.3</c:v>
                </c:pt>
                <c:pt idx="14">
                  <c:v>65.9</c:v>
                </c:pt>
                <c:pt idx="15">
                  <c:v>66</c:v>
                </c:pt>
                <c:pt idx="16">
                  <c:v>66.2</c:v>
                </c:pt>
                <c:pt idx="17">
                  <c:v>66.2</c:v>
                </c:pt>
                <c:pt idx="18">
                  <c:v>67</c:v>
                </c:pt>
                <c:pt idx="19">
                  <c:v>66.8</c:v>
                </c:pt>
                <c:pt idx="20">
                  <c:v>66.7</c:v>
                </c:pt>
                <c:pt idx="21">
                  <c:v>66.6</c:v>
                </c:pt>
                <c:pt idx="22">
                  <c:v>66.7</c:v>
                </c:pt>
                <c:pt idx="23">
                  <c:v>66.6</c:v>
                </c:pt>
                <c:pt idx="24">
                  <c:v>67.3</c:v>
                </c:pt>
                <c:pt idx="25">
                  <c:v>66.9</c:v>
                </c:pt>
                <c:pt idx="26">
                  <c:v>67.1</c:v>
                </c:pt>
                <c:pt idx="27">
                  <c:v>66</c:v>
                </c:pt>
                <c:pt idx="28">
                  <c:v>66</c:v>
                </c:pt>
                <c:pt idx="29">
                  <c:v>6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J$2:$J$32</c:f>
              <c:numCache>
                <c:formatCode>General</c:formatCode>
                <c:ptCount val="31"/>
                <c:pt idx="0">
                  <c:v>23.9</c:v>
                </c:pt>
                <c:pt idx="1">
                  <c:v>23.1</c:v>
                </c:pt>
                <c:pt idx="2">
                  <c:v>23.6</c:v>
                </c:pt>
                <c:pt idx="3">
                  <c:v>24</c:v>
                </c:pt>
                <c:pt idx="4">
                  <c:v>24.1</c:v>
                </c:pt>
                <c:pt idx="5">
                  <c:v>23.9</c:v>
                </c:pt>
                <c:pt idx="6">
                  <c:v>23.8</c:v>
                </c:pt>
                <c:pt idx="7">
                  <c:v>23.7</c:v>
                </c:pt>
                <c:pt idx="8">
                  <c:v>23.6</c:v>
                </c:pt>
                <c:pt idx="9">
                  <c:v>23</c:v>
                </c:pt>
                <c:pt idx="10">
                  <c:v>23.9</c:v>
                </c:pt>
                <c:pt idx="11">
                  <c:v>23.8</c:v>
                </c:pt>
                <c:pt idx="12">
                  <c:v>24.8</c:v>
                </c:pt>
                <c:pt idx="13">
                  <c:v>24.5</c:v>
                </c:pt>
                <c:pt idx="14">
                  <c:v>24.3</c:v>
                </c:pt>
                <c:pt idx="15">
                  <c:v>24</c:v>
                </c:pt>
                <c:pt idx="16">
                  <c:v>23.2</c:v>
                </c:pt>
                <c:pt idx="17">
                  <c:v>24.4</c:v>
                </c:pt>
                <c:pt idx="18">
                  <c:v>22.9</c:v>
                </c:pt>
                <c:pt idx="19">
                  <c:v>23.8</c:v>
                </c:pt>
                <c:pt idx="20">
                  <c:v>24.6</c:v>
                </c:pt>
                <c:pt idx="21">
                  <c:v>24.2</c:v>
                </c:pt>
                <c:pt idx="22">
                  <c:v>24.2</c:v>
                </c:pt>
                <c:pt idx="23">
                  <c:v>23.3</c:v>
                </c:pt>
                <c:pt idx="24">
                  <c:v>24.2</c:v>
                </c:pt>
                <c:pt idx="25">
                  <c:v>24.9</c:v>
                </c:pt>
                <c:pt idx="26">
                  <c:v>24.4</c:v>
                </c:pt>
                <c:pt idx="27">
                  <c:v>23.9</c:v>
                </c:pt>
                <c:pt idx="28">
                  <c:v>22.9</c:v>
                </c:pt>
                <c:pt idx="29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K$2:$K$32</c:f>
              <c:numCache>
                <c:formatCode>General</c:formatCode>
                <c:ptCount val="31"/>
                <c:pt idx="0">
                  <c:v>54.3</c:v>
                </c:pt>
                <c:pt idx="1">
                  <c:v>54.2</c:v>
                </c:pt>
                <c:pt idx="2">
                  <c:v>54</c:v>
                </c:pt>
                <c:pt idx="3">
                  <c:v>54.2</c:v>
                </c:pt>
                <c:pt idx="4">
                  <c:v>54</c:v>
                </c:pt>
                <c:pt idx="5">
                  <c:v>53.9</c:v>
                </c:pt>
                <c:pt idx="6">
                  <c:v>54.6</c:v>
                </c:pt>
                <c:pt idx="7">
                  <c:v>54.2</c:v>
                </c:pt>
                <c:pt idx="8">
                  <c:v>54.4</c:v>
                </c:pt>
                <c:pt idx="9">
                  <c:v>54.4</c:v>
                </c:pt>
                <c:pt idx="10">
                  <c:v>54.1</c:v>
                </c:pt>
                <c:pt idx="11">
                  <c:v>54.3</c:v>
                </c:pt>
                <c:pt idx="13">
                  <c:v>56</c:v>
                </c:pt>
                <c:pt idx="14">
                  <c:v>56.7</c:v>
                </c:pt>
                <c:pt idx="16">
                  <c:v>54.5</c:v>
                </c:pt>
                <c:pt idx="17">
                  <c:v>55</c:v>
                </c:pt>
                <c:pt idx="18">
                  <c:v>54.1</c:v>
                </c:pt>
                <c:pt idx="19">
                  <c:v>54.2</c:v>
                </c:pt>
                <c:pt idx="20">
                  <c:v>54.1</c:v>
                </c:pt>
                <c:pt idx="21">
                  <c:v>54.3</c:v>
                </c:pt>
                <c:pt idx="22">
                  <c:v>54.3</c:v>
                </c:pt>
                <c:pt idx="23">
                  <c:v>54.3</c:v>
                </c:pt>
                <c:pt idx="24">
                  <c:v>54.1</c:v>
                </c:pt>
                <c:pt idx="25">
                  <c:v>56.1</c:v>
                </c:pt>
                <c:pt idx="26">
                  <c:v>55.3</c:v>
                </c:pt>
                <c:pt idx="27">
                  <c:v>54.5</c:v>
                </c:pt>
                <c:pt idx="28">
                  <c:v>54.5</c:v>
                </c:pt>
                <c:pt idx="29">
                  <c:v>5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L$2:$L$32</c:f>
              <c:numCache>
                <c:formatCode>General</c:formatCode>
                <c:ptCount val="31"/>
                <c:pt idx="0">
                  <c:v>66.6</c:v>
                </c:pt>
                <c:pt idx="1">
                  <c:v>67.4</c:v>
                </c:pt>
                <c:pt idx="2">
                  <c:v>67.3</c:v>
                </c:pt>
                <c:pt idx="3">
                  <c:v>68.1</c:v>
                </c:pt>
                <c:pt idx="4">
                  <c:v>68.3</c:v>
                </c:pt>
                <c:pt idx="5">
                  <c:v>66.4</c:v>
                </c:pt>
                <c:pt idx="6">
                  <c:v>67.6</c:v>
                </c:pt>
                <c:pt idx="7">
                  <c:v>66.7</c:v>
                </c:pt>
                <c:pt idx="8">
                  <c:v>66.5</c:v>
                </c:pt>
                <c:pt idx="9">
                  <c:v>66.9</c:v>
                </c:pt>
                <c:pt idx="10">
                  <c:v>67.1</c:v>
                </c:pt>
                <c:pt idx="11">
                  <c:v>67.8</c:v>
                </c:pt>
                <c:pt idx="12">
                  <c:v>68</c:v>
                </c:pt>
                <c:pt idx="13">
                  <c:v>66.5</c:v>
                </c:pt>
                <c:pt idx="14">
                  <c:v>66.4</c:v>
                </c:pt>
                <c:pt idx="15">
                  <c:v>66.1</c:v>
                </c:pt>
                <c:pt idx="16">
                  <c:v>66.6</c:v>
                </c:pt>
                <c:pt idx="17">
                  <c:v>67</c:v>
                </c:pt>
                <c:pt idx="18">
                  <c:v>67.2</c:v>
                </c:pt>
                <c:pt idx="19">
                  <c:v>67.3</c:v>
                </c:pt>
                <c:pt idx="20">
                  <c:v>67.3</c:v>
                </c:pt>
                <c:pt idx="21">
                  <c:v>67.5</c:v>
                </c:pt>
                <c:pt idx="22">
                  <c:v>67.3</c:v>
                </c:pt>
                <c:pt idx="23">
                  <c:v>67.9</c:v>
                </c:pt>
                <c:pt idx="24">
                  <c:v>67.4</c:v>
                </c:pt>
                <c:pt idx="25">
                  <c:v>67</c:v>
                </c:pt>
                <c:pt idx="26">
                  <c:v>66.7</c:v>
                </c:pt>
                <c:pt idx="27">
                  <c:v>66.3</c:v>
                </c:pt>
                <c:pt idx="28">
                  <c:v>67.5</c:v>
                </c:pt>
                <c:pt idx="29">
                  <c:v>67.7</c:v>
                </c:pt>
                <c:pt idx="30">
                  <c:v>6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M$2:$M$32</c:f>
              <c:numCache>
                <c:formatCode>General</c:formatCode>
                <c:ptCount val="31"/>
                <c:pt idx="0">
                  <c:v>23.7</c:v>
                </c:pt>
                <c:pt idx="1">
                  <c:v>24</c:v>
                </c:pt>
                <c:pt idx="2">
                  <c:v>23.5</c:v>
                </c:pt>
                <c:pt idx="3">
                  <c:v>24.1</c:v>
                </c:pt>
                <c:pt idx="4">
                  <c:v>24.3</c:v>
                </c:pt>
                <c:pt idx="5">
                  <c:v>23.4</c:v>
                </c:pt>
                <c:pt idx="6">
                  <c:v>23.6</c:v>
                </c:pt>
                <c:pt idx="7">
                  <c:v>23.6</c:v>
                </c:pt>
                <c:pt idx="8">
                  <c:v>23</c:v>
                </c:pt>
                <c:pt idx="9">
                  <c:v>23.3</c:v>
                </c:pt>
                <c:pt idx="10">
                  <c:v>23.8</c:v>
                </c:pt>
                <c:pt idx="11">
                  <c:v>24.7</c:v>
                </c:pt>
                <c:pt idx="12">
                  <c:v>24.8</c:v>
                </c:pt>
                <c:pt idx="13">
                  <c:v>24.1</c:v>
                </c:pt>
                <c:pt idx="14">
                  <c:v>24.7</c:v>
                </c:pt>
                <c:pt idx="15">
                  <c:v>23.4</c:v>
                </c:pt>
                <c:pt idx="16">
                  <c:v>24.6</c:v>
                </c:pt>
                <c:pt idx="17">
                  <c:v>24.4</c:v>
                </c:pt>
                <c:pt idx="18">
                  <c:v>23.9</c:v>
                </c:pt>
                <c:pt idx="19">
                  <c:v>24.9</c:v>
                </c:pt>
                <c:pt idx="20">
                  <c:v>24.9</c:v>
                </c:pt>
                <c:pt idx="21">
                  <c:v>24.9</c:v>
                </c:pt>
                <c:pt idx="22">
                  <c:v>24.3</c:v>
                </c:pt>
                <c:pt idx="23">
                  <c:v>24.7</c:v>
                </c:pt>
                <c:pt idx="24">
                  <c:v>24.5</c:v>
                </c:pt>
                <c:pt idx="26">
                  <c:v>24.2</c:v>
                </c:pt>
                <c:pt idx="27">
                  <c:v>23.2</c:v>
                </c:pt>
                <c:pt idx="28">
                  <c:v>24.2</c:v>
                </c:pt>
                <c:pt idx="29">
                  <c:v>24.2</c:v>
                </c:pt>
                <c:pt idx="30">
                  <c:v>2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N$2:$N$32</c:f>
              <c:numCache>
                <c:formatCode>General</c:formatCode>
                <c:ptCount val="31"/>
                <c:pt idx="0">
                  <c:v>54.4</c:v>
                </c:pt>
                <c:pt idx="1">
                  <c:v>54.1</c:v>
                </c:pt>
                <c:pt idx="2">
                  <c:v>54.1</c:v>
                </c:pt>
                <c:pt idx="3">
                  <c:v>53.8</c:v>
                </c:pt>
                <c:pt idx="4">
                  <c:v>53.9</c:v>
                </c:pt>
                <c:pt idx="5">
                  <c:v>54.4</c:v>
                </c:pt>
                <c:pt idx="7">
                  <c:v>54.2</c:v>
                </c:pt>
                <c:pt idx="8">
                  <c:v>54.5</c:v>
                </c:pt>
                <c:pt idx="9">
                  <c:v>54.1</c:v>
                </c:pt>
                <c:pt idx="10">
                  <c:v>54.1</c:v>
                </c:pt>
                <c:pt idx="11">
                  <c:v>54.9</c:v>
                </c:pt>
                <c:pt idx="12">
                  <c:v>54.6</c:v>
                </c:pt>
                <c:pt idx="15">
                  <c:v>54.6</c:v>
                </c:pt>
                <c:pt idx="16">
                  <c:v>54.9</c:v>
                </c:pt>
                <c:pt idx="17">
                  <c:v>54.6</c:v>
                </c:pt>
                <c:pt idx="18">
                  <c:v>54.1</c:v>
                </c:pt>
                <c:pt idx="19">
                  <c:v>55.6</c:v>
                </c:pt>
                <c:pt idx="20">
                  <c:v>54.1</c:v>
                </c:pt>
                <c:pt idx="21">
                  <c:v>54.4</c:v>
                </c:pt>
                <c:pt idx="24">
                  <c:v>54.3</c:v>
                </c:pt>
                <c:pt idx="26">
                  <c:v>54.8</c:v>
                </c:pt>
                <c:pt idx="27">
                  <c:v>54.4</c:v>
                </c:pt>
                <c:pt idx="28">
                  <c:v>53.9</c:v>
                </c:pt>
                <c:pt idx="29">
                  <c:v>53.8</c:v>
                </c:pt>
                <c:pt idx="3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9887"/>
        <c:axId val="65854311"/>
      </c:lineChart>
      <c:catAx>
        <c:axId val="5494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4311"/>
        <c:crossesAt val="0"/>
        <c:auto val="1"/>
        <c:lblAlgn val="ctr"/>
        <c:lblOffset val="100"/>
        <c:noMultiLvlLbl val="0"/>
      </c:catAx>
      <c:valAx>
        <c:axId val="6585431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9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005908419498"/>
          <c:y val="0.0178942094338272"/>
          <c:w val="0.9451994091580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P$2:$P$32</c:f>
              <c:numCache>
                <c:formatCode>General</c:formatCode>
                <c:ptCount val="31"/>
                <c:pt idx="0">
                  <c:v>66.9</c:v>
                </c:pt>
                <c:pt idx="1">
                  <c:v>67.1</c:v>
                </c:pt>
                <c:pt idx="2">
                  <c:v>66.7</c:v>
                </c:pt>
                <c:pt idx="3">
                  <c:v>65.7</c:v>
                </c:pt>
                <c:pt idx="4">
                  <c:v>66.5</c:v>
                </c:pt>
                <c:pt idx="5">
                  <c:v>66.2</c:v>
                </c:pt>
                <c:pt idx="6">
                  <c:v>66.9</c:v>
                </c:pt>
                <c:pt idx="7">
                  <c:v>66.1</c:v>
                </c:pt>
                <c:pt idx="8">
                  <c:v>66.3</c:v>
                </c:pt>
                <c:pt idx="9">
                  <c:v>66.5</c:v>
                </c:pt>
                <c:pt idx="10">
                  <c:v>66.7</c:v>
                </c:pt>
                <c:pt idx="11">
                  <c:v>66.8</c:v>
                </c:pt>
                <c:pt idx="12">
                  <c:v>67.4</c:v>
                </c:pt>
                <c:pt idx="13">
                  <c:v>67.3</c:v>
                </c:pt>
                <c:pt idx="15">
                  <c:v>67.1</c:v>
                </c:pt>
                <c:pt idx="16">
                  <c:v>67.5</c:v>
                </c:pt>
                <c:pt idx="17">
                  <c:v>67.8</c:v>
                </c:pt>
                <c:pt idx="18">
                  <c:v>67.7</c:v>
                </c:pt>
                <c:pt idx="19">
                  <c:v>67.8</c:v>
                </c:pt>
                <c:pt idx="20">
                  <c:v>66.7</c:v>
                </c:pt>
                <c:pt idx="21">
                  <c:v>67.6</c:v>
                </c:pt>
                <c:pt idx="22">
                  <c:v>67.2</c:v>
                </c:pt>
                <c:pt idx="23">
                  <c:v>68.5</c:v>
                </c:pt>
                <c:pt idx="24">
                  <c:v>67.3</c:v>
                </c:pt>
                <c:pt idx="25">
                  <c:v>67.5</c:v>
                </c:pt>
                <c:pt idx="26">
                  <c:v>67.3</c:v>
                </c:pt>
                <c:pt idx="27">
                  <c:v>66.4</c:v>
                </c:pt>
                <c:pt idx="28">
                  <c:v>67.1</c:v>
                </c:pt>
                <c:pt idx="29">
                  <c:v>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Q$2:$Q$32</c:f>
              <c:numCache>
                <c:formatCode>General</c:formatCode>
                <c:ptCount val="31"/>
                <c:pt idx="0">
                  <c:v>23.6</c:v>
                </c:pt>
                <c:pt idx="1">
                  <c:v>23.7</c:v>
                </c:pt>
                <c:pt idx="2">
                  <c:v>23.6</c:v>
                </c:pt>
                <c:pt idx="3">
                  <c:v>22.6</c:v>
                </c:pt>
                <c:pt idx="4">
                  <c:v>23.2</c:v>
                </c:pt>
                <c:pt idx="5">
                  <c:v>23.2</c:v>
                </c:pt>
                <c:pt idx="6">
                  <c:v>23.8</c:v>
                </c:pt>
                <c:pt idx="7">
                  <c:v>23.2</c:v>
                </c:pt>
                <c:pt idx="8">
                  <c:v>23.3</c:v>
                </c:pt>
                <c:pt idx="9">
                  <c:v>23.4</c:v>
                </c:pt>
                <c:pt idx="10">
                  <c:v>23.6</c:v>
                </c:pt>
                <c:pt idx="11">
                  <c:v>23.7</c:v>
                </c:pt>
                <c:pt idx="12">
                  <c:v>23.7</c:v>
                </c:pt>
                <c:pt idx="13">
                  <c:v>23.8</c:v>
                </c:pt>
                <c:pt idx="15">
                  <c:v>23.9</c:v>
                </c:pt>
                <c:pt idx="16">
                  <c:v>24.6</c:v>
                </c:pt>
                <c:pt idx="17">
                  <c:v>24.8</c:v>
                </c:pt>
                <c:pt idx="18">
                  <c:v>24.2</c:v>
                </c:pt>
                <c:pt idx="19">
                  <c:v>24.1</c:v>
                </c:pt>
                <c:pt idx="20">
                  <c:v>22.9</c:v>
                </c:pt>
                <c:pt idx="21">
                  <c:v>25.6</c:v>
                </c:pt>
                <c:pt idx="22">
                  <c:v>24.1</c:v>
                </c:pt>
                <c:pt idx="23">
                  <c:v>25</c:v>
                </c:pt>
                <c:pt idx="24">
                  <c:v>23.5</c:v>
                </c:pt>
                <c:pt idx="25">
                  <c:v>24.6</c:v>
                </c:pt>
                <c:pt idx="26">
                  <c:v>23.9</c:v>
                </c:pt>
                <c:pt idx="27">
                  <c:v>23.6</c:v>
                </c:pt>
                <c:pt idx="28">
                  <c:v>23.4</c:v>
                </c:pt>
                <c:pt idx="29">
                  <c:v>2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R$2:$R$32</c:f>
              <c:numCache>
                <c:formatCode>General</c:formatCode>
                <c:ptCount val="31"/>
                <c:pt idx="0">
                  <c:v>54.2</c:v>
                </c:pt>
                <c:pt idx="1">
                  <c:v>54.3</c:v>
                </c:pt>
                <c:pt idx="2">
                  <c:v>54.3</c:v>
                </c:pt>
                <c:pt idx="3">
                  <c:v>54.9</c:v>
                </c:pt>
                <c:pt idx="4">
                  <c:v>54.3</c:v>
                </c:pt>
                <c:pt idx="5">
                  <c:v>54.4</c:v>
                </c:pt>
                <c:pt idx="6">
                  <c:v>54.3</c:v>
                </c:pt>
                <c:pt idx="7">
                  <c:v>54.5</c:v>
                </c:pt>
                <c:pt idx="8">
                  <c:v>54.6</c:v>
                </c:pt>
                <c:pt idx="9">
                  <c:v>54.4</c:v>
                </c:pt>
                <c:pt idx="10">
                  <c:v>54.3</c:v>
                </c:pt>
                <c:pt idx="11">
                  <c:v>54.2</c:v>
                </c:pt>
                <c:pt idx="12">
                  <c:v>54</c:v>
                </c:pt>
                <c:pt idx="13">
                  <c:v>54</c:v>
                </c:pt>
                <c:pt idx="15">
                  <c:v>54.3</c:v>
                </c:pt>
                <c:pt idx="16">
                  <c:v>54.5</c:v>
                </c:pt>
                <c:pt idx="18">
                  <c:v>53.9</c:v>
                </c:pt>
                <c:pt idx="19">
                  <c:v>53.9</c:v>
                </c:pt>
                <c:pt idx="20">
                  <c:v>54.6</c:v>
                </c:pt>
                <c:pt idx="21">
                  <c:v>53.8</c:v>
                </c:pt>
                <c:pt idx="22">
                  <c:v>55.3</c:v>
                </c:pt>
                <c:pt idx="23">
                  <c:v>54.2</c:v>
                </c:pt>
                <c:pt idx="24">
                  <c:v>54.2</c:v>
                </c:pt>
                <c:pt idx="25">
                  <c:v>55.8</c:v>
                </c:pt>
                <c:pt idx="26">
                  <c:v>54.1</c:v>
                </c:pt>
                <c:pt idx="27">
                  <c:v>54.5</c:v>
                </c:pt>
                <c:pt idx="28">
                  <c:v>54.1</c:v>
                </c:pt>
                <c:pt idx="29">
                  <c:v>5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S$2:$S$32</c:f>
              <c:numCache>
                <c:formatCode>General</c:formatCode>
                <c:ptCount val="31"/>
                <c:pt idx="0">
                  <c:v>67.3</c:v>
                </c:pt>
                <c:pt idx="1">
                  <c:v>67.4</c:v>
                </c:pt>
                <c:pt idx="2">
                  <c:v>66.2</c:v>
                </c:pt>
                <c:pt idx="3">
                  <c:v>67</c:v>
                </c:pt>
                <c:pt idx="4">
                  <c:v>66.6</c:v>
                </c:pt>
                <c:pt idx="5">
                  <c:v>66.9</c:v>
                </c:pt>
                <c:pt idx="6">
                  <c:v>67</c:v>
                </c:pt>
                <c:pt idx="7">
                  <c:v>66.7</c:v>
                </c:pt>
                <c:pt idx="8">
                  <c:v>66.8</c:v>
                </c:pt>
                <c:pt idx="9">
                  <c:v>67.1</c:v>
                </c:pt>
                <c:pt idx="10">
                  <c:v>67.4</c:v>
                </c:pt>
                <c:pt idx="11">
                  <c:v>67.6</c:v>
                </c:pt>
                <c:pt idx="12">
                  <c:v>67.3</c:v>
                </c:pt>
                <c:pt idx="14">
                  <c:v>67.7</c:v>
                </c:pt>
                <c:pt idx="15">
                  <c:v>67.8</c:v>
                </c:pt>
                <c:pt idx="16">
                  <c:v>68.6</c:v>
                </c:pt>
                <c:pt idx="17">
                  <c:v>70.2</c:v>
                </c:pt>
                <c:pt idx="18">
                  <c:v>68.1</c:v>
                </c:pt>
                <c:pt idx="19">
                  <c:v>67.2</c:v>
                </c:pt>
                <c:pt idx="20">
                  <c:v>68.1</c:v>
                </c:pt>
                <c:pt idx="21">
                  <c:v>67.5</c:v>
                </c:pt>
                <c:pt idx="22">
                  <c:v>68.6</c:v>
                </c:pt>
                <c:pt idx="23">
                  <c:v>67.7</c:v>
                </c:pt>
                <c:pt idx="25">
                  <c:v>68.3</c:v>
                </c:pt>
                <c:pt idx="26">
                  <c:v>67</c:v>
                </c:pt>
                <c:pt idx="27">
                  <c:v>67.1</c:v>
                </c:pt>
                <c:pt idx="28">
                  <c:v>66.7</c:v>
                </c:pt>
                <c:pt idx="29">
                  <c:v>6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T$2:$T$32</c:f>
              <c:numCache>
                <c:formatCode>General</c:formatCode>
                <c:ptCount val="31"/>
                <c:pt idx="0">
                  <c:v>23.4</c:v>
                </c:pt>
                <c:pt idx="1">
                  <c:v>23.6</c:v>
                </c:pt>
                <c:pt idx="2">
                  <c:v>22.5</c:v>
                </c:pt>
                <c:pt idx="3">
                  <c:v>24.7</c:v>
                </c:pt>
                <c:pt idx="4">
                  <c:v>22.7</c:v>
                </c:pt>
                <c:pt idx="6">
                  <c:v>23</c:v>
                </c:pt>
                <c:pt idx="7">
                  <c:v>25.4</c:v>
                </c:pt>
                <c:pt idx="8">
                  <c:v>24.7</c:v>
                </c:pt>
                <c:pt idx="9">
                  <c:v>25.6</c:v>
                </c:pt>
                <c:pt idx="10">
                  <c:v>23.5</c:v>
                </c:pt>
                <c:pt idx="11">
                  <c:v>23.7</c:v>
                </c:pt>
                <c:pt idx="12">
                  <c:v>23.6</c:v>
                </c:pt>
                <c:pt idx="14">
                  <c:v>23.5</c:v>
                </c:pt>
                <c:pt idx="16">
                  <c:v>23.9</c:v>
                </c:pt>
                <c:pt idx="17">
                  <c:v>25</c:v>
                </c:pt>
                <c:pt idx="18">
                  <c:v>24</c:v>
                </c:pt>
                <c:pt idx="19">
                  <c:v>23.1</c:v>
                </c:pt>
                <c:pt idx="20">
                  <c:v>24.1</c:v>
                </c:pt>
                <c:pt idx="21">
                  <c:v>23.1</c:v>
                </c:pt>
                <c:pt idx="22">
                  <c:v>25</c:v>
                </c:pt>
                <c:pt idx="23">
                  <c:v>25</c:v>
                </c:pt>
                <c:pt idx="25">
                  <c:v>25.5</c:v>
                </c:pt>
                <c:pt idx="26">
                  <c:v>23.3</c:v>
                </c:pt>
                <c:pt idx="28">
                  <c:v>24.2</c:v>
                </c:pt>
                <c:pt idx="29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09'!$U$2:$U$32</c:f>
              <c:numCache>
                <c:formatCode>General</c:formatCode>
                <c:ptCount val="31"/>
                <c:pt idx="0">
                  <c:v>54.1</c:v>
                </c:pt>
                <c:pt idx="1">
                  <c:v>54.1</c:v>
                </c:pt>
                <c:pt idx="2">
                  <c:v>54.5</c:v>
                </c:pt>
                <c:pt idx="3">
                  <c:v>55.1</c:v>
                </c:pt>
                <c:pt idx="4">
                  <c:v>54.3</c:v>
                </c:pt>
                <c:pt idx="6">
                  <c:v>54.2</c:v>
                </c:pt>
                <c:pt idx="7">
                  <c:v>53.9</c:v>
                </c:pt>
                <c:pt idx="8">
                  <c:v>54.4</c:v>
                </c:pt>
                <c:pt idx="9">
                  <c:v>53.8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4">
                  <c:v>54</c:v>
                </c:pt>
                <c:pt idx="16">
                  <c:v>53.7</c:v>
                </c:pt>
                <c:pt idx="17">
                  <c:v>53.1</c:v>
                </c:pt>
                <c:pt idx="18">
                  <c:v>53.8</c:v>
                </c:pt>
                <c:pt idx="19">
                  <c:v>54.3</c:v>
                </c:pt>
                <c:pt idx="20">
                  <c:v>53.6</c:v>
                </c:pt>
                <c:pt idx="21">
                  <c:v>54</c:v>
                </c:pt>
                <c:pt idx="22">
                  <c:v>54</c:v>
                </c:pt>
                <c:pt idx="26">
                  <c:v>54.2</c:v>
                </c:pt>
                <c:pt idx="28">
                  <c:v>55.6</c:v>
                </c:pt>
                <c:pt idx="2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2136"/>
        <c:axId val="42341899"/>
      </c:lineChart>
      <c:catAx>
        <c:axId val="4805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1899"/>
        <c:crossesAt val="0"/>
        <c:auto val="1"/>
        <c:lblAlgn val="ctr"/>
        <c:lblOffset val="100"/>
        <c:noMultiLvlLbl val="0"/>
      </c:catAx>
      <c:valAx>
        <c:axId val="4234189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3795110593712"/>
          <c:y val="0.0161763653281798"/>
          <c:w val="0.996362048894063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B$2:$B$32</c:f>
              <c:numCache>
                <c:formatCode>General</c:formatCode>
                <c:ptCount val="31"/>
                <c:pt idx="0">
                  <c:v>67</c:v>
                </c:pt>
                <c:pt idx="5">
                  <c:v>68.8</c:v>
                </c:pt>
                <c:pt idx="6">
                  <c:v>68.1</c:v>
                </c:pt>
                <c:pt idx="7">
                  <c:v>67.5</c:v>
                </c:pt>
                <c:pt idx="8">
                  <c:v>67.2</c:v>
                </c:pt>
                <c:pt idx="9">
                  <c:v>67.4</c:v>
                </c:pt>
                <c:pt idx="10">
                  <c:v>67.9</c:v>
                </c:pt>
                <c:pt idx="11">
                  <c:v>67.9</c:v>
                </c:pt>
                <c:pt idx="12">
                  <c:v>67.8</c:v>
                </c:pt>
                <c:pt idx="13">
                  <c:v>67.7</c:v>
                </c:pt>
                <c:pt idx="14">
                  <c:v>67</c:v>
                </c:pt>
                <c:pt idx="15">
                  <c:v>68</c:v>
                </c:pt>
                <c:pt idx="16">
                  <c:v>68.2</c:v>
                </c:pt>
                <c:pt idx="17">
                  <c:v>68.3</c:v>
                </c:pt>
                <c:pt idx="18">
                  <c:v>67.7</c:v>
                </c:pt>
                <c:pt idx="19">
                  <c:v>68.9</c:v>
                </c:pt>
                <c:pt idx="20">
                  <c:v>68.1</c:v>
                </c:pt>
                <c:pt idx="21">
                  <c:v>67.6</c:v>
                </c:pt>
                <c:pt idx="22">
                  <c:v>68</c:v>
                </c:pt>
                <c:pt idx="23">
                  <c:v>67.8</c:v>
                </c:pt>
                <c:pt idx="24">
                  <c:v>67.4</c:v>
                </c:pt>
                <c:pt idx="25">
                  <c:v>67.7</c:v>
                </c:pt>
                <c:pt idx="26">
                  <c:v>67.8</c:v>
                </c:pt>
                <c:pt idx="27">
                  <c:v>68.1</c:v>
                </c:pt>
                <c:pt idx="28">
                  <c:v>67.9</c:v>
                </c:pt>
                <c:pt idx="29">
                  <c:v>67.9</c:v>
                </c:pt>
                <c:pt idx="30">
                  <c:v>6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C$2:$C$32</c:f>
              <c:numCache>
                <c:formatCode>General</c:formatCode>
                <c:ptCount val="31"/>
                <c:pt idx="0">
                  <c:v>23.9</c:v>
                </c:pt>
                <c:pt idx="5">
                  <c:v>24.6</c:v>
                </c:pt>
                <c:pt idx="6">
                  <c:v>25.2</c:v>
                </c:pt>
                <c:pt idx="7">
                  <c:v>25.2</c:v>
                </c:pt>
                <c:pt idx="8">
                  <c:v>25.1</c:v>
                </c:pt>
                <c:pt idx="9">
                  <c:v>24.9</c:v>
                </c:pt>
                <c:pt idx="10">
                  <c:v>24.2</c:v>
                </c:pt>
                <c:pt idx="11">
                  <c:v>24.4</c:v>
                </c:pt>
                <c:pt idx="12">
                  <c:v>25.1</c:v>
                </c:pt>
                <c:pt idx="13">
                  <c:v>24.1</c:v>
                </c:pt>
                <c:pt idx="14">
                  <c:v>23.8</c:v>
                </c:pt>
                <c:pt idx="15">
                  <c:v>24.3</c:v>
                </c:pt>
                <c:pt idx="16">
                  <c:v>24.2</c:v>
                </c:pt>
                <c:pt idx="17">
                  <c:v>24.5</c:v>
                </c:pt>
                <c:pt idx="18">
                  <c:v>24.1</c:v>
                </c:pt>
                <c:pt idx="19">
                  <c:v>23.6</c:v>
                </c:pt>
                <c:pt idx="20">
                  <c:v>24</c:v>
                </c:pt>
                <c:pt idx="21">
                  <c:v>24.1</c:v>
                </c:pt>
                <c:pt idx="22">
                  <c:v>24.3</c:v>
                </c:pt>
                <c:pt idx="23">
                  <c:v>23.9</c:v>
                </c:pt>
                <c:pt idx="24">
                  <c:v>23.8</c:v>
                </c:pt>
                <c:pt idx="25">
                  <c:v>24.2</c:v>
                </c:pt>
                <c:pt idx="26">
                  <c:v>24.1</c:v>
                </c:pt>
                <c:pt idx="27">
                  <c:v>24.2</c:v>
                </c:pt>
                <c:pt idx="28">
                  <c:v>24.1</c:v>
                </c:pt>
                <c:pt idx="29">
                  <c:v>24.3</c:v>
                </c:pt>
                <c:pt idx="30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D$2:$D$32</c:f>
              <c:numCache>
                <c:formatCode>General</c:formatCode>
                <c:ptCount val="31"/>
                <c:pt idx="0">
                  <c:v>54.3</c:v>
                </c:pt>
                <c:pt idx="5">
                  <c:v>53.6</c:v>
                </c:pt>
                <c:pt idx="6">
                  <c:v>55.4</c:v>
                </c:pt>
                <c:pt idx="8">
                  <c:v>54.1</c:v>
                </c:pt>
                <c:pt idx="9">
                  <c:v>55.6</c:v>
                </c:pt>
                <c:pt idx="10">
                  <c:v>53.8</c:v>
                </c:pt>
                <c:pt idx="11">
                  <c:v>53.8</c:v>
                </c:pt>
                <c:pt idx="13">
                  <c:v>53.9</c:v>
                </c:pt>
                <c:pt idx="14">
                  <c:v>54.2</c:v>
                </c:pt>
                <c:pt idx="15">
                  <c:v>53.9</c:v>
                </c:pt>
                <c:pt idx="16">
                  <c:v>53.8</c:v>
                </c:pt>
                <c:pt idx="17">
                  <c:v>53.7</c:v>
                </c:pt>
                <c:pt idx="18">
                  <c:v>54.1</c:v>
                </c:pt>
                <c:pt idx="19">
                  <c:v>53.8</c:v>
                </c:pt>
                <c:pt idx="20">
                  <c:v>54</c:v>
                </c:pt>
                <c:pt idx="21">
                  <c:v>54.1</c:v>
                </c:pt>
                <c:pt idx="22">
                  <c:v>54</c:v>
                </c:pt>
                <c:pt idx="23">
                  <c:v>54.1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E$2:$E$32</c:f>
              <c:numCache>
                <c:formatCode>General</c:formatCode>
                <c:ptCount val="31"/>
                <c:pt idx="0">
                  <c:v>67.1</c:v>
                </c:pt>
                <c:pt idx="4">
                  <c:v>69.8</c:v>
                </c:pt>
                <c:pt idx="5">
                  <c:v>68.9</c:v>
                </c:pt>
                <c:pt idx="6">
                  <c:v>68.1</c:v>
                </c:pt>
                <c:pt idx="7">
                  <c:v>67.1</c:v>
                </c:pt>
                <c:pt idx="8">
                  <c:v>67.8</c:v>
                </c:pt>
                <c:pt idx="9">
                  <c:v>68.5</c:v>
                </c:pt>
                <c:pt idx="10">
                  <c:v>68.3</c:v>
                </c:pt>
                <c:pt idx="11">
                  <c:v>68.5</c:v>
                </c:pt>
                <c:pt idx="12">
                  <c:v>68.6</c:v>
                </c:pt>
                <c:pt idx="13">
                  <c:v>67.4</c:v>
                </c:pt>
                <c:pt idx="14">
                  <c:v>68.3</c:v>
                </c:pt>
                <c:pt idx="15">
                  <c:v>68.9</c:v>
                </c:pt>
                <c:pt idx="16">
                  <c:v>68.3</c:v>
                </c:pt>
                <c:pt idx="17">
                  <c:v>68</c:v>
                </c:pt>
                <c:pt idx="18">
                  <c:v>69.1</c:v>
                </c:pt>
                <c:pt idx="19">
                  <c:v>68.4</c:v>
                </c:pt>
                <c:pt idx="20">
                  <c:v>68.3</c:v>
                </c:pt>
                <c:pt idx="21">
                  <c:v>68.2</c:v>
                </c:pt>
                <c:pt idx="22">
                  <c:v>68.8</c:v>
                </c:pt>
                <c:pt idx="24">
                  <c:v>68.6</c:v>
                </c:pt>
                <c:pt idx="25">
                  <c:v>68.7</c:v>
                </c:pt>
                <c:pt idx="26">
                  <c:v>68.7</c:v>
                </c:pt>
                <c:pt idx="27">
                  <c:v>68.1</c:v>
                </c:pt>
                <c:pt idx="28">
                  <c:v>68.4</c:v>
                </c:pt>
                <c:pt idx="29">
                  <c:v>69.7</c:v>
                </c:pt>
                <c:pt idx="30">
                  <c:v>6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F$2:$F$32</c:f>
              <c:numCache>
                <c:formatCode>General</c:formatCode>
                <c:ptCount val="31"/>
                <c:pt idx="0">
                  <c:v>24.8</c:v>
                </c:pt>
                <c:pt idx="4">
                  <c:v>24.6</c:v>
                </c:pt>
                <c:pt idx="6">
                  <c:v>25.2</c:v>
                </c:pt>
                <c:pt idx="7">
                  <c:v>25.1</c:v>
                </c:pt>
                <c:pt idx="8">
                  <c:v>25.3</c:v>
                </c:pt>
                <c:pt idx="9">
                  <c:v>25.6</c:v>
                </c:pt>
                <c:pt idx="10">
                  <c:v>24</c:v>
                </c:pt>
                <c:pt idx="11">
                  <c:v>23.8</c:v>
                </c:pt>
                <c:pt idx="12">
                  <c:v>23.5</c:v>
                </c:pt>
                <c:pt idx="15">
                  <c:v>24.6</c:v>
                </c:pt>
                <c:pt idx="16">
                  <c:v>24.3</c:v>
                </c:pt>
                <c:pt idx="17">
                  <c:v>24.5</c:v>
                </c:pt>
                <c:pt idx="18">
                  <c:v>24.7</c:v>
                </c:pt>
                <c:pt idx="19">
                  <c:v>23.7</c:v>
                </c:pt>
                <c:pt idx="22">
                  <c:v>25.4</c:v>
                </c:pt>
                <c:pt idx="24">
                  <c:v>24.2</c:v>
                </c:pt>
                <c:pt idx="25">
                  <c:v>24.2</c:v>
                </c:pt>
                <c:pt idx="26">
                  <c:v>24.5</c:v>
                </c:pt>
                <c:pt idx="28">
                  <c:v>23.9</c:v>
                </c:pt>
                <c:pt idx="29">
                  <c:v>24.5</c:v>
                </c:pt>
                <c:pt idx="30">
                  <c:v>2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G$2:$G$32</c:f>
              <c:numCache>
                <c:formatCode>General</c:formatCode>
                <c:ptCount val="31"/>
                <c:pt idx="4">
                  <c:v>53.2</c:v>
                </c:pt>
                <c:pt idx="6">
                  <c:v>54.3</c:v>
                </c:pt>
                <c:pt idx="8">
                  <c:v>54.3</c:v>
                </c:pt>
                <c:pt idx="10">
                  <c:v>53.7</c:v>
                </c:pt>
                <c:pt idx="11">
                  <c:v>53.7</c:v>
                </c:pt>
                <c:pt idx="12">
                  <c:v>53.8</c:v>
                </c:pt>
                <c:pt idx="15">
                  <c:v>53.4</c:v>
                </c:pt>
                <c:pt idx="16">
                  <c:v>53.6</c:v>
                </c:pt>
                <c:pt idx="17">
                  <c:v>53.8</c:v>
                </c:pt>
                <c:pt idx="19">
                  <c:v>53.7</c:v>
                </c:pt>
                <c:pt idx="22">
                  <c:v>53.3</c:v>
                </c:pt>
                <c:pt idx="24">
                  <c:v>53.6</c:v>
                </c:pt>
                <c:pt idx="25">
                  <c:v>53.4</c:v>
                </c:pt>
                <c:pt idx="28">
                  <c:v>53.8</c:v>
                </c:pt>
                <c:pt idx="29">
                  <c:v>53.3</c:v>
                </c:pt>
                <c:pt idx="3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47190"/>
        <c:axId val="207468"/>
      </c:lineChart>
      <c:catAx>
        <c:axId val="4714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68"/>
        <c:crossesAt val="0"/>
        <c:auto val="1"/>
        <c:lblAlgn val="ctr"/>
        <c:lblOffset val="100"/>
        <c:noMultiLvlLbl val="0"/>
      </c:catAx>
      <c:valAx>
        <c:axId val="20746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8755980861244"/>
          <c:y val="0.0164626726791211"/>
          <c:w val="0.996112440191388"/>
          <c:h val="0.983537327320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I$2:$I$32</c:f>
              <c:numCache>
                <c:formatCode>General</c:formatCode>
                <c:ptCount val="31"/>
                <c:pt idx="0">
                  <c:v>68.1</c:v>
                </c:pt>
                <c:pt idx="1">
                  <c:v>67</c:v>
                </c:pt>
                <c:pt idx="2">
                  <c:v>67.5</c:v>
                </c:pt>
                <c:pt idx="3">
                  <c:v>67.9</c:v>
                </c:pt>
                <c:pt idx="4">
                  <c:v>68.5</c:v>
                </c:pt>
                <c:pt idx="5">
                  <c:v>68.9</c:v>
                </c:pt>
                <c:pt idx="6">
                  <c:v>67.6</c:v>
                </c:pt>
                <c:pt idx="7">
                  <c:v>68.8</c:v>
                </c:pt>
                <c:pt idx="8">
                  <c:v>67.1</c:v>
                </c:pt>
                <c:pt idx="9">
                  <c:v>68</c:v>
                </c:pt>
                <c:pt idx="10">
                  <c:v>67.5</c:v>
                </c:pt>
                <c:pt idx="12">
                  <c:v>68</c:v>
                </c:pt>
                <c:pt idx="13">
                  <c:v>67.8</c:v>
                </c:pt>
                <c:pt idx="15">
                  <c:v>68.9</c:v>
                </c:pt>
                <c:pt idx="16">
                  <c:v>69.1</c:v>
                </c:pt>
                <c:pt idx="18">
                  <c:v>69.8</c:v>
                </c:pt>
                <c:pt idx="19">
                  <c:v>68.7</c:v>
                </c:pt>
                <c:pt idx="20">
                  <c:v>68.3</c:v>
                </c:pt>
                <c:pt idx="21">
                  <c:v>68.3</c:v>
                </c:pt>
                <c:pt idx="22">
                  <c:v>68.5</c:v>
                </c:pt>
                <c:pt idx="23">
                  <c:v>68.3</c:v>
                </c:pt>
                <c:pt idx="24">
                  <c:v>68.2</c:v>
                </c:pt>
                <c:pt idx="25">
                  <c:v>68.7</c:v>
                </c:pt>
                <c:pt idx="26">
                  <c:v>68.8</c:v>
                </c:pt>
                <c:pt idx="27">
                  <c:v>69.5</c:v>
                </c:pt>
                <c:pt idx="28">
                  <c:v>68.5</c:v>
                </c:pt>
                <c:pt idx="29">
                  <c:v>6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J$2:$J$32</c:f>
              <c:numCache>
                <c:formatCode>General</c:formatCode>
                <c:ptCount val="31"/>
                <c:pt idx="0">
                  <c:v>24.4</c:v>
                </c:pt>
                <c:pt idx="1">
                  <c:v>23.9</c:v>
                </c:pt>
                <c:pt idx="2">
                  <c:v>24.1</c:v>
                </c:pt>
                <c:pt idx="3">
                  <c:v>24</c:v>
                </c:pt>
                <c:pt idx="4">
                  <c:v>23.9</c:v>
                </c:pt>
                <c:pt idx="5">
                  <c:v>24.1</c:v>
                </c:pt>
                <c:pt idx="6">
                  <c:v>23.8</c:v>
                </c:pt>
                <c:pt idx="7">
                  <c:v>24.1</c:v>
                </c:pt>
                <c:pt idx="8">
                  <c:v>23.6</c:v>
                </c:pt>
                <c:pt idx="9">
                  <c:v>23.7</c:v>
                </c:pt>
                <c:pt idx="10">
                  <c:v>23.9</c:v>
                </c:pt>
                <c:pt idx="12">
                  <c:v>24.3</c:v>
                </c:pt>
                <c:pt idx="13">
                  <c:v>23.2</c:v>
                </c:pt>
                <c:pt idx="15">
                  <c:v>24.4</c:v>
                </c:pt>
                <c:pt idx="18">
                  <c:v>25</c:v>
                </c:pt>
                <c:pt idx="19">
                  <c:v>24.6</c:v>
                </c:pt>
                <c:pt idx="20">
                  <c:v>24.3</c:v>
                </c:pt>
                <c:pt idx="21">
                  <c:v>24.2</c:v>
                </c:pt>
                <c:pt idx="22">
                  <c:v>24</c:v>
                </c:pt>
                <c:pt idx="23">
                  <c:v>24.9</c:v>
                </c:pt>
                <c:pt idx="24">
                  <c:v>24.1</c:v>
                </c:pt>
                <c:pt idx="25">
                  <c:v>24.4</c:v>
                </c:pt>
                <c:pt idx="26">
                  <c:v>24.3</c:v>
                </c:pt>
                <c:pt idx="27">
                  <c:v>24.8</c:v>
                </c:pt>
                <c:pt idx="28">
                  <c:v>24.3</c:v>
                </c:pt>
                <c:pt idx="29">
                  <c:v>2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K$2:$K$32</c:f>
              <c:numCache>
                <c:formatCode>General</c:formatCode>
                <c:ptCount val="31"/>
                <c:pt idx="0">
                  <c:v>53.8</c:v>
                </c:pt>
                <c:pt idx="1">
                  <c:v>54.2</c:v>
                </c:pt>
                <c:pt idx="2">
                  <c:v>54</c:v>
                </c:pt>
                <c:pt idx="3">
                  <c:v>54</c:v>
                </c:pt>
                <c:pt idx="4">
                  <c:v>53.8</c:v>
                </c:pt>
                <c:pt idx="5">
                  <c:v>53.6</c:v>
                </c:pt>
                <c:pt idx="6">
                  <c:v>54</c:v>
                </c:pt>
                <c:pt idx="7">
                  <c:v>53.6</c:v>
                </c:pt>
                <c:pt idx="8">
                  <c:v>54.1</c:v>
                </c:pt>
                <c:pt idx="9">
                  <c:v>53.8</c:v>
                </c:pt>
                <c:pt idx="10">
                  <c:v>54.1</c:v>
                </c:pt>
                <c:pt idx="12">
                  <c:v>53.9</c:v>
                </c:pt>
                <c:pt idx="15">
                  <c:v>53.6</c:v>
                </c:pt>
                <c:pt idx="18">
                  <c:v>53.3</c:v>
                </c:pt>
                <c:pt idx="19">
                  <c:v>53.7</c:v>
                </c:pt>
                <c:pt idx="20">
                  <c:v>53.8</c:v>
                </c:pt>
                <c:pt idx="21">
                  <c:v>53.8</c:v>
                </c:pt>
                <c:pt idx="22">
                  <c:v>53.7</c:v>
                </c:pt>
                <c:pt idx="24">
                  <c:v>53.8</c:v>
                </c:pt>
                <c:pt idx="25">
                  <c:v>53.7</c:v>
                </c:pt>
                <c:pt idx="26">
                  <c:v>53.7</c:v>
                </c:pt>
                <c:pt idx="27">
                  <c:v>53.4</c:v>
                </c:pt>
                <c:pt idx="28">
                  <c:v>53.7</c:v>
                </c:pt>
                <c:pt idx="29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L$2:$L$32</c:f>
              <c:numCache>
                <c:formatCode>General</c:formatCode>
                <c:ptCount val="31"/>
                <c:pt idx="0">
                  <c:v>67.6</c:v>
                </c:pt>
                <c:pt idx="1">
                  <c:v>67.6</c:v>
                </c:pt>
                <c:pt idx="2">
                  <c:v>68.2</c:v>
                </c:pt>
                <c:pt idx="3">
                  <c:v>69.1</c:v>
                </c:pt>
                <c:pt idx="4">
                  <c:v>69</c:v>
                </c:pt>
                <c:pt idx="5">
                  <c:v>69.1</c:v>
                </c:pt>
                <c:pt idx="6">
                  <c:v>69.2</c:v>
                </c:pt>
                <c:pt idx="7">
                  <c:v>68.1</c:v>
                </c:pt>
                <c:pt idx="8">
                  <c:v>68</c:v>
                </c:pt>
                <c:pt idx="9">
                  <c:v>67.8</c:v>
                </c:pt>
                <c:pt idx="10">
                  <c:v>68.2</c:v>
                </c:pt>
                <c:pt idx="11">
                  <c:v>68.9</c:v>
                </c:pt>
                <c:pt idx="14">
                  <c:v>69.8</c:v>
                </c:pt>
                <c:pt idx="17">
                  <c:v>70.6</c:v>
                </c:pt>
                <c:pt idx="18">
                  <c:v>68.9</c:v>
                </c:pt>
                <c:pt idx="19">
                  <c:v>68.9</c:v>
                </c:pt>
                <c:pt idx="20">
                  <c:v>68.7</c:v>
                </c:pt>
                <c:pt idx="21">
                  <c:v>68.8</c:v>
                </c:pt>
                <c:pt idx="22">
                  <c:v>69</c:v>
                </c:pt>
                <c:pt idx="23">
                  <c:v>68.7</c:v>
                </c:pt>
                <c:pt idx="24">
                  <c:v>70.1</c:v>
                </c:pt>
                <c:pt idx="25">
                  <c:v>69.1</c:v>
                </c:pt>
                <c:pt idx="26">
                  <c:v>71.4</c:v>
                </c:pt>
                <c:pt idx="27">
                  <c:v>69.7</c:v>
                </c:pt>
                <c:pt idx="28">
                  <c:v>68.1</c:v>
                </c:pt>
                <c:pt idx="29">
                  <c:v>6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M$2:$M$32</c:f>
              <c:numCache>
                <c:formatCode>General</c:formatCode>
                <c:ptCount val="31"/>
                <c:pt idx="0">
                  <c:v>23.6</c:v>
                </c:pt>
                <c:pt idx="1">
                  <c:v>23.4</c:v>
                </c:pt>
                <c:pt idx="3">
                  <c:v>23.9</c:v>
                </c:pt>
                <c:pt idx="5">
                  <c:v>23.8</c:v>
                </c:pt>
                <c:pt idx="6">
                  <c:v>25</c:v>
                </c:pt>
                <c:pt idx="7">
                  <c:v>23.8</c:v>
                </c:pt>
                <c:pt idx="8">
                  <c:v>24</c:v>
                </c:pt>
                <c:pt idx="9">
                  <c:v>23.8</c:v>
                </c:pt>
                <c:pt idx="10">
                  <c:v>24.3</c:v>
                </c:pt>
                <c:pt idx="11">
                  <c:v>24.4</c:v>
                </c:pt>
                <c:pt idx="14">
                  <c:v>24.8</c:v>
                </c:pt>
                <c:pt idx="17">
                  <c:v>25.1</c:v>
                </c:pt>
                <c:pt idx="18">
                  <c:v>23.9</c:v>
                </c:pt>
                <c:pt idx="19">
                  <c:v>24.3</c:v>
                </c:pt>
                <c:pt idx="20">
                  <c:v>24.4</c:v>
                </c:pt>
                <c:pt idx="21">
                  <c:v>24.8</c:v>
                </c:pt>
                <c:pt idx="23">
                  <c:v>25.7</c:v>
                </c:pt>
                <c:pt idx="24">
                  <c:v>25.1</c:v>
                </c:pt>
                <c:pt idx="25">
                  <c:v>24.4</c:v>
                </c:pt>
                <c:pt idx="26">
                  <c:v>25.4</c:v>
                </c:pt>
                <c:pt idx="27">
                  <c:v>24.8</c:v>
                </c:pt>
                <c:pt idx="28">
                  <c:v>24</c:v>
                </c:pt>
                <c:pt idx="29">
                  <c:v>2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N$2:$N$32</c:f>
              <c:numCache>
                <c:formatCode>General</c:formatCode>
                <c:ptCount val="31"/>
                <c:pt idx="0">
                  <c:v>54</c:v>
                </c:pt>
                <c:pt idx="1">
                  <c:v>54</c:v>
                </c:pt>
                <c:pt idx="3">
                  <c:v>53.1</c:v>
                </c:pt>
                <c:pt idx="5">
                  <c:v>53.5</c:v>
                </c:pt>
                <c:pt idx="6">
                  <c:v>53.5</c:v>
                </c:pt>
                <c:pt idx="7">
                  <c:v>53.7</c:v>
                </c:pt>
                <c:pt idx="8">
                  <c:v>53.7</c:v>
                </c:pt>
                <c:pt idx="9">
                  <c:v>53.9</c:v>
                </c:pt>
                <c:pt idx="10">
                  <c:v>53.8</c:v>
                </c:pt>
                <c:pt idx="11">
                  <c:v>53.6</c:v>
                </c:pt>
                <c:pt idx="14">
                  <c:v>53.1</c:v>
                </c:pt>
                <c:pt idx="17">
                  <c:v>52.8</c:v>
                </c:pt>
                <c:pt idx="18">
                  <c:v>53.6</c:v>
                </c:pt>
                <c:pt idx="19">
                  <c:v>53.4</c:v>
                </c:pt>
                <c:pt idx="20">
                  <c:v>53.6</c:v>
                </c:pt>
                <c:pt idx="21">
                  <c:v>53.4</c:v>
                </c:pt>
                <c:pt idx="24">
                  <c:v>53.3</c:v>
                </c:pt>
                <c:pt idx="26">
                  <c:v>52.9</c:v>
                </c:pt>
                <c:pt idx="27">
                  <c:v>53.2</c:v>
                </c:pt>
                <c:pt idx="28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30537"/>
        <c:axId val="20000934"/>
      </c:lineChart>
      <c:catAx>
        <c:axId val="8593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934"/>
        <c:crossesAt val="0"/>
        <c:auto val="1"/>
        <c:lblAlgn val="ctr"/>
        <c:lblOffset val="100"/>
        <c:noMultiLvlLbl val="0"/>
      </c:catAx>
      <c:valAx>
        <c:axId val="2000093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91014975041597"/>
          <c:w val="0.94995996797438"/>
          <c:h val="0.951747088186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B$2:$B$32</c:f>
              <c:numCache>
                <c:formatCode>General</c:formatCode>
                <c:ptCount val="31"/>
                <c:pt idx="0">
                  <c:v>71</c:v>
                </c:pt>
                <c:pt idx="1">
                  <c:v>70.8</c:v>
                </c:pt>
                <c:pt idx="2">
                  <c:v>70.6</c:v>
                </c:pt>
                <c:pt idx="3">
                  <c:v>70.4</c:v>
                </c:pt>
                <c:pt idx="4">
                  <c:v>70.8</c:v>
                </c:pt>
                <c:pt idx="5">
                  <c:v>70.2</c:v>
                </c:pt>
                <c:pt idx="6">
                  <c:v>70.4</c:v>
                </c:pt>
                <c:pt idx="7">
                  <c:v>70</c:v>
                </c:pt>
                <c:pt idx="8">
                  <c:v>70</c:v>
                </c:pt>
                <c:pt idx="9">
                  <c:v>69.8</c:v>
                </c:pt>
                <c:pt idx="10">
                  <c:v>69.8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.2</c:v>
                </c:pt>
                <c:pt idx="15">
                  <c:v>70</c:v>
                </c:pt>
                <c:pt idx="16">
                  <c:v>69.6</c:v>
                </c:pt>
                <c:pt idx="17">
                  <c:v>69.6</c:v>
                </c:pt>
                <c:pt idx="18">
                  <c:v>69.2</c:v>
                </c:pt>
                <c:pt idx="19">
                  <c:v>69.2</c:v>
                </c:pt>
                <c:pt idx="20">
                  <c:v>69.4</c:v>
                </c:pt>
                <c:pt idx="21">
                  <c:v>68.8</c:v>
                </c:pt>
                <c:pt idx="22">
                  <c:v>68.6</c:v>
                </c:pt>
                <c:pt idx="23">
                  <c:v>68.4</c:v>
                </c:pt>
                <c:pt idx="24">
                  <c:v>69.2</c:v>
                </c:pt>
                <c:pt idx="25">
                  <c:v>68.8</c:v>
                </c:pt>
                <c:pt idx="26">
                  <c:v>68.4</c:v>
                </c:pt>
                <c:pt idx="27">
                  <c:v>68</c:v>
                </c:pt>
                <c:pt idx="28">
                  <c:v>68.2</c:v>
                </c:pt>
                <c:pt idx="29">
                  <c:v>68.4</c:v>
                </c:pt>
                <c:pt idx="30">
                  <c:v>68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är98'!$C$2:$C$32</c:f>
              <c:numCache>
                <c:formatCode>General</c:formatCode>
                <c:ptCount val="31"/>
                <c:pt idx="0">
                  <c:v>71.6</c:v>
                </c:pt>
                <c:pt idx="1">
                  <c:v>71.4</c:v>
                </c:pt>
                <c:pt idx="2">
                  <c:v>71.2</c:v>
                </c:pt>
                <c:pt idx="3">
                  <c:v>71.2</c:v>
                </c:pt>
                <c:pt idx="4">
                  <c:v>71</c:v>
                </c:pt>
                <c:pt idx="5">
                  <c:v>70.8</c:v>
                </c:pt>
                <c:pt idx="6">
                  <c:v>70.4</c:v>
                </c:pt>
                <c:pt idx="7">
                  <c:v>70.8</c:v>
                </c:pt>
                <c:pt idx="8">
                  <c:v>71</c:v>
                </c:pt>
                <c:pt idx="9">
                  <c:v>70.6</c:v>
                </c:pt>
                <c:pt idx="10">
                  <c:v>70.6</c:v>
                </c:pt>
                <c:pt idx="11">
                  <c:v>70.8</c:v>
                </c:pt>
                <c:pt idx="12">
                  <c:v>70.6</c:v>
                </c:pt>
                <c:pt idx="13">
                  <c:v>70.6</c:v>
                </c:pt>
                <c:pt idx="14">
                  <c:v>70.8</c:v>
                </c:pt>
                <c:pt idx="15">
                  <c:v>70.4</c:v>
                </c:pt>
                <c:pt idx="16">
                  <c:v>70.2</c:v>
                </c:pt>
                <c:pt idx="17">
                  <c:v>70</c:v>
                </c:pt>
                <c:pt idx="18">
                  <c:v>69.8</c:v>
                </c:pt>
                <c:pt idx="19">
                  <c:v>69.8</c:v>
                </c:pt>
                <c:pt idx="20">
                  <c:v>69.2</c:v>
                </c:pt>
                <c:pt idx="21">
                  <c:v>69</c:v>
                </c:pt>
                <c:pt idx="22">
                  <c:v>69</c:v>
                </c:pt>
                <c:pt idx="23">
                  <c:v>70</c:v>
                </c:pt>
                <c:pt idx="24">
                  <c:v>69.6</c:v>
                </c:pt>
                <c:pt idx="25">
                  <c:v>68.6</c:v>
                </c:pt>
                <c:pt idx="26">
                  <c:v>68.6</c:v>
                </c:pt>
                <c:pt idx="27">
                  <c:v>69.4</c:v>
                </c:pt>
                <c:pt idx="28">
                  <c:v>69.4</c:v>
                </c:pt>
                <c:pt idx="29">
                  <c:v>69.4</c:v>
                </c:pt>
                <c:pt idx="30">
                  <c:v>6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66060"/>
        <c:axId val="19169158"/>
      </c:lineChart>
      <c:catAx>
        <c:axId val="78566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9158"/>
        <c:crossesAt val="64"/>
        <c:auto val="1"/>
        <c:lblAlgn val="ctr"/>
        <c:lblOffset val="100"/>
        <c:noMultiLvlLbl val="0"/>
      </c:catAx>
      <c:valAx>
        <c:axId val="1916915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0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1175780677323"/>
          <c:y val="0.0161763653281798"/>
          <c:w val="0.996188242193227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P$2:$P$32</c:f>
              <c:numCache>
                <c:formatCode>General</c:formatCode>
                <c:ptCount val="31"/>
                <c:pt idx="0">
                  <c:v>68</c:v>
                </c:pt>
                <c:pt idx="1">
                  <c:v>68.8</c:v>
                </c:pt>
                <c:pt idx="2">
                  <c:v>68.2</c:v>
                </c:pt>
                <c:pt idx="3">
                  <c:v>68.3</c:v>
                </c:pt>
                <c:pt idx="4">
                  <c:v>68.3</c:v>
                </c:pt>
                <c:pt idx="5">
                  <c:v>68.6</c:v>
                </c:pt>
                <c:pt idx="6">
                  <c:v>68.7</c:v>
                </c:pt>
                <c:pt idx="7">
                  <c:v>68.9</c:v>
                </c:pt>
                <c:pt idx="8">
                  <c:v>68.9</c:v>
                </c:pt>
                <c:pt idx="9">
                  <c:v>68.9</c:v>
                </c:pt>
                <c:pt idx="10">
                  <c:v>69.9</c:v>
                </c:pt>
                <c:pt idx="11">
                  <c:v>69.9</c:v>
                </c:pt>
                <c:pt idx="12">
                  <c:v>69.6</c:v>
                </c:pt>
                <c:pt idx="13">
                  <c:v>70.2</c:v>
                </c:pt>
                <c:pt idx="14">
                  <c:v>69.1</c:v>
                </c:pt>
                <c:pt idx="15">
                  <c:v>69.5</c:v>
                </c:pt>
                <c:pt idx="16">
                  <c:v>69.6</c:v>
                </c:pt>
                <c:pt idx="17">
                  <c:v>69.2</c:v>
                </c:pt>
                <c:pt idx="18">
                  <c:v>69.2</c:v>
                </c:pt>
                <c:pt idx="19">
                  <c:v>68.8</c:v>
                </c:pt>
                <c:pt idx="20">
                  <c:v>69.4</c:v>
                </c:pt>
                <c:pt idx="21">
                  <c:v>69.9</c:v>
                </c:pt>
                <c:pt idx="22">
                  <c:v>69.7</c:v>
                </c:pt>
                <c:pt idx="23">
                  <c:v>70</c:v>
                </c:pt>
                <c:pt idx="25">
                  <c:v>69.4</c:v>
                </c:pt>
                <c:pt idx="26">
                  <c:v>69.4</c:v>
                </c:pt>
                <c:pt idx="27">
                  <c:v>69.5</c:v>
                </c:pt>
                <c:pt idx="28">
                  <c:v>70</c:v>
                </c:pt>
                <c:pt idx="29">
                  <c:v>69.9</c:v>
                </c:pt>
                <c:pt idx="30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Q$2:$Q$32</c:f>
              <c:numCache>
                <c:formatCode>General</c:formatCode>
                <c:ptCount val="31"/>
                <c:pt idx="0">
                  <c:v>24.1</c:v>
                </c:pt>
                <c:pt idx="1">
                  <c:v>24.2</c:v>
                </c:pt>
                <c:pt idx="2">
                  <c:v>24.1</c:v>
                </c:pt>
                <c:pt idx="3">
                  <c:v>24</c:v>
                </c:pt>
                <c:pt idx="4">
                  <c:v>24.3</c:v>
                </c:pt>
                <c:pt idx="5">
                  <c:v>24.2</c:v>
                </c:pt>
                <c:pt idx="6">
                  <c:v>23.6</c:v>
                </c:pt>
                <c:pt idx="7">
                  <c:v>24.7</c:v>
                </c:pt>
                <c:pt idx="8">
                  <c:v>25.7</c:v>
                </c:pt>
                <c:pt idx="9">
                  <c:v>24.4</c:v>
                </c:pt>
                <c:pt idx="10">
                  <c:v>24.8</c:v>
                </c:pt>
                <c:pt idx="11">
                  <c:v>24.6</c:v>
                </c:pt>
                <c:pt idx="12">
                  <c:v>24.5</c:v>
                </c:pt>
                <c:pt idx="13">
                  <c:v>25</c:v>
                </c:pt>
                <c:pt idx="14">
                  <c:v>24.7</c:v>
                </c:pt>
                <c:pt idx="16">
                  <c:v>24</c:v>
                </c:pt>
                <c:pt idx="17">
                  <c:v>24.6</c:v>
                </c:pt>
                <c:pt idx="18">
                  <c:v>24</c:v>
                </c:pt>
                <c:pt idx="19">
                  <c:v>24.6</c:v>
                </c:pt>
                <c:pt idx="20">
                  <c:v>24.2</c:v>
                </c:pt>
                <c:pt idx="21">
                  <c:v>25.1</c:v>
                </c:pt>
                <c:pt idx="22">
                  <c:v>24.3</c:v>
                </c:pt>
                <c:pt idx="23">
                  <c:v>24.5</c:v>
                </c:pt>
                <c:pt idx="25">
                  <c:v>24.6</c:v>
                </c:pt>
                <c:pt idx="26">
                  <c:v>24.6</c:v>
                </c:pt>
                <c:pt idx="27">
                  <c:v>25.4</c:v>
                </c:pt>
                <c:pt idx="28">
                  <c:v>24.5</c:v>
                </c:pt>
                <c:pt idx="29">
                  <c:v>24.8</c:v>
                </c:pt>
                <c:pt idx="30">
                  <c:v>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R$2:$R$32</c:f>
              <c:numCache>
                <c:formatCode>General</c:formatCode>
                <c:ptCount val="31"/>
                <c:pt idx="0">
                  <c:v>53.9</c:v>
                </c:pt>
                <c:pt idx="1">
                  <c:v>53.6</c:v>
                </c:pt>
                <c:pt idx="2">
                  <c:v>53.8</c:v>
                </c:pt>
                <c:pt idx="3">
                  <c:v>53.7</c:v>
                </c:pt>
                <c:pt idx="4">
                  <c:v>53.9</c:v>
                </c:pt>
                <c:pt idx="5">
                  <c:v>53.7</c:v>
                </c:pt>
                <c:pt idx="6">
                  <c:v>53.7</c:v>
                </c:pt>
                <c:pt idx="7">
                  <c:v>53.6</c:v>
                </c:pt>
                <c:pt idx="8">
                  <c:v>53.7</c:v>
                </c:pt>
                <c:pt idx="9">
                  <c:v>53.5</c:v>
                </c:pt>
                <c:pt idx="10">
                  <c:v>53.3</c:v>
                </c:pt>
                <c:pt idx="11">
                  <c:v>53.2</c:v>
                </c:pt>
                <c:pt idx="12">
                  <c:v>53.3</c:v>
                </c:pt>
                <c:pt idx="13">
                  <c:v>53.1</c:v>
                </c:pt>
                <c:pt idx="14">
                  <c:v>53.5</c:v>
                </c:pt>
                <c:pt idx="16">
                  <c:v>53.3</c:v>
                </c:pt>
                <c:pt idx="17">
                  <c:v>53.4</c:v>
                </c:pt>
                <c:pt idx="18">
                  <c:v>53.6</c:v>
                </c:pt>
                <c:pt idx="19">
                  <c:v>53.5</c:v>
                </c:pt>
                <c:pt idx="20">
                  <c:v>53.5</c:v>
                </c:pt>
                <c:pt idx="21">
                  <c:v>53.3</c:v>
                </c:pt>
                <c:pt idx="22">
                  <c:v>53.5</c:v>
                </c:pt>
                <c:pt idx="23">
                  <c:v>53.3</c:v>
                </c:pt>
                <c:pt idx="25">
                  <c:v>53.4</c:v>
                </c:pt>
                <c:pt idx="26">
                  <c:v>53.5</c:v>
                </c:pt>
                <c:pt idx="27">
                  <c:v>54.7</c:v>
                </c:pt>
                <c:pt idx="28">
                  <c:v>53.2</c:v>
                </c:pt>
                <c:pt idx="29">
                  <c:v>53.3</c:v>
                </c:pt>
                <c:pt idx="30">
                  <c:v>5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S$2:$S$32</c:f>
              <c:numCache>
                <c:formatCode>General</c:formatCode>
                <c:ptCount val="31"/>
                <c:pt idx="0">
                  <c:v>69.5</c:v>
                </c:pt>
                <c:pt idx="1">
                  <c:v>69.5</c:v>
                </c:pt>
                <c:pt idx="2">
                  <c:v>69.1</c:v>
                </c:pt>
                <c:pt idx="3">
                  <c:v>68.7</c:v>
                </c:pt>
                <c:pt idx="4">
                  <c:v>69</c:v>
                </c:pt>
                <c:pt idx="5">
                  <c:v>69.5</c:v>
                </c:pt>
                <c:pt idx="6">
                  <c:v>69.3</c:v>
                </c:pt>
                <c:pt idx="8">
                  <c:v>70</c:v>
                </c:pt>
                <c:pt idx="9">
                  <c:v>70.7</c:v>
                </c:pt>
                <c:pt idx="11">
                  <c:v>70.9</c:v>
                </c:pt>
                <c:pt idx="12">
                  <c:v>71.1</c:v>
                </c:pt>
                <c:pt idx="13">
                  <c:v>69.5</c:v>
                </c:pt>
                <c:pt idx="14">
                  <c:v>70</c:v>
                </c:pt>
                <c:pt idx="15">
                  <c:v>69.6</c:v>
                </c:pt>
                <c:pt idx="16">
                  <c:v>70.3</c:v>
                </c:pt>
                <c:pt idx="17">
                  <c:v>69.8</c:v>
                </c:pt>
                <c:pt idx="18">
                  <c:v>70</c:v>
                </c:pt>
                <c:pt idx="19">
                  <c:v>70.5</c:v>
                </c:pt>
                <c:pt idx="20">
                  <c:v>70.5</c:v>
                </c:pt>
                <c:pt idx="21">
                  <c:v>70.9</c:v>
                </c:pt>
                <c:pt idx="22">
                  <c:v>71</c:v>
                </c:pt>
                <c:pt idx="24">
                  <c:v>70.4</c:v>
                </c:pt>
                <c:pt idx="25">
                  <c:v>70.8</c:v>
                </c:pt>
                <c:pt idx="26">
                  <c:v>69.9</c:v>
                </c:pt>
                <c:pt idx="27">
                  <c:v>70</c:v>
                </c:pt>
                <c:pt idx="28">
                  <c:v>70.3</c:v>
                </c:pt>
                <c:pt idx="29">
                  <c:v>70.9</c:v>
                </c:pt>
                <c:pt idx="30">
                  <c:v>7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T$2:$T$32</c:f>
              <c:numCache>
                <c:formatCode>General</c:formatCode>
                <c:ptCount val="31"/>
                <c:pt idx="0">
                  <c:v>24.8</c:v>
                </c:pt>
                <c:pt idx="1">
                  <c:v>24.2</c:v>
                </c:pt>
                <c:pt idx="2">
                  <c:v>24.4</c:v>
                </c:pt>
                <c:pt idx="3">
                  <c:v>24</c:v>
                </c:pt>
                <c:pt idx="4">
                  <c:v>24.7</c:v>
                </c:pt>
                <c:pt idx="5">
                  <c:v>24.8</c:v>
                </c:pt>
                <c:pt idx="8">
                  <c:v>25.2</c:v>
                </c:pt>
                <c:pt idx="9">
                  <c:v>25.5</c:v>
                </c:pt>
                <c:pt idx="11">
                  <c:v>24.6</c:v>
                </c:pt>
                <c:pt idx="12">
                  <c:v>25.6</c:v>
                </c:pt>
                <c:pt idx="13">
                  <c:v>24.7</c:v>
                </c:pt>
                <c:pt idx="14">
                  <c:v>25</c:v>
                </c:pt>
                <c:pt idx="15">
                  <c:v>24.6</c:v>
                </c:pt>
                <c:pt idx="17">
                  <c:v>25.3</c:v>
                </c:pt>
                <c:pt idx="18">
                  <c:v>24.7</c:v>
                </c:pt>
                <c:pt idx="20">
                  <c:v>24.3</c:v>
                </c:pt>
                <c:pt idx="21">
                  <c:v>24.6</c:v>
                </c:pt>
                <c:pt idx="22">
                  <c:v>24.7</c:v>
                </c:pt>
                <c:pt idx="24">
                  <c:v>25.1</c:v>
                </c:pt>
                <c:pt idx="25">
                  <c:v>25.2</c:v>
                </c:pt>
                <c:pt idx="26">
                  <c:v>25.5</c:v>
                </c:pt>
                <c:pt idx="27">
                  <c:v>24.7</c:v>
                </c:pt>
                <c:pt idx="28">
                  <c:v>25</c:v>
                </c:pt>
                <c:pt idx="29">
                  <c:v>24.9</c:v>
                </c:pt>
                <c:pt idx="30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09'!$U$2:$U$32</c:f>
              <c:numCache>
                <c:formatCode>General</c:formatCode>
                <c:ptCount val="31"/>
                <c:pt idx="1">
                  <c:v>54.2</c:v>
                </c:pt>
                <c:pt idx="2">
                  <c:v>53.3</c:v>
                </c:pt>
                <c:pt idx="3">
                  <c:v>53.5</c:v>
                </c:pt>
                <c:pt idx="5">
                  <c:v>53.4</c:v>
                </c:pt>
                <c:pt idx="8">
                  <c:v>53.2</c:v>
                </c:pt>
                <c:pt idx="9">
                  <c:v>53</c:v>
                </c:pt>
                <c:pt idx="11">
                  <c:v>52.9</c:v>
                </c:pt>
                <c:pt idx="12">
                  <c:v>52.8</c:v>
                </c:pt>
                <c:pt idx="13">
                  <c:v>53.2</c:v>
                </c:pt>
                <c:pt idx="14">
                  <c:v>53.1</c:v>
                </c:pt>
                <c:pt idx="15">
                  <c:v>53.2</c:v>
                </c:pt>
                <c:pt idx="17">
                  <c:v>53.1</c:v>
                </c:pt>
                <c:pt idx="18">
                  <c:v>53</c:v>
                </c:pt>
                <c:pt idx="20">
                  <c:v>53</c:v>
                </c:pt>
                <c:pt idx="21">
                  <c:v>52.9</c:v>
                </c:pt>
                <c:pt idx="22">
                  <c:v>52.8</c:v>
                </c:pt>
                <c:pt idx="24">
                  <c:v>53.1</c:v>
                </c:pt>
                <c:pt idx="25">
                  <c:v>53</c:v>
                </c:pt>
                <c:pt idx="27">
                  <c:v>53</c:v>
                </c:pt>
                <c:pt idx="28">
                  <c:v>53</c:v>
                </c:pt>
                <c:pt idx="29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0303"/>
        <c:axId val="86359258"/>
      </c:lineChart>
      <c:catAx>
        <c:axId val="8710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258"/>
        <c:crossesAt val="0"/>
        <c:auto val="1"/>
        <c:lblAlgn val="ctr"/>
        <c:lblOffset val="100"/>
        <c:noMultiLvlLbl val="0"/>
      </c:catAx>
      <c:valAx>
        <c:axId val="8635925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B$2:$B$32</c:f>
              <c:numCache>
                <c:formatCode>General</c:formatCode>
                <c:ptCount val="31"/>
                <c:pt idx="0">
                  <c:v>69.9</c:v>
                </c:pt>
                <c:pt idx="1">
                  <c:v>70.2</c:v>
                </c:pt>
                <c:pt idx="2">
                  <c:v>70.7</c:v>
                </c:pt>
                <c:pt idx="3">
                  <c:v>70.2</c:v>
                </c:pt>
                <c:pt idx="4">
                  <c:v>69.8</c:v>
                </c:pt>
                <c:pt idx="5">
                  <c:v>70.1</c:v>
                </c:pt>
                <c:pt idx="6">
                  <c:v>69.8</c:v>
                </c:pt>
                <c:pt idx="7">
                  <c:v>69.9</c:v>
                </c:pt>
                <c:pt idx="8">
                  <c:v>70.2</c:v>
                </c:pt>
                <c:pt idx="9">
                  <c:v>70.3</c:v>
                </c:pt>
                <c:pt idx="10">
                  <c:v>70.4</c:v>
                </c:pt>
                <c:pt idx="11">
                  <c:v>70.2</c:v>
                </c:pt>
                <c:pt idx="12">
                  <c:v>70.6</c:v>
                </c:pt>
                <c:pt idx="13">
                  <c:v>70.6</c:v>
                </c:pt>
                <c:pt idx="14">
                  <c:v>70.3</c:v>
                </c:pt>
                <c:pt idx="15">
                  <c:v>70.9</c:v>
                </c:pt>
                <c:pt idx="16">
                  <c:v>69.8</c:v>
                </c:pt>
                <c:pt idx="17">
                  <c:v>70.2</c:v>
                </c:pt>
                <c:pt idx="18">
                  <c:v>69.8</c:v>
                </c:pt>
                <c:pt idx="19">
                  <c:v>70</c:v>
                </c:pt>
                <c:pt idx="20">
                  <c:v>69.9</c:v>
                </c:pt>
                <c:pt idx="21">
                  <c:v>69.2</c:v>
                </c:pt>
                <c:pt idx="22">
                  <c:v>69.4</c:v>
                </c:pt>
                <c:pt idx="23">
                  <c:v>69.7</c:v>
                </c:pt>
                <c:pt idx="24">
                  <c:v>70.3</c:v>
                </c:pt>
                <c:pt idx="25">
                  <c:v>70.3</c:v>
                </c:pt>
                <c:pt idx="26">
                  <c:v>70.1</c:v>
                </c:pt>
                <c:pt idx="27">
                  <c:v>69.2</c:v>
                </c:pt>
                <c:pt idx="28">
                  <c:v>69.1</c:v>
                </c:pt>
                <c:pt idx="29">
                  <c:v>69.6</c:v>
                </c:pt>
                <c:pt idx="30">
                  <c:v>6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C$2:$C$32</c:f>
              <c:numCache>
                <c:formatCode>General</c:formatCode>
                <c:ptCount val="31"/>
                <c:pt idx="0">
                  <c:v>25.1</c:v>
                </c:pt>
                <c:pt idx="1">
                  <c:v>25.1</c:v>
                </c:pt>
                <c:pt idx="2">
                  <c:v>25</c:v>
                </c:pt>
                <c:pt idx="3">
                  <c:v>24.5</c:v>
                </c:pt>
                <c:pt idx="4">
                  <c:v>24.5</c:v>
                </c:pt>
                <c:pt idx="5">
                  <c:v>24.9</c:v>
                </c:pt>
                <c:pt idx="6">
                  <c:v>24.3</c:v>
                </c:pt>
                <c:pt idx="7">
                  <c:v>24.5</c:v>
                </c:pt>
                <c:pt idx="8">
                  <c:v>24.9</c:v>
                </c:pt>
                <c:pt idx="9">
                  <c:v>24.9</c:v>
                </c:pt>
                <c:pt idx="10">
                  <c:v>25.6</c:v>
                </c:pt>
                <c:pt idx="11">
                  <c:v>25.3</c:v>
                </c:pt>
                <c:pt idx="12">
                  <c:v>25</c:v>
                </c:pt>
                <c:pt idx="13">
                  <c:v>25.3</c:v>
                </c:pt>
                <c:pt idx="14">
                  <c:v>24.9</c:v>
                </c:pt>
                <c:pt idx="15">
                  <c:v>24.7</c:v>
                </c:pt>
                <c:pt idx="16">
                  <c:v>24.6</c:v>
                </c:pt>
                <c:pt idx="17">
                  <c:v>24.5</c:v>
                </c:pt>
                <c:pt idx="18">
                  <c:v>24.7</c:v>
                </c:pt>
                <c:pt idx="19">
                  <c:v>24.7</c:v>
                </c:pt>
                <c:pt idx="20">
                  <c:v>24.9</c:v>
                </c:pt>
                <c:pt idx="21">
                  <c:v>24.5</c:v>
                </c:pt>
                <c:pt idx="22">
                  <c:v>24.6</c:v>
                </c:pt>
                <c:pt idx="23">
                  <c:v>24.4</c:v>
                </c:pt>
                <c:pt idx="24">
                  <c:v>24.6</c:v>
                </c:pt>
                <c:pt idx="25">
                  <c:v>25.4</c:v>
                </c:pt>
                <c:pt idx="26">
                  <c:v>25.2</c:v>
                </c:pt>
                <c:pt idx="27">
                  <c:v>24.6</c:v>
                </c:pt>
                <c:pt idx="28">
                  <c:v>23.8</c:v>
                </c:pt>
                <c:pt idx="29">
                  <c:v>2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D$2:$D$32</c:f>
              <c:numCache>
                <c:formatCode>General</c:formatCode>
                <c:ptCount val="31"/>
                <c:pt idx="0">
                  <c:v>53.3</c:v>
                </c:pt>
                <c:pt idx="1">
                  <c:v>53.2</c:v>
                </c:pt>
                <c:pt idx="2">
                  <c:v>53</c:v>
                </c:pt>
                <c:pt idx="3">
                  <c:v>55.1</c:v>
                </c:pt>
                <c:pt idx="4">
                  <c:v>54.6</c:v>
                </c:pt>
                <c:pt idx="5">
                  <c:v>53.3</c:v>
                </c:pt>
                <c:pt idx="6">
                  <c:v>53.5</c:v>
                </c:pt>
                <c:pt idx="7">
                  <c:v>53.4</c:v>
                </c:pt>
                <c:pt idx="8">
                  <c:v>53.2</c:v>
                </c:pt>
                <c:pt idx="10">
                  <c:v>53</c:v>
                </c:pt>
                <c:pt idx="11">
                  <c:v>53.1</c:v>
                </c:pt>
                <c:pt idx="12">
                  <c:v>53.1</c:v>
                </c:pt>
                <c:pt idx="13">
                  <c:v>53.1</c:v>
                </c:pt>
                <c:pt idx="14">
                  <c:v>53.2</c:v>
                </c:pt>
                <c:pt idx="15">
                  <c:v>53</c:v>
                </c:pt>
                <c:pt idx="16">
                  <c:v>53.2</c:v>
                </c:pt>
                <c:pt idx="17">
                  <c:v>53.2</c:v>
                </c:pt>
                <c:pt idx="18">
                  <c:v>53.4</c:v>
                </c:pt>
                <c:pt idx="19">
                  <c:v>53.3</c:v>
                </c:pt>
                <c:pt idx="20">
                  <c:v>53.3</c:v>
                </c:pt>
                <c:pt idx="21">
                  <c:v>53.6</c:v>
                </c:pt>
                <c:pt idx="22">
                  <c:v>53.5</c:v>
                </c:pt>
                <c:pt idx="24">
                  <c:v>54.7</c:v>
                </c:pt>
                <c:pt idx="25">
                  <c:v>53.2</c:v>
                </c:pt>
                <c:pt idx="26">
                  <c:v>53.2</c:v>
                </c:pt>
                <c:pt idx="27">
                  <c:v>53.5</c:v>
                </c:pt>
                <c:pt idx="29">
                  <c:v>5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E$2:$E$32</c:f>
              <c:numCache>
                <c:formatCode>General</c:formatCode>
                <c:ptCount val="31"/>
                <c:pt idx="0">
                  <c:v>71.3</c:v>
                </c:pt>
                <c:pt idx="1">
                  <c:v>72.1</c:v>
                </c:pt>
                <c:pt idx="2">
                  <c:v>71.1</c:v>
                </c:pt>
                <c:pt idx="3">
                  <c:v>70.5</c:v>
                </c:pt>
                <c:pt idx="4">
                  <c:v>70.4</c:v>
                </c:pt>
                <c:pt idx="5">
                  <c:v>70.1</c:v>
                </c:pt>
                <c:pt idx="6">
                  <c:v>70.8</c:v>
                </c:pt>
                <c:pt idx="7">
                  <c:v>71.5</c:v>
                </c:pt>
                <c:pt idx="8">
                  <c:v>71.1</c:v>
                </c:pt>
                <c:pt idx="9">
                  <c:v>70.8</c:v>
                </c:pt>
                <c:pt idx="10">
                  <c:v>70.1</c:v>
                </c:pt>
                <c:pt idx="11">
                  <c:v>71</c:v>
                </c:pt>
                <c:pt idx="12">
                  <c:v>71.2</c:v>
                </c:pt>
                <c:pt idx="13">
                  <c:v>71.2</c:v>
                </c:pt>
                <c:pt idx="14">
                  <c:v>71.5</c:v>
                </c:pt>
                <c:pt idx="15">
                  <c:v>70</c:v>
                </c:pt>
                <c:pt idx="16">
                  <c:v>70.4</c:v>
                </c:pt>
                <c:pt idx="17">
                  <c:v>70.4</c:v>
                </c:pt>
                <c:pt idx="18">
                  <c:v>70.2</c:v>
                </c:pt>
                <c:pt idx="19">
                  <c:v>70.4</c:v>
                </c:pt>
                <c:pt idx="20">
                  <c:v>69.3</c:v>
                </c:pt>
                <c:pt idx="21">
                  <c:v>69.8</c:v>
                </c:pt>
                <c:pt idx="22">
                  <c:v>69.9</c:v>
                </c:pt>
                <c:pt idx="23">
                  <c:v>70.5</c:v>
                </c:pt>
                <c:pt idx="24">
                  <c:v>70.5</c:v>
                </c:pt>
                <c:pt idx="25">
                  <c:v>71.2</c:v>
                </c:pt>
                <c:pt idx="26">
                  <c:v>70.3</c:v>
                </c:pt>
                <c:pt idx="27">
                  <c:v>69.3</c:v>
                </c:pt>
                <c:pt idx="28">
                  <c:v>70.4</c:v>
                </c:pt>
                <c:pt idx="29">
                  <c:v>7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F$2:$F$32</c:f>
              <c:numCache>
                <c:formatCode>General</c:formatCode>
                <c:ptCount val="31"/>
                <c:pt idx="0">
                  <c:v>25.3</c:v>
                </c:pt>
                <c:pt idx="1">
                  <c:v>25.8</c:v>
                </c:pt>
                <c:pt idx="2">
                  <c:v>25.5</c:v>
                </c:pt>
                <c:pt idx="3">
                  <c:v>25.4</c:v>
                </c:pt>
                <c:pt idx="4">
                  <c:v>25.1</c:v>
                </c:pt>
                <c:pt idx="5">
                  <c:v>24.5</c:v>
                </c:pt>
                <c:pt idx="6">
                  <c:v>24.6</c:v>
                </c:pt>
                <c:pt idx="7">
                  <c:v>25.7</c:v>
                </c:pt>
                <c:pt idx="8">
                  <c:v>26.6</c:v>
                </c:pt>
                <c:pt idx="10">
                  <c:v>25.8</c:v>
                </c:pt>
                <c:pt idx="11">
                  <c:v>25.4</c:v>
                </c:pt>
                <c:pt idx="12">
                  <c:v>24.9</c:v>
                </c:pt>
                <c:pt idx="13">
                  <c:v>25.1</c:v>
                </c:pt>
                <c:pt idx="14">
                  <c:v>25.2</c:v>
                </c:pt>
                <c:pt idx="15">
                  <c:v>24.9</c:v>
                </c:pt>
                <c:pt idx="16">
                  <c:v>25.2</c:v>
                </c:pt>
                <c:pt idx="17">
                  <c:v>24.7</c:v>
                </c:pt>
                <c:pt idx="18">
                  <c:v>25.1</c:v>
                </c:pt>
                <c:pt idx="19">
                  <c:v>24.9</c:v>
                </c:pt>
                <c:pt idx="24">
                  <c:v>25.2</c:v>
                </c:pt>
                <c:pt idx="25">
                  <c:v>25.4</c:v>
                </c:pt>
                <c:pt idx="26">
                  <c:v>24.6</c:v>
                </c:pt>
                <c:pt idx="27">
                  <c:v>24.3</c:v>
                </c:pt>
                <c:pt idx="28">
                  <c:v>24.5</c:v>
                </c:pt>
                <c:pt idx="29">
                  <c:v>24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G$2:$G$32</c:f>
              <c:numCache>
                <c:formatCode>General</c:formatCode>
                <c:ptCount val="31"/>
                <c:pt idx="0">
                  <c:v>52.7</c:v>
                </c:pt>
                <c:pt idx="1">
                  <c:v>52.7</c:v>
                </c:pt>
                <c:pt idx="2">
                  <c:v>52.9</c:v>
                </c:pt>
                <c:pt idx="3">
                  <c:v>53.1</c:v>
                </c:pt>
                <c:pt idx="4">
                  <c:v>52.9</c:v>
                </c:pt>
                <c:pt idx="5">
                  <c:v>53.1</c:v>
                </c:pt>
                <c:pt idx="6">
                  <c:v>53.1</c:v>
                </c:pt>
                <c:pt idx="8">
                  <c:v>53.6</c:v>
                </c:pt>
                <c:pt idx="11">
                  <c:v>52.9</c:v>
                </c:pt>
                <c:pt idx="12">
                  <c:v>52.9</c:v>
                </c:pt>
                <c:pt idx="13">
                  <c:v>52.7</c:v>
                </c:pt>
                <c:pt idx="14">
                  <c:v>52.6</c:v>
                </c:pt>
                <c:pt idx="15">
                  <c:v>53.2</c:v>
                </c:pt>
                <c:pt idx="16">
                  <c:v>53.1</c:v>
                </c:pt>
                <c:pt idx="17">
                  <c:v>52.9</c:v>
                </c:pt>
                <c:pt idx="18">
                  <c:v>53</c:v>
                </c:pt>
                <c:pt idx="19">
                  <c:v>53</c:v>
                </c:pt>
                <c:pt idx="24">
                  <c:v>52.9</c:v>
                </c:pt>
                <c:pt idx="25">
                  <c:v>52.8</c:v>
                </c:pt>
                <c:pt idx="28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865"/>
        <c:axId val="1412359"/>
      </c:lineChart>
      <c:catAx>
        <c:axId val="84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59"/>
        <c:crossesAt val="0"/>
        <c:auto val="1"/>
        <c:lblAlgn val="ctr"/>
        <c:lblOffset val="100"/>
        <c:noMultiLvlLbl val="0"/>
      </c:catAx>
      <c:valAx>
        <c:axId val="141235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I$2:$I$32</c:f>
              <c:numCache>
                <c:formatCode>General</c:formatCode>
                <c:ptCount val="31"/>
                <c:pt idx="0">
                  <c:v>71.8</c:v>
                </c:pt>
                <c:pt idx="1">
                  <c:v>70.3</c:v>
                </c:pt>
                <c:pt idx="3">
                  <c:v>70.4</c:v>
                </c:pt>
                <c:pt idx="4">
                  <c:v>70.4</c:v>
                </c:pt>
                <c:pt idx="5">
                  <c:v>70.2</c:v>
                </c:pt>
                <c:pt idx="6">
                  <c:v>70.3</c:v>
                </c:pt>
                <c:pt idx="7">
                  <c:v>70.3</c:v>
                </c:pt>
                <c:pt idx="8">
                  <c:v>70.7</c:v>
                </c:pt>
                <c:pt idx="9">
                  <c:v>70.1</c:v>
                </c:pt>
                <c:pt idx="10">
                  <c:v>70.2</c:v>
                </c:pt>
                <c:pt idx="11">
                  <c:v>69.7</c:v>
                </c:pt>
                <c:pt idx="12">
                  <c:v>70.1</c:v>
                </c:pt>
                <c:pt idx="13">
                  <c:v>68.5</c:v>
                </c:pt>
                <c:pt idx="14">
                  <c:v>69.7</c:v>
                </c:pt>
                <c:pt idx="15">
                  <c:v>69.9</c:v>
                </c:pt>
                <c:pt idx="16">
                  <c:v>70.1</c:v>
                </c:pt>
                <c:pt idx="17">
                  <c:v>69.8</c:v>
                </c:pt>
                <c:pt idx="18">
                  <c:v>69.5</c:v>
                </c:pt>
                <c:pt idx="19">
                  <c:v>69.2</c:v>
                </c:pt>
                <c:pt idx="20">
                  <c:v>69.4</c:v>
                </c:pt>
                <c:pt idx="21">
                  <c:v>69.1</c:v>
                </c:pt>
                <c:pt idx="22">
                  <c:v>69.3</c:v>
                </c:pt>
                <c:pt idx="23">
                  <c:v>68.6</c:v>
                </c:pt>
                <c:pt idx="24">
                  <c:v>69.1</c:v>
                </c:pt>
                <c:pt idx="25">
                  <c:v>69.3</c:v>
                </c:pt>
                <c:pt idx="26">
                  <c:v>69.6</c:v>
                </c:pt>
                <c:pt idx="27">
                  <c:v>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J$2:$J$32</c:f>
              <c:numCache>
                <c:formatCode>General</c:formatCode>
                <c:ptCount val="31"/>
                <c:pt idx="0">
                  <c:v>27.1</c:v>
                </c:pt>
                <c:pt idx="1">
                  <c:v>26.1</c:v>
                </c:pt>
                <c:pt idx="3">
                  <c:v>25.5</c:v>
                </c:pt>
                <c:pt idx="4">
                  <c:v>25</c:v>
                </c:pt>
                <c:pt idx="5">
                  <c:v>24.3</c:v>
                </c:pt>
                <c:pt idx="6">
                  <c:v>26.1</c:v>
                </c:pt>
                <c:pt idx="7">
                  <c:v>24.4</c:v>
                </c:pt>
                <c:pt idx="8">
                  <c:v>24.9</c:v>
                </c:pt>
                <c:pt idx="9">
                  <c:v>25.5</c:v>
                </c:pt>
                <c:pt idx="10">
                  <c:v>24.5</c:v>
                </c:pt>
                <c:pt idx="11">
                  <c:v>24.8</c:v>
                </c:pt>
                <c:pt idx="12">
                  <c:v>25.5</c:v>
                </c:pt>
                <c:pt idx="13">
                  <c:v>24.2</c:v>
                </c:pt>
                <c:pt idx="14">
                  <c:v>24.8</c:v>
                </c:pt>
                <c:pt idx="15">
                  <c:v>25.9</c:v>
                </c:pt>
                <c:pt idx="16">
                  <c:v>24.6</c:v>
                </c:pt>
                <c:pt idx="17">
                  <c:v>24.1</c:v>
                </c:pt>
                <c:pt idx="18">
                  <c:v>25.9</c:v>
                </c:pt>
                <c:pt idx="19">
                  <c:v>26.5</c:v>
                </c:pt>
                <c:pt idx="20">
                  <c:v>24.3</c:v>
                </c:pt>
                <c:pt idx="21">
                  <c:v>23.9</c:v>
                </c:pt>
                <c:pt idx="22">
                  <c:v>25</c:v>
                </c:pt>
                <c:pt idx="23">
                  <c:v>24.2</c:v>
                </c:pt>
                <c:pt idx="24">
                  <c:v>25.5</c:v>
                </c:pt>
                <c:pt idx="25">
                  <c:v>24</c:v>
                </c:pt>
                <c:pt idx="26">
                  <c:v>25.2</c:v>
                </c:pt>
                <c:pt idx="27">
                  <c:v>2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K$2:$K$32</c:f>
              <c:numCache>
                <c:formatCode>General</c:formatCode>
                <c:ptCount val="31"/>
                <c:pt idx="0">
                  <c:v>52.3</c:v>
                </c:pt>
                <c:pt idx="1">
                  <c:v>52.9</c:v>
                </c:pt>
                <c:pt idx="3">
                  <c:v>53.1</c:v>
                </c:pt>
                <c:pt idx="4">
                  <c:v>53.2</c:v>
                </c:pt>
                <c:pt idx="5">
                  <c:v>53.4</c:v>
                </c:pt>
                <c:pt idx="6">
                  <c:v>53</c:v>
                </c:pt>
                <c:pt idx="7">
                  <c:v>53.4</c:v>
                </c:pt>
                <c:pt idx="8">
                  <c:v>53.1</c:v>
                </c:pt>
                <c:pt idx="9">
                  <c:v>53</c:v>
                </c:pt>
                <c:pt idx="10">
                  <c:v>53.3</c:v>
                </c:pt>
                <c:pt idx="11">
                  <c:v>53.2</c:v>
                </c:pt>
                <c:pt idx="12">
                  <c:v>53.2</c:v>
                </c:pt>
                <c:pt idx="13">
                  <c:v>53.8</c:v>
                </c:pt>
                <c:pt idx="14">
                  <c:v>53.4</c:v>
                </c:pt>
                <c:pt idx="15">
                  <c:v>54.5</c:v>
                </c:pt>
                <c:pt idx="16">
                  <c:v>53.2</c:v>
                </c:pt>
                <c:pt idx="17">
                  <c:v>53.5</c:v>
                </c:pt>
                <c:pt idx="18">
                  <c:v>53.1</c:v>
                </c:pt>
                <c:pt idx="19">
                  <c:v>53.1</c:v>
                </c:pt>
                <c:pt idx="20">
                  <c:v>53.6</c:v>
                </c:pt>
                <c:pt idx="21">
                  <c:v>53.6</c:v>
                </c:pt>
                <c:pt idx="22">
                  <c:v>53.4</c:v>
                </c:pt>
                <c:pt idx="23">
                  <c:v>53.7</c:v>
                </c:pt>
                <c:pt idx="24">
                  <c:v>53.4</c:v>
                </c:pt>
                <c:pt idx="25">
                  <c:v>53.3</c:v>
                </c:pt>
                <c:pt idx="26">
                  <c:v>53.3</c:v>
                </c:pt>
                <c:pt idx="27">
                  <c:v>5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L$2:$L$32</c:f>
              <c:numCache>
                <c:formatCode>General</c:formatCode>
                <c:ptCount val="31"/>
                <c:pt idx="0">
                  <c:v>71.1</c:v>
                </c:pt>
                <c:pt idx="1">
                  <c:v>69.8</c:v>
                </c:pt>
                <c:pt idx="2">
                  <c:v>71</c:v>
                </c:pt>
                <c:pt idx="3">
                  <c:v>70.2</c:v>
                </c:pt>
                <c:pt idx="5">
                  <c:v>71.5</c:v>
                </c:pt>
                <c:pt idx="6">
                  <c:v>70.7</c:v>
                </c:pt>
                <c:pt idx="7">
                  <c:v>70.7</c:v>
                </c:pt>
                <c:pt idx="8">
                  <c:v>70.5</c:v>
                </c:pt>
                <c:pt idx="12">
                  <c:v>69.1</c:v>
                </c:pt>
                <c:pt idx="13">
                  <c:v>69.8</c:v>
                </c:pt>
                <c:pt idx="14">
                  <c:v>70</c:v>
                </c:pt>
                <c:pt idx="15">
                  <c:v>70.8</c:v>
                </c:pt>
                <c:pt idx="16">
                  <c:v>69.7</c:v>
                </c:pt>
                <c:pt idx="17">
                  <c:v>70.2</c:v>
                </c:pt>
                <c:pt idx="18">
                  <c:v>70.3</c:v>
                </c:pt>
                <c:pt idx="19">
                  <c:v>70.1</c:v>
                </c:pt>
                <c:pt idx="20">
                  <c:v>69.5</c:v>
                </c:pt>
                <c:pt idx="21">
                  <c:v>69.9</c:v>
                </c:pt>
                <c:pt idx="23">
                  <c:v>69.6</c:v>
                </c:pt>
                <c:pt idx="24">
                  <c:v>69.8</c:v>
                </c:pt>
                <c:pt idx="25">
                  <c:v>70</c:v>
                </c:pt>
                <c:pt idx="27">
                  <c:v>70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M$2:$M$32</c:f>
              <c:numCache>
                <c:formatCode>General</c:formatCode>
                <c:ptCount val="31"/>
                <c:pt idx="0">
                  <c:v>26</c:v>
                </c:pt>
                <c:pt idx="1">
                  <c:v>26.1</c:v>
                </c:pt>
                <c:pt idx="2">
                  <c:v>25.5</c:v>
                </c:pt>
                <c:pt idx="3">
                  <c:v>24.8</c:v>
                </c:pt>
                <c:pt idx="6">
                  <c:v>26.2</c:v>
                </c:pt>
                <c:pt idx="8">
                  <c:v>25.1</c:v>
                </c:pt>
                <c:pt idx="12">
                  <c:v>23.7</c:v>
                </c:pt>
                <c:pt idx="13">
                  <c:v>24.6</c:v>
                </c:pt>
                <c:pt idx="14">
                  <c:v>25.6</c:v>
                </c:pt>
                <c:pt idx="15">
                  <c:v>24.4</c:v>
                </c:pt>
                <c:pt idx="16">
                  <c:v>25.3</c:v>
                </c:pt>
                <c:pt idx="19">
                  <c:v>25.5</c:v>
                </c:pt>
                <c:pt idx="20">
                  <c:v>26.6</c:v>
                </c:pt>
                <c:pt idx="21">
                  <c:v>24.8</c:v>
                </c:pt>
                <c:pt idx="23">
                  <c:v>25.5</c:v>
                </c:pt>
                <c:pt idx="24">
                  <c:v>25.3</c:v>
                </c:pt>
                <c:pt idx="25">
                  <c:v>25.2</c:v>
                </c:pt>
                <c:pt idx="27">
                  <c:v>25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N$2:$N$32</c:f>
              <c:numCache>
                <c:formatCode>General</c:formatCode>
                <c:ptCount val="31"/>
                <c:pt idx="0">
                  <c:v>53.6</c:v>
                </c:pt>
                <c:pt idx="1">
                  <c:v>53</c:v>
                </c:pt>
                <c:pt idx="6">
                  <c:v>53.4</c:v>
                </c:pt>
                <c:pt idx="12">
                  <c:v>55.1</c:v>
                </c:pt>
                <c:pt idx="13">
                  <c:v>53.8</c:v>
                </c:pt>
                <c:pt idx="16">
                  <c:v>53</c:v>
                </c:pt>
                <c:pt idx="19">
                  <c:v>53.1</c:v>
                </c:pt>
                <c:pt idx="20">
                  <c:v>53.2</c:v>
                </c:pt>
                <c:pt idx="21">
                  <c:v>53.5</c:v>
                </c:pt>
                <c:pt idx="25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8698"/>
        <c:axId val="19365623"/>
      </c:lineChart>
      <c:catAx>
        <c:axId val="8503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623"/>
        <c:crossesAt val="0"/>
        <c:auto val="1"/>
        <c:lblAlgn val="ctr"/>
        <c:lblOffset val="100"/>
        <c:noMultiLvlLbl val="0"/>
      </c:catAx>
      <c:valAx>
        <c:axId val="1936562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8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P$2:$P$32</c:f>
              <c:numCache>
                <c:formatCode>General</c:formatCode>
                <c:ptCount val="31"/>
                <c:pt idx="0">
                  <c:v>70.2</c:v>
                </c:pt>
                <c:pt idx="1">
                  <c:v>69.7</c:v>
                </c:pt>
                <c:pt idx="2">
                  <c:v>69.4</c:v>
                </c:pt>
                <c:pt idx="4">
                  <c:v>69.4</c:v>
                </c:pt>
                <c:pt idx="5">
                  <c:v>69</c:v>
                </c:pt>
                <c:pt idx="6">
                  <c:v>68.9</c:v>
                </c:pt>
                <c:pt idx="7">
                  <c:v>70.8</c:v>
                </c:pt>
                <c:pt idx="8">
                  <c:v>70.4</c:v>
                </c:pt>
                <c:pt idx="9">
                  <c:v>70.3</c:v>
                </c:pt>
                <c:pt idx="10">
                  <c:v>70.3</c:v>
                </c:pt>
                <c:pt idx="11">
                  <c:v>71.6</c:v>
                </c:pt>
                <c:pt idx="12">
                  <c:v>71.4</c:v>
                </c:pt>
                <c:pt idx="13">
                  <c:v>72</c:v>
                </c:pt>
                <c:pt idx="14">
                  <c:v>72.6</c:v>
                </c:pt>
                <c:pt idx="15">
                  <c:v>72.1</c:v>
                </c:pt>
                <c:pt idx="16">
                  <c:v>72</c:v>
                </c:pt>
                <c:pt idx="17">
                  <c:v>70.9</c:v>
                </c:pt>
                <c:pt idx="18">
                  <c:v>70.3</c:v>
                </c:pt>
                <c:pt idx="19">
                  <c:v>69.6</c:v>
                </c:pt>
                <c:pt idx="20">
                  <c:v>70.5</c:v>
                </c:pt>
                <c:pt idx="21">
                  <c:v>70.5</c:v>
                </c:pt>
                <c:pt idx="22">
                  <c:v>70.3</c:v>
                </c:pt>
                <c:pt idx="23">
                  <c:v>70.3</c:v>
                </c:pt>
                <c:pt idx="24">
                  <c:v>69.5</c:v>
                </c:pt>
                <c:pt idx="25">
                  <c:v>70.1</c:v>
                </c:pt>
                <c:pt idx="27">
                  <c:v>70.4</c:v>
                </c:pt>
                <c:pt idx="28">
                  <c:v>69.8</c:v>
                </c:pt>
                <c:pt idx="29">
                  <c:v>70.7</c:v>
                </c:pt>
                <c:pt idx="30">
                  <c:v>6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Q$2:$Q$32</c:f>
              <c:numCache>
                <c:formatCode>General</c:formatCode>
                <c:ptCount val="31"/>
                <c:pt idx="0">
                  <c:v>25</c:v>
                </c:pt>
                <c:pt idx="1">
                  <c:v>24.8</c:v>
                </c:pt>
                <c:pt idx="2">
                  <c:v>24.6</c:v>
                </c:pt>
                <c:pt idx="4">
                  <c:v>24.3</c:v>
                </c:pt>
                <c:pt idx="5">
                  <c:v>23.9</c:v>
                </c:pt>
                <c:pt idx="6">
                  <c:v>24.3</c:v>
                </c:pt>
                <c:pt idx="7">
                  <c:v>25.3</c:v>
                </c:pt>
                <c:pt idx="8">
                  <c:v>25</c:v>
                </c:pt>
                <c:pt idx="9">
                  <c:v>24.9</c:v>
                </c:pt>
                <c:pt idx="10">
                  <c:v>25.2</c:v>
                </c:pt>
                <c:pt idx="11">
                  <c:v>25.3</c:v>
                </c:pt>
                <c:pt idx="12">
                  <c:v>25.4</c:v>
                </c:pt>
                <c:pt idx="13">
                  <c:v>24.9</c:v>
                </c:pt>
                <c:pt idx="14">
                  <c:v>26</c:v>
                </c:pt>
                <c:pt idx="15">
                  <c:v>25.8</c:v>
                </c:pt>
                <c:pt idx="16">
                  <c:v>25.7</c:v>
                </c:pt>
                <c:pt idx="17">
                  <c:v>25.2</c:v>
                </c:pt>
                <c:pt idx="18">
                  <c:v>24.7</c:v>
                </c:pt>
                <c:pt idx="19">
                  <c:v>24.6</c:v>
                </c:pt>
                <c:pt idx="20">
                  <c:v>24.8</c:v>
                </c:pt>
                <c:pt idx="21">
                  <c:v>25.1</c:v>
                </c:pt>
                <c:pt idx="22">
                  <c:v>25.1</c:v>
                </c:pt>
                <c:pt idx="23">
                  <c:v>24.9</c:v>
                </c:pt>
                <c:pt idx="24">
                  <c:v>24.7</c:v>
                </c:pt>
                <c:pt idx="25">
                  <c:v>24.7</c:v>
                </c:pt>
                <c:pt idx="27">
                  <c:v>24.7</c:v>
                </c:pt>
                <c:pt idx="28">
                  <c:v>24.7</c:v>
                </c:pt>
                <c:pt idx="29">
                  <c:v>25.2</c:v>
                </c:pt>
                <c:pt idx="30">
                  <c:v>2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R$2:$R$32</c:f>
              <c:numCache>
                <c:formatCode>General</c:formatCode>
                <c:ptCount val="31"/>
                <c:pt idx="0">
                  <c:v>53.2</c:v>
                </c:pt>
                <c:pt idx="1">
                  <c:v>53.4</c:v>
                </c:pt>
                <c:pt idx="2">
                  <c:v>53.5</c:v>
                </c:pt>
                <c:pt idx="4">
                  <c:v>53.9</c:v>
                </c:pt>
                <c:pt idx="5">
                  <c:v>53.6</c:v>
                </c:pt>
                <c:pt idx="6">
                  <c:v>53.5</c:v>
                </c:pt>
                <c:pt idx="7">
                  <c:v>53</c:v>
                </c:pt>
                <c:pt idx="8">
                  <c:v>53.2</c:v>
                </c:pt>
                <c:pt idx="9">
                  <c:v>53.2</c:v>
                </c:pt>
                <c:pt idx="10">
                  <c:v>53</c:v>
                </c:pt>
                <c:pt idx="11">
                  <c:v>52.8</c:v>
                </c:pt>
                <c:pt idx="12">
                  <c:v>52.8</c:v>
                </c:pt>
                <c:pt idx="13">
                  <c:v>52.6</c:v>
                </c:pt>
                <c:pt idx="14">
                  <c:v>52.4</c:v>
                </c:pt>
                <c:pt idx="15">
                  <c:v>52.6</c:v>
                </c:pt>
                <c:pt idx="16">
                  <c:v>52.6</c:v>
                </c:pt>
                <c:pt idx="17">
                  <c:v>53</c:v>
                </c:pt>
                <c:pt idx="18">
                  <c:v>53.1</c:v>
                </c:pt>
                <c:pt idx="19">
                  <c:v>53.4</c:v>
                </c:pt>
                <c:pt idx="20">
                  <c:v>53.1</c:v>
                </c:pt>
                <c:pt idx="21">
                  <c:v>53.1</c:v>
                </c:pt>
                <c:pt idx="22">
                  <c:v>53.2</c:v>
                </c:pt>
                <c:pt idx="23">
                  <c:v>53.1</c:v>
                </c:pt>
                <c:pt idx="24">
                  <c:v>53.5</c:v>
                </c:pt>
                <c:pt idx="25">
                  <c:v>53.3</c:v>
                </c:pt>
                <c:pt idx="27">
                  <c:v>53.1</c:v>
                </c:pt>
                <c:pt idx="28">
                  <c:v>53.3</c:v>
                </c:pt>
                <c:pt idx="29">
                  <c:v>52.9</c:v>
                </c:pt>
                <c:pt idx="30">
                  <c:v>5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S$2:$S$32</c:f>
              <c:numCache>
                <c:formatCode>General</c:formatCode>
                <c:ptCount val="31"/>
                <c:pt idx="0">
                  <c:v>70.1</c:v>
                </c:pt>
                <c:pt idx="1">
                  <c:v>70</c:v>
                </c:pt>
                <c:pt idx="4">
                  <c:v>70.8</c:v>
                </c:pt>
                <c:pt idx="5">
                  <c:v>69.2</c:v>
                </c:pt>
                <c:pt idx="6">
                  <c:v>71.2</c:v>
                </c:pt>
                <c:pt idx="7">
                  <c:v>70.8</c:v>
                </c:pt>
                <c:pt idx="8">
                  <c:v>71.1</c:v>
                </c:pt>
                <c:pt idx="9">
                  <c:v>71.2</c:v>
                </c:pt>
                <c:pt idx="10">
                  <c:v>72.6</c:v>
                </c:pt>
                <c:pt idx="11">
                  <c:v>72.1</c:v>
                </c:pt>
                <c:pt idx="12">
                  <c:v>73.1</c:v>
                </c:pt>
                <c:pt idx="13">
                  <c:v>73</c:v>
                </c:pt>
                <c:pt idx="14">
                  <c:v>73.1</c:v>
                </c:pt>
                <c:pt idx="15">
                  <c:v>72.7</c:v>
                </c:pt>
                <c:pt idx="16">
                  <c:v>71.2</c:v>
                </c:pt>
                <c:pt idx="17">
                  <c:v>70.8</c:v>
                </c:pt>
                <c:pt idx="18">
                  <c:v>70.1</c:v>
                </c:pt>
                <c:pt idx="19">
                  <c:v>71</c:v>
                </c:pt>
                <c:pt idx="20">
                  <c:v>71.2</c:v>
                </c:pt>
                <c:pt idx="21">
                  <c:v>70.9</c:v>
                </c:pt>
                <c:pt idx="22">
                  <c:v>71</c:v>
                </c:pt>
                <c:pt idx="23">
                  <c:v>70</c:v>
                </c:pt>
                <c:pt idx="24">
                  <c:v>70.5</c:v>
                </c:pt>
                <c:pt idx="27">
                  <c:v>71</c:v>
                </c:pt>
                <c:pt idx="28">
                  <c:v>71.3</c:v>
                </c:pt>
                <c:pt idx="29">
                  <c:v>69.6</c:v>
                </c:pt>
                <c:pt idx="30">
                  <c:v>70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T$2:$T$32</c:f>
              <c:numCache>
                <c:formatCode>General</c:formatCode>
                <c:ptCount val="31"/>
                <c:pt idx="1">
                  <c:v>24.9</c:v>
                </c:pt>
                <c:pt idx="4">
                  <c:v>24.8</c:v>
                </c:pt>
                <c:pt idx="5">
                  <c:v>24.3</c:v>
                </c:pt>
                <c:pt idx="6">
                  <c:v>25.7</c:v>
                </c:pt>
                <c:pt idx="7">
                  <c:v>25.2</c:v>
                </c:pt>
                <c:pt idx="9">
                  <c:v>25.2</c:v>
                </c:pt>
                <c:pt idx="10">
                  <c:v>25.4</c:v>
                </c:pt>
                <c:pt idx="11">
                  <c:v>27.5</c:v>
                </c:pt>
                <c:pt idx="12">
                  <c:v>26.1</c:v>
                </c:pt>
                <c:pt idx="14">
                  <c:v>25.9</c:v>
                </c:pt>
                <c:pt idx="15">
                  <c:v>26.1</c:v>
                </c:pt>
                <c:pt idx="16">
                  <c:v>25.3</c:v>
                </c:pt>
                <c:pt idx="17">
                  <c:v>24.4</c:v>
                </c:pt>
                <c:pt idx="18">
                  <c:v>24.2</c:v>
                </c:pt>
                <c:pt idx="19">
                  <c:v>25.1</c:v>
                </c:pt>
                <c:pt idx="22">
                  <c:v>24.8</c:v>
                </c:pt>
                <c:pt idx="23">
                  <c:v>26.3</c:v>
                </c:pt>
                <c:pt idx="27">
                  <c:v>25.1</c:v>
                </c:pt>
                <c:pt idx="28">
                  <c:v>24.9</c:v>
                </c:pt>
                <c:pt idx="29">
                  <c:v>24.3</c:v>
                </c:pt>
                <c:pt idx="30">
                  <c:v>25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0'!$U$2:$U$32</c:f>
              <c:numCache>
                <c:formatCode>General</c:formatCode>
                <c:ptCount val="31"/>
                <c:pt idx="1">
                  <c:v>53</c:v>
                </c:pt>
                <c:pt idx="4">
                  <c:v>52.8</c:v>
                </c:pt>
                <c:pt idx="5">
                  <c:v>53.5</c:v>
                </c:pt>
                <c:pt idx="6">
                  <c:v>52.8</c:v>
                </c:pt>
                <c:pt idx="10">
                  <c:v>52.5</c:v>
                </c:pt>
                <c:pt idx="11">
                  <c:v>52.3</c:v>
                </c:pt>
                <c:pt idx="12">
                  <c:v>53.2</c:v>
                </c:pt>
                <c:pt idx="14">
                  <c:v>52.2</c:v>
                </c:pt>
                <c:pt idx="17">
                  <c:v>53.1</c:v>
                </c:pt>
                <c:pt idx="19">
                  <c:v>52.8</c:v>
                </c:pt>
                <c:pt idx="23">
                  <c:v>52.9</c:v>
                </c:pt>
                <c:pt idx="27">
                  <c:v>52.9</c:v>
                </c:pt>
                <c:pt idx="29">
                  <c:v>53.4</c:v>
                </c:pt>
                <c:pt idx="30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19168"/>
        <c:axId val="77828966"/>
      </c:lineChart>
      <c:catAx>
        <c:axId val="2601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966"/>
        <c:crossesAt val="0"/>
        <c:auto val="1"/>
        <c:lblAlgn val="ctr"/>
        <c:lblOffset val="100"/>
        <c:noMultiLvlLbl val="0"/>
      </c:catAx>
      <c:valAx>
        <c:axId val="7782896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26924801914"/>
          <c:y val="0.0178942094338272"/>
          <c:w val="0.944087307519809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B$2:$B$32</c:f>
              <c:numCache>
                <c:formatCode>General</c:formatCode>
                <c:ptCount val="31"/>
                <c:pt idx="0">
                  <c:v>69.6</c:v>
                </c:pt>
                <c:pt idx="2">
                  <c:v>69.6</c:v>
                </c:pt>
                <c:pt idx="3">
                  <c:v>68.7</c:v>
                </c:pt>
                <c:pt idx="4">
                  <c:v>69.8</c:v>
                </c:pt>
                <c:pt idx="5">
                  <c:v>69.2</c:v>
                </c:pt>
                <c:pt idx="6">
                  <c:v>68.4</c:v>
                </c:pt>
                <c:pt idx="7">
                  <c:v>69.6</c:v>
                </c:pt>
                <c:pt idx="8">
                  <c:v>69.8</c:v>
                </c:pt>
                <c:pt idx="9">
                  <c:v>69.6</c:v>
                </c:pt>
                <c:pt idx="10">
                  <c:v>69.8</c:v>
                </c:pt>
                <c:pt idx="11">
                  <c:v>70.2</c:v>
                </c:pt>
                <c:pt idx="13">
                  <c:v>69.9</c:v>
                </c:pt>
                <c:pt idx="14">
                  <c:v>69</c:v>
                </c:pt>
                <c:pt idx="15">
                  <c:v>68.9</c:v>
                </c:pt>
                <c:pt idx="16">
                  <c:v>68.4</c:v>
                </c:pt>
                <c:pt idx="17">
                  <c:v>68.6</c:v>
                </c:pt>
                <c:pt idx="18">
                  <c:v>68</c:v>
                </c:pt>
                <c:pt idx="19">
                  <c:v>69.2</c:v>
                </c:pt>
                <c:pt idx="20">
                  <c:v>69.1</c:v>
                </c:pt>
                <c:pt idx="21">
                  <c:v>69.9</c:v>
                </c:pt>
                <c:pt idx="22">
                  <c:v>69</c:v>
                </c:pt>
                <c:pt idx="23">
                  <c:v>68.9</c:v>
                </c:pt>
                <c:pt idx="24">
                  <c:v>69.4</c:v>
                </c:pt>
                <c:pt idx="25">
                  <c:v>68.4</c:v>
                </c:pt>
                <c:pt idx="26">
                  <c:v>69.3</c:v>
                </c:pt>
                <c:pt idx="27">
                  <c:v>68.7</c:v>
                </c:pt>
                <c:pt idx="28">
                  <c:v>68.9</c:v>
                </c:pt>
                <c:pt idx="29">
                  <c:v>6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C$2:$C$32</c:f>
              <c:numCache>
                <c:formatCode>General</c:formatCode>
                <c:ptCount val="31"/>
                <c:pt idx="0">
                  <c:v>24.6</c:v>
                </c:pt>
                <c:pt idx="2">
                  <c:v>24.6</c:v>
                </c:pt>
                <c:pt idx="3">
                  <c:v>24.2</c:v>
                </c:pt>
                <c:pt idx="4">
                  <c:v>24.9</c:v>
                </c:pt>
                <c:pt idx="5">
                  <c:v>23.9</c:v>
                </c:pt>
                <c:pt idx="6">
                  <c:v>24</c:v>
                </c:pt>
                <c:pt idx="7">
                  <c:v>24.5</c:v>
                </c:pt>
                <c:pt idx="8">
                  <c:v>25</c:v>
                </c:pt>
                <c:pt idx="9">
                  <c:v>25</c:v>
                </c:pt>
                <c:pt idx="10">
                  <c:v>25.3</c:v>
                </c:pt>
                <c:pt idx="11">
                  <c:v>25.2</c:v>
                </c:pt>
                <c:pt idx="13">
                  <c:v>24.5</c:v>
                </c:pt>
                <c:pt idx="14">
                  <c:v>24.6</c:v>
                </c:pt>
                <c:pt idx="15">
                  <c:v>25.5</c:v>
                </c:pt>
                <c:pt idx="17">
                  <c:v>25.2</c:v>
                </c:pt>
                <c:pt idx="18">
                  <c:v>23.6</c:v>
                </c:pt>
                <c:pt idx="19">
                  <c:v>24.6</c:v>
                </c:pt>
                <c:pt idx="20">
                  <c:v>24.5</c:v>
                </c:pt>
                <c:pt idx="21">
                  <c:v>24.8</c:v>
                </c:pt>
                <c:pt idx="22">
                  <c:v>24.5</c:v>
                </c:pt>
                <c:pt idx="23">
                  <c:v>23.8</c:v>
                </c:pt>
                <c:pt idx="24">
                  <c:v>24.6</c:v>
                </c:pt>
                <c:pt idx="25">
                  <c:v>24.5</c:v>
                </c:pt>
                <c:pt idx="26">
                  <c:v>24.5</c:v>
                </c:pt>
                <c:pt idx="27">
                  <c:v>24.5</c:v>
                </c:pt>
                <c:pt idx="28">
                  <c:v>24.7</c:v>
                </c:pt>
                <c:pt idx="29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D$2:$D$32</c:f>
              <c:numCache>
                <c:formatCode>General</c:formatCode>
                <c:ptCount val="31"/>
                <c:pt idx="0">
                  <c:v>53.5</c:v>
                </c:pt>
                <c:pt idx="2">
                  <c:v>53.4</c:v>
                </c:pt>
                <c:pt idx="3">
                  <c:v>53.7</c:v>
                </c:pt>
                <c:pt idx="4">
                  <c:v>53.3</c:v>
                </c:pt>
                <c:pt idx="5">
                  <c:v>53.6</c:v>
                </c:pt>
                <c:pt idx="6">
                  <c:v>53.8</c:v>
                </c:pt>
                <c:pt idx="7">
                  <c:v>53.3</c:v>
                </c:pt>
                <c:pt idx="8">
                  <c:v>53.3</c:v>
                </c:pt>
                <c:pt idx="9">
                  <c:v>53.4</c:v>
                </c:pt>
                <c:pt idx="10">
                  <c:v>53.2</c:v>
                </c:pt>
                <c:pt idx="11">
                  <c:v>53.2</c:v>
                </c:pt>
                <c:pt idx="13">
                  <c:v>53.3</c:v>
                </c:pt>
                <c:pt idx="14">
                  <c:v>53.6</c:v>
                </c:pt>
                <c:pt idx="15">
                  <c:v>54.3</c:v>
                </c:pt>
                <c:pt idx="17">
                  <c:v>54.2</c:v>
                </c:pt>
                <c:pt idx="18">
                  <c:v>53.9</c:v>
                </c:pt>
                <c:pt idx="19">
                  <c:v>53.5</c:v>
                </c:pt>
                <c:pt idx="20">
                  <c:v>53.6</c:v>
                </c:pt>
                <c:pt idx="21">
                  <c:v>53.3</c:v>
                </c:pt>
                <c:pt idx="22">
                  <c:v>53.6</c:v>
                </c:pt>
                <c:pt idx="23">
                  <c:v>53.5</c:v>
                </c:pt>
                <c:pt idx="24">
                  <c:v>53.5</c:v>
                </c:pt>
                <c:pt idx="25">
                  <c:v>53.7</c:v>
                </c:pt>
                <c:pt idx="26">
                  <c:v>53.6</c:v>
                </c:pt>
                <c:pt idx="27">
                  <c:v>53.7</c:v>
                </c:pt>
                <c:pt idx="28">
                  <c:v>53.6</c:v>
                </c:pt>
                <c:pt idx="29">
                  <c:v>5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E$2:$E$32</c:f>
              <c:numCache>
                <c:formatCode>General</c:formatCode>
                <c:ptCount val="31"/>
                <c:pt idx="0">
                  <c:v>70.4</c:v>
                </c:pt>
                <c:pt idx="1">
                  <c:v>70.2</c:v>
                </c:pt>
                <c:pt idx="2">
                  <c:v>69.8</c:v>
                </c:pt>
                <c:pt idx="3">
                  <c:v>70.5</c:v>
                </c:pt>
                <c:pt idx="4">
                  <c:v>69.8</c:v>
                </c:pt>
                <c:pt idx="5">
                  <c:v>69.1</c:v>
                </c:pt>
                <c:pt idx="6">
                  <c:v>69.6</c:v>
                </c:pt>
                <c:pt idx="7">
                  <c:v>70.1</c:v>
                </c:pt>
                <c:pt idx="8">
                  <c:v>69.8</c:v>
                </c:pt>
                <c:pt idx="9">
                  <c:v>70.3</c:v>
                </c:pt>
                <c:pt idx="10">
                  <c:v>70.5</c:v>
                </c:pt>
                <c:pt idx="12">
                  <c:v>70.3</c:v>
                </c:pt>
                <c:pt idx="13">
                  <c:v>69.9</c:v>
                </c:pt>
                <c:pt idx="14">
                  <c:v>69.7</c:v>
                </c:pt>
                <c:pt idx="15">
                  <c:v>68.9</c:v>
                </c:pt>
                <c:pt idx="16">
                  <c:v>69.9</c:v>
                </c:pt>
                <c:pt idx="17">
                  <c:v>67.7</c:v>
                </c:pt>
                <c:pt idx="18">
                  <c:v>69.8</c:v>
                </c:pt>
                <c:pt idx="19">
                  <c:v>69.8</c:v>
                </c:pt>
                <c:pt idx="20">
                  <c:v>70.6</c:v>
                </c:pt>
                <c:pt idx="21">
                  <c:v>71.6</c:v>
                </c:pt>
                <c:pt idx="22">
                  <c:v>68.6</c:v>
                </c:pt>
                <c:pt idx="23">
                  <c:v>69.7</c:v>
                </c:pt>
                <c:pt idx="24">
                  <c:v>68.5</c:v>
                </c:pt>
                <c:pt idx="25">
                  <c:v>69.5</c:v>
                </c:pt>
                <c:pt idx="26">
                  <c:v>69.5</c:v>
                </c:pt>
                <c:pt idx="27">
                  <c:v>69.5</c:v>
                </c:pt>
                <c:pt idx="28">
                  <c:v>69.4</c:v>
                </c:pt>
                <c:pt idx="29">
                  <c:v>6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F$2:$F$32</c:f>
              <c:numCache>
                <c:formatCode>General</c:formatCode>
                <c:ptCount val="31"/>
                <c:pt idx="0">
                  <c:v>25</c:v>
                </c:pt>
                <c:pt idx="2">
                  <c:v>24.6</c:v>
                </c:pt>
                <c:pt idx="3">
                  <c:v>25.4</c:v>
                </c:pt>
                <c:pt idx="4">
                  <c:v>24.8</c:v>
                </c:pt>
                <c:pt idx="5">
                  <c:v>24.1</c:v>
                </c:pt>
                <c:pt idx="6">
                  <c:v>24.9</c:v>
                </c:pt>
                <c:pt idx="7">
                  <c:v>24.9</c:v>
                </c:pt>
                <c:pt idx="8">
                  <c:v>24.2</c:v>
                </c:pt>
                <c:pt idx="10">
                  <c:v>25.3</c:v>
                </c:pt>
                <c:pt idx="12">
                  <c:v>24.3</c:v>
                </c:pt>
                <c:pt idx="13">
                  <c:v>24.6</c:v>
                </c:pt>
                <c:pt idx="14">
                  <c:v>24</c:v>
                </c:pt>
                <c:pt idx="17">
                  <c:v>23.2</c:v>
                </c:pt>
                <c:pt idx="18">
                  <c:v>25</c:v>
                </c:pt>
                <c:pt idx="19">
                  <c:v>24.4</c:v>
                </c:pt>
                <c:pt idx="20">
                  <c:v>25</c:v>
                </c:pt>
                <c:pt idx="21">
                  <c:v>25.1</c:v>
                </c:pt>
                <c:pt idx="23">
                  <c:v>24.3</c:v>
                </c:pt>
                <c:pt idx="24">
                  <c:v>24.1</c:v>
                </c:pt>
                <c:pt idx="25">
                  <c:v>24.3</c:v>
                </c:pt>
                <c:pt idx="26">
                  <c:v>24.9</c:v>
                </c:pt>
                <c:pt idx="28">
                  <c:v>24.8</c:v>
                </c:pt>
                <c:pt idx="29">
                  <c:v>2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G$2:$G$32</c:f>
              <c:numCache>
                <c:formatCode>General</c:formatCode>
                <c:ptCount val="31"/>
                <c:pt idx="0">
                  <c:v>53.1</c:v>
                </c:pt>
                <c:pt idx="2">
                  <c:v>53.2</c:v>
                </c:pt>
                <c:pt idx="3">
                  <c:v>53.1</c:v>
                </c:pt>
                <c:pt idx="4">
                  <c:v>53.1</c:v>
                </c:pt>
                <c:pt idx="5">
                  <c:v>53.4</c:v>
                </c:pt>
                <c:pt idx="6">
                  <c:v>53.3</c:v>
                </c:pt>
                <c:pt idx="7">
                  <c:v>53.3</c:v>
                </c:pt>
                <c:pt idx="8">
                  <c:v>53.3</c:v>
                </c:pt>
                <c:pt idx="10">
                  <c:v>52.9</c:v>
                </c:pt>
                <c:pt idx="12">
                  <c:v>53.1</c:v>
                </c:pt>
                <c:pt idx="13">
                  <c:v>53</c:v>
                </c:pt>
                <c:pt idx="14">
                  <c:v>53.3</c:v>
                </c:pt>
                <c:pt idx="17">
                  <c:v>53.9</c:v>
                </c:pt>
                <c:pt idx="18">
                  <c:v>53.1</c:v>
                </c:pt>
                <c:pt idx="19">
                  <c:v>53.2</c:v>
                </c:pt>
                <c:pt idx="21">
                  <c:v>52.6</c:v>
                </c:pt>
                <c:pt idx="23">
                  <c:v>53.3</c:v>
                </c:pt>
                <c:pt idx="24">
                  <c:v>53.6</c:v>
                </c:pt>
                <c:pt idx="25">
                  <c:v>53.4</c:v>
                </c:pt>
                <c:pt idx="26">
                  <c:v>53.3</c:v>
                </c:pt>
                <c:pt idx="29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4740"/>
        <c:axId val="9351779"/>
      </c:lineChart>
      <c:catAx>
        <c:axId val="5895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79"/>
        <c:crossesAt val="0"/>
        <c:auto val="1"/>
        <c:lblAlgn val="ctr"/>
        <c:lblOffset val="100"/>
        <c:noMultiLvlLbl val="0"/>
      </c:catAx>
      <c:valAx>
        <c:axId val="935177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4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39679111385"/>
          <c:y val="0.0178942094338272"/>
          <c:w val="0.94245603208886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I$2:$I$32</c:f>
              <c:numCache>
                <c:formatCode>General</c:formatCode>
                <c:ptCount val="31"/>
                <c:pt idx="0">
                  <c:v>68.4</c:v>
                </c:pt>
                <c:pt idx="1">
                  <c:v>68.5</c:v>
                </c:pt>
                <c:pt idx="2">
                  <c:v>67.9</c:v>
                </c:pt>
                <c:pt idx="3">
                  <c:v>68.1</c:v>
                </c:pt>
                <c:pt idx="4">
                  <c:v>67.7</c:v>
                </c:pt>
                <c:pt idx="5">
                  <c:v>68.5</c:v>
                </c:pt>
                <c:pt idx="6">
                  <c:v>68.3</c:v>
                </c:pt>
                <c:pt idx="7">
                  <c:v>67.5</c:v>
                </c:pt>
                <c:pt idx="8">
                  <c:v>68.2</c:v>
                </c:pt>
                <c:pt idx="9">
                  <c:v>67.3</c:v>
                </c:pt>
                <c:pt idx="10">
                  <c:v>67.3</c:v>
                </c:pt>
                <c:pt idx="11">
                  <c:v>67.7</c:v>
                </c:pt>
                <c:pt idx="12">
                  <c:v>67.5</c:v>
                </c:pt>
                <c:pt idx="13">
                  <c:v>67.7</c:v>
                </c:pt>
                <c:pt idx="14">
                  <c:v>67.5</c:v>
                </c:pt>
                <c:pt idx="15">
                  <c:v>67.9</c:v>
                </c:pt>
                <c:pt idx="16">
                  <c:v>68</c:v>
                </c:pt>
                <c:pt idx="17">
                  <c:v>67.6</c:v>
                </c:pt>
                <c:pt idx="18">
                  <c:v>67.3</c:v>
                </c:pt>
                <c:pt idx="19">
                  <c:v>64.9</c:v>
                </c:pt>
                <c:pt idx="20">
                  <c:v>66.5</c:v>
                </c:pt>
                <c:pt idx="22">
                  <c:v>67.1</c:v>
                </c:pt>
                <c:pt idx="23">
                  <c:v>67</c:v>
                </c:pt>
                <c:pt idx="24">
                  <c:v>67.2</c:v>
                </c:pt>
                <c:pt idx="25">
                  <c:v>67.6</c:v>
                </c:pt>
                <c:pt idx="26">
                  <c:v>68</c:v>
                </c:pt>
                <c:pt idx="27">
                  <c:v>67.4</c:v>
                </c:pt>
                <c:pt idx="28">
                  <c:v>67.3</c:v>
                </c:pt>
                <c:pt idx="29">
                  <c:v>67.4</c:v>
                </c:pt>
                <c:pt idx="30">
                  <c:v>6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J$2:$J$32</c:f>
              <c:numCache>
                <c:formatCode>General</c:formatCode>
                <c:ptCount val="31"/>
                <c:pt idx="0">
                  <c:v>23.8</c:v>
                </c:pt>
                <c:pt idx="1">
                  <c:v>23.9</c:v>
                </c:pt>
                <c:pt idx="2">
                  <c:v>23.9</c:v>
                </c:pt>
                <c:pt idx="3">
                  <c:v>23.9</c:v>
                </c:pt>
                <c:pt idx="4">
                  <c:v>24</c:v>
                </c:pt>
                <c:pt idx="5">
                  <c:v>24.1</c:v>
                </c:pt>
                <c:pt idx="6">
                  <c:v>24.1</c:v>
                </c:pt>
                <c:pt idx="7">
                  <c:v>23.8</c:v>
                </c:pt>
                <c:pt idx="8">
                  <c:v>24.2</c:v>
                </c:pt>
                <c:pt idx="9">
                  <c:v>23.7</c:v>
                </c:pt>
                <c:pt idx="10">
                  <c:v>23.5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.2</c:v>
                </c:pt>
                <c:pt idx="16">
                  <c:v>24.1</c:v>
                </c:pt>
                <c:pt idx="17">
                  <c:v>23.7</c:v>
                </c:pt>
                <c:pt idx="18">
                  <c:v>23.5</c:v>
                </c:pt>
                <c:pt idx="19">
                  <c:v>22.1</c:v>
                </c:pt>
                <c:pt idx="20">
                  <c:v>23.7</c:v>
                </c:pt>
                <c:pt idx="22">
                  <c:v>23.9</c:v>
                </c:pt>
                <c:pt idx="23">
                  <c:v>23.8</c:v>
                </c:pt>
                <c:pt idx="24">
                  <c:v>24.1</c:v>
                </c:pt>
                <c:pt idx="25">
                  <c:v>24.2</c:v>
                </c:pt>
                <c:pt idx="26">
                  <c:v>24.1</c:v>
                </c:pt>
                <c:pt idx="27">
                  <c:v>23.7</c:v>
                </c:pt>
                <c:pt idx="28">
                  <c:v>23.6</c:v>
                </c:pt>
                <c:pt idx="29">
                  <c:v>24</c:v>
                </c:pt>
                <c:pt idx="30">
                  <c:v>2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K$2:$K$32</c:f>
              <c:numCache>
                <c:formatCode>General</c:formatCode>
                <c:ptCount val="31"/>
                <c:pt idx="0">
                  <c:v>53.7</c:v>
                </c:pt>
                <c:pt idx="1">
                  <c:v>53.7</c:v>
                </c:pt>
                <c:pt idx="2">
                  <c:v>54</c:v>
                </c:pt>
                <c:pt idx="3">
                  <c:v>53.8</c:v>
                </c:pt>
                <c:pt idx="4">
                  <c:v>54.1</c:v>
                </c:pt>
                <c:pt idx="5">
                  <c:v>53.8</c:v>
                </c:pt>
                <c:pt idx="6">
                  <c:v>53.9</c:v>
                </c:pt>
                <c:pt idx="7">
                  <c:v>54.1</c:v>
                </c:pt>
                <c:pt idx="8">
                  <c:v>53.8</c:v>
                </c:pt>
                <c:pt idx="9">
                  <c:v>54.2</c:v>
                </c:pt>
                <c:pt idx="10">
                  <c:v>54.2</c:v>
                </c:pt>
                <c:pt idx="11">
                  <c:v>54</c:v>
                </c:pt>
                <c:pt idx="12">
                  <c:v>53.7</c:v>
                </c:pt>
                <c:pt idx="13">
                  <c:v>53.7</c:v>
                </c:pt>
                <c:pt idx="14">
                  <c:v>53.7</c:v>
                </c:pt>
                <c:pt idx="15">
                  <c:v>53.6</c:v>
                </c:pt>
                <c:pt idx="16">
                  <c:v>53.5</c:v>
                </c:pt>
                <c:pt idx="17">
                  <c:v>53.6</c:v>
                </c:pt>
                <c:pt idx="18">
                  <c:v>53.8</c:v>
                </c:pt>
                <c:pt idx="19">
                  <c:v>54.6</c:v>
                </c:pt>
                <c:pt idx="20">
                  <c:v>54.1</c:v>
                </c:pt>
                <c:pt idx="22">
                  <c:v>53.8</c:v>
                </c:pt>
                <c:pt idx="23">
                  <c:v>53.9</c:v>
                </c:pt>
                <c:pt idx="24">
                  <c:v>53.8</c:v>
                </c:pt>
                <c:pt idx="25">
                  <c:v>53.7</c:v>
                </c:pt>
                <c:pt idx="26">
                  <c:v>53.6</c:v>
                </c:pt>
                <c:pt idx="27">
                  <c:v>53.8</c:v>
                </c:pt>
                <c:pt idx="28">
                  <c:v>53.8</c:v>
                </c:pt>
                <c:pt idx="29">
                  <c:v>53.7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L$2:$L$32</c:f>
              <c:numCache>
                <c:formatCode>General</c:formatCode>
                <c:ptCount val="31"/>
                <c:pt idx="0">
                  <c:v>69.6</c:v>
                </c:pt>
                <c:pt idx="1">
                  <c:v>68.4</c:v>
                </c:pt>
                <c:pt idx="2">
                  <c:v>68.3</c:v>
                </c:pt>
                <c:pt idx="3">
                  <c:v>68.5</c:v>
                </c:pt>
                <c:pt idx="4">
                  <c:v>68.6</c:v>
                </c:pt>
                <c:pt idx="5">
                  <c:v>68.5</c:v>
                </c:pt>
                <c:pt idx="6">
                  <c:v>68</c:v>
                </c:pt>
                <c:pt idx="7">
                  <c:v>68.2</c:v>
                </c:pt>
                <c:pt idx="8">
                  <c:v>67.9</c:v>
                </c:pt>
                <c:pt idx="9">
                  <c:v>67.9</c:v>
                </c:pt>
                <c:pt idx="10">
                  <c:v>67.9</c:v>
                </c:pt>
                <c:pt idx="11">
                  <c:v>68.4</c:v>
                </c:pt>
                <c:pt idx="12">
                  <c:v>68</c:v>
                </c:pt>
                <c:pt idx="13">
                  <c:v>67.9</c:v>
                </c:pt>
                <c:pt idx="14">
                  <c:v>68.1</c:v>
                </c:pt>
                <c:pt idx="15">
                  <c:v>68.8</c:v>
                </c:pt>
                <c:pt idx="16">
                  <c:v>67.6</c:v>
                </c:pt>
                <c:pt idx="17">
                  <c:v>68.1</c:v>
                </c:pt>
                <c:pt idx="18">
                  <c:v>65</c:v>
                </c:pt>
                <c:pt idx="19">
                  <c:v>66</c:v>
                </c:pt>
                <c:pt idx="20">
                  <c:v>66.6</c:v>
                </c:pt>
                <c:pt idx="21">
                  <c:v>67.5</c:v>
                </c:pt>
                <c:pt idx="22">
                  <c:v>67.5</c:v>
                </c:pt>
                <c:pt idx="23">
                  <c:v>67.5</c:v>
                </c:pt>
                <c:pt idx="24">
                  <c:v>67.9</c:v>
                </c:pt>
                <c:pt idx="25">
                  <c:v>68.3</c:v>
                </c:pt>
                <c:pt idx="26">
                  <c:v>67.9</c:v>
                </c:pt>
                <c:pt idx="27">
                  <c:v>68.3</c:v>
                </c:pt>
                <c:pt idx="28">
                  <c:v>67.6</c:v>
                </c:pt>
                <c:pt idx="29">
                  <c:v>66.5</c:v>
                </c:pt>
                <c:pt idx="30">
                  <c:v>67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M$2:$M$32</c:f>
              <c:numCache>
                <c:formatCode>General</c:formatCode>
                <c:ptCount val="31"/>
                <c:pt idx="0">
                  <c:v>24.8</c:v>
                </c:pt>
                <c:pt idx="1">
                  <c:v>23.4</c:v>
                </c:pt>
                <c:pt idx="2">
                  <c:v>24.5</c:v>
                </c:pt>
                <c:pt idx="3">
                  <c:v>24</c:v>
                </c:pt>
                <c:pt idx="4">
                  <c:v>23.8</c:v>
                </c:pt>
                <c:pt idx="5">
                  <c:v>23.4</c:v>
                </c:pt>
                <c:pt idx="6">
                  <c:v>23.8</c:v>
                </c:pt>
                <c:pt idx="7">
                  <c:v>24</c:v>
                </c:pt>
                <c:pt idx="8">
                  <c:v>24.1</c:v>
                </c:pt>
                <c:pt idx="9">
                  <c:v>23.6</c:v>
                </c:pt>
                <c:pt idx="10">
                  <c:v>23.2</c:v>
                </c:pt>
                <c:pt idx="11">
                  <c:v>23.6</c:v>
                </c:pt>
                <c:pt idx="12">
                  <c:v>24.2</c:v>
                </c:pt>
                <c:pt idx="13">
                  <c:v>23.9</c:v>
                </c:pt>
                <c:pt idx="14">
                  <c:v>24.4</c:v>
                </c:pt>
                <c:pt idx="15">
                  <c:v>23.7</c:v>
                </c:pt>
                <c:pt idx="16">
                  <c:v>23.9</c:v>
                </c:pt>
                <c:pt idx="17">
                  <c:v>24</c:v>
                </c:pt>
                <c:pt idx="18">
                  <c:v>22.7</c:v>
                </c:pt>
                <c:pt idx="19">
                  <c:v>23</c:v>
                </c:pt>
                <c:pt idx="20">
                  <c:v>23.6</c:v>
                </c:pt>
                <c:pt idx="21">
                  <c:v>24</c:v>
                </c:pt>
                <c:pt idx="22">
                  <c:v>24.2</c:v>
                </c:pt>
                <c:pt idx="23">
                  <c:v>24.3</c:v>
                </c:pt>
                <c:pt idx="24">
                  <c:v>24.3</c:v>
                </c:pt>
                <c:pt idx="25">
                  <c:v>24.5</c:v>
                </c:pt>
                <c:pt idx="26">
                  <c:v>24.3</c:v>
                </c:pt>
                <c:pt idx="27">
                  <c:v>24.5</c:v>
                </c:pt>
                <c:pt idx="28">
                  <c:v>24.2</c:v>
                </c:pt>
                <c:pt idx="29">
                  <c:v>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N$2:$N$32</c:f>
              <c:numCache>
                <c:formatCode>General</c:formatCode>
                <c:ptCount val="31"/>
                <c:pt idx="0">
                  <c:v>53.5</c:v>
                </c:pt>
                <c:pt idx="1">
                  <c:v>53.9</c:v>
                </c:pt>
                <c:pt idx="2">
                  <c:v>53.9</c:v>
                </c:pt>
                <c:pt idx="3">
                  <c:v>53.6</c:v>
                </c:pt>
                <c:pt idx="4">
                  <c:v>53.7</c:v>
                </c:pt>
                <c:pt idx="5">
                  <c:v>53.8</c:v>
                </c:pt>
                <c:pt idx="6">
                  <c:v>53.7</c:v>
                </c:pt>
                <c:pt idx="7">
                  <c:v>53.6</c:v>
                </c:pt>
                <c:pt idx="8">
                  <c:v>54</c:v>
                </c:pt>
                <c:pt idx="9">
                  <c:v>53.8</c:v>
                </c:pt>
                <c:pt idx="10">
                  <c:v>54</c:v>
                </c:pt>
                <c:pt idx="11">
                  <c:v>53.4</c:v>
                </c:pt>
                <c:pt idx="12">
                  <c:v>53.3</c:v>
                </c:pt>
                <c:pt idx="13">
                  <c:v>53.6</c:v>
                </c:pt>
                <c:pt idx="14">
                  <c:v>53.5</c:v>
                </c:pt>
                <c:pt idx="15">
                  <c:v>53.4</c:v>
                </c:pt>
                <c:pt idx="16">
                  <c:v>53.5</c:v>
                </c:pt>
                <c:pt idx="17">
                  <c:v>53.3</c:v>
                </c:pt>
                <c:pt idx="18">
                  <c:v>54.5</c:v>
                </c:pt>
                <c:pt idx="19">
                  <c:v>54.2</c:v>
                </c:pt>
                <c:pt idx="20">
                  <c:v>54</c:v>
                </c:pt>
                <c:pt idx="21">
                  <c:v>53.7</c:v>
                </c:pt>
                <c:pt idx="22">
                  <c:v>53.8</c:v>
                </c:pt>
                <c:pt idx="23">
                  <c:v>53.9</c:v>
                </c:pt>
                <c:pt idx="24">
                  <c:v>53.5</c:v>
                </c:pt>
                <c:pt idx="25">
                  <c:v>53.4</c:v>
                </c:pt>
                <c:pt idx="26">
                  <c:v>53.5</c:v>
                </c:pt>
                <c:pt idx="27">
                  <c:v>53.4</c:v>
                </c:pt>
                <c:pt idx="28">
                  <c:v>53.6</c:v>
                </c:pt>
                <c:pt idx="2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72186"/>
        <c:axId val="12789506"/>
      </c:lineChart>
      <c:catAx>
        <c:axId val="3317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9506"/>
        <c:crossesAt val="0"/>
        <c:auto val="1"/>
        <c:lblAlgn val="ctr"/>
        <c:lblOffset val="100"/>
        <c:noMultiLvlLbl val="0"/>
      </c:catAx>
      <c:valAx>
        <c:axId val="1278950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50917784976"/>
          <c:y val="0.0178942094338272"/>
          <c:w val="0.9424649082215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P$2:$P$32</c:f>
              <c:numCache>
                <c:formatCode>General</c:formatCode>
                <c:ptCount val="31"/>
                <c:pt idx="0">
                  <c:v>67.1</c:v>
                </c:pt>
                <c:pt idx="1">
                  <c:v>67.3</c:v>
                </c:pt>
                <c:pt idx="2">
                  <c:v>67.6</c:v>
                </c:pt>
                <c:pt idx="3">
                  <c:v>67.2</c:v>
                </c:pt>
                <c:pt idx="4">
                  <c:v>67.4</c:v>
                </c:pt>
                <c:pt idx="5">
                  <c:v>66.2</c:v>
                </c:pt>
                <c:pt idx="6">
                  <c:v>67.2</c:v>
                </c:pt>
                <c:pt idx="7">
                  <c:v>66.2</c:v>
                </c:pt>
                <c:pt idx="8">
                  <c:v>66.9</c:v>
                </c:pt>
                <c:pt idx="9">
                  <c:v>66.1</c:v>
                </c:pt>
                <c:pt idx="10">
                  <c:v>66.5</c:v>
                </c:pt>
                <c:pt idx="11">
                  <c:v>65.8</c:v>
                </c:pt>
                <c:pt idx="12">
                  <c:v>66.8</c:v>
                </c:pt>
                <c:pt idx="13">
                  <c:v>66.4</c:v>
                </c:pt>
                <c:pt idx="14">
                  <c:v>66.8</c:v>
                </c:pt>
                <c:pt idx="15">
                  <c:v>66.5</c:v>
                </c:pt>
                <c:pt idx="16">
                  <c:v>66.4</c:v>
                </c:pt>
                <c:pt idx="17">
                  <c:v>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Q$2:$Q$32</c:f>
              <c:numCache>
                <c:formatCode>General</c:formatCode>
                <c:ptCount val="31"/>
                <c:pt idx="0">
                  <c:v>23.2</c:v>
                </c:pt>
                <c:pt idx="1">
                  <c:v>23.5</c:v>
                </c:pt>
                <c:pt idx="2">
                  <c:v>23.8</c:v>
                </c:pt>
                <c:pt idx="3">
                  <c:v>23.3</c:v>
                </c:pt>
                <c:pt idx="4">
                  <c:v>23.7</c:v>
                </c:pt>
                <c:pt idx="5">
                  <c:v>22.9</c:v>
                </c:pt>
                <c:pt idx="6">
                  <c:v>23.8</c:v>
                </c:pt>
                <c:pt idx="7">
                  <c:v>22.8</c:v>
                </c:pt>
                <c:pt idx="8">
                  <c:v>23.8</c:v>
                </c:pt>
                <c:pt idx="9">
                  <c:v>23.5</c:v>
                </c:pt>
                <c:pt idx="10">
                  <c:v>23.8</c:v>
                </c:pt>
                <c:pt idx="11">
                  <c:v>23.3</c:v>
                </c:pt>
                <c:pt idx="12">
                  <c:v>23.7</c:v>
                </c:pt>
                <c:pt idx="13">
                  <c:v>23.8</c:v>
                </c:pt>
                <c:pt idx="14">
                  <c:v>23.2</c:v>
                </c:pt>
                <c:pt idx="15">
                  <c:v>23.5</c:v>
                </c:pt>
                <c:pt idx="16">
                  <c:v>23.5</c:v>
                </c:pt>
                <c:pt idx="17">
                  <c:v>2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R$2:$R$32</c:f>
              <c:numCache>
                <c:formatCode>General</c:formatCode>
                <c:ptCount val="31"/>
                <c:pt idx="1">
                  <c:v>53.8</c:v>
                </c:pt>
                <c:pt idx="2">
                  <c:v>53.6</c:v>
                </c:pt>
                <c:pt idx="3">
                  <c:v>53.9</c:v>
                </c:pt>
                <c:pt idx="4">
                  <c:v>53.7</c:v>
                </c:pt>
                <c:pt idx="5">
                  <c:v>54.1</c:v>
                </c:pt>
                <c:pt idx="6">
                  <c:v>53.8</c:v>
                </c:pt>
                <c:pt idx="7">
                  <c:v>54.2</c:v>
                </c:pt>
                <c:pt idx="8">
                  <c:v>53.9</c:v>
                </c:pt>
                <c:pt idx="9">
                  <c:v>54.1</c:v>
                </c:pt>
                <c:pt idx="10">
                  <c:v>54</c:v>
                </c:pt>
                <c:pt idx="11">
                  <c:v>54.3</c:v>
                </c:pt>
                <c:pt idx="12">
                  <c:v>54</c:v>
                </c:pt>
                <c:pt idx="13">
                  <c:v>54.1</c:v>
                </c:pt>
                <c:pt idx="14">
                  <c:v>54</c:v>
                </c:pt>
                <c:pt idx="15">
                  <c:v>54</c:v>
                </c:pt>
                <c:pt idx="16">
                  <c:v>54.1</c:v>
                </c:pt>
                <c:pt idx="17">
                  <c:v>5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S$2:$S$32</c:f>
              <c:numCache>
                <c:formatCode>General</c:formatCode>
                <c:ptCount val="31"/>
                <c:pt idx="0">
                  <c:v>67.7</c:v>
                </c:pt>
                <c:pt idx="1">
                  <c:v>68.3</c:v>
                </c:pt>
                <c:pt idx="2">
                  <c:v>67.7</c:v>
                </c:pt>
                <c:pt idx="3">
                  <c:v>67.4</c:v>
                </c:pt>
                <c:pt idx="4">
                  <c:v>66.5</c:v>
                </c:pt>
                <c:pt idx="5">
                  <c:v>67.5</c:v>
                </c:pt>
                <c:pt idx="6">
                  <c:v>66.4</c:v>
                </c:pt>
                <c:pt idx="7">
                  <c:v>67.2</c:v>
                </c:pt>
                <c:pt idx="8">
                  <c:v>66.7</c:v>
                </c:pt>
                <c:pt idx="9">
                  <c:v>67.2</c:v>
                </c:pt>
                <c:pt idx="10">
                  <c:v>66.4</c:v>
                </c:pt>
                <c:pt idx="11">
                  <c:v>67.8</c:v>
                </c:pt>
                <c:pt idx="12">
                  <c:v>67.2</c:v>
                </c:pt>
                <c:pt idx="13">
                  <c:v>67.5</c:v>
                </c:pt>
                <c:pt idx="14">
                  <c:v>67.4</c:v>
                </c:pt>
                <c:pt idx="15">
                  <c:v>67</c:v>
                </c:pt>
                <c:pt idx="16">
                  <c:v>66.4</c:v>
                </c:pt>
                <c:pt idx="29">
                  <c:v>67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T$2:$T$32</c:f>
              <c:numCache>
                <c:formatCode>General</c:formatCode>
                <c:ptCount val="31"/>
                <c:pt idx="0">
                  <c:v>23.4</c:v>
                </c:pt>
                <c:pt idx="1">
                  <c:v>24.6</c:v>
                </c:pt>
                <c:pt idx="2">
                  <c:v>23.8</c:v>
                </c:pt>
                <c:pt idx="3">
                  <c:v>23.5</c:v>
                </c:pt>
                <c:pt idx="4">
                  <c:v>23</c:v>
                </c:pt>
                <c:pt idx="5">
                  <c:v>24.1</c:v>
                </c:pt>
                <c:pt idx="6">
                  <c:v>22.7</c:v>
                </c:pt>
                <c:pt idx="7">
                  <c:v>24.1</c:v>
                </c:pt>
                <c:pt idx="8">
                  <c:v>23.8</c:v>
                </c:pt>
                <c:pt idx="9">
                  <c:v>23.9</c:v>
                </c:pt>
                <c:pt idx="10">
                  <c:v>23.4</c:v>
                </c:pt>
                <c:pt idx="11">
                  <c:v>23.4</c:v>
                </c:pt>
                <c:pt idx="12">
                  <c:v>23.5</c:v>
                </c:pt>
                <c:pt idx="13">
                  <c:v>24.1</c:v>
                </c:pt>
                <c:pt idx="14">
                  <c:v>23.7</c:v>
                </c:pt>
                <c:pt idx="15">
                  <c:v>23.5</c:v>
                </c:pt>
                <c:pt idx="16">
                  <c:v>23.4</c:v>
                </c:pt>
                <c:pt idx="29">
                  <c:v>2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0'!$U$2:$U$32</c:f>
              <c:numCache>
                <c:formatCode>General</c:formatCode>
                <c:ptCount val="31"/>
                <c:pt idx="0">
                  <c:v>53.6</c:v>
                </c:pt>
                <c:pt idx="1">
                  <c:v>53.5</c:v>
                </c:pt>
                <c:pt idx="2">
                  <c:v>53.6</c:v>
                </c:pt>
                <c:pt idx="3">
                  <c:v>53.8</c:v>
                </c:pt>
                <c:pt idx="4">
                  <c:v>54</c:v>
                </c:pt>
                <c:pt idx="5">
                  <c:v>53.7</c:v>
                </c:pt>
                <c:pt idx="6">
                  <c:v>54</c:v>
                </c:pt>
                <c:pt idx="7">
                  <c:v>53.9</c:v>
                </c:pt>
                <c:pt idx="8">
                  <c:v>54</c:v>
                </c:pt>
                <c:pt idx="9">
                  <c:v>53.7</c:v>
                </c:pt>
                <c:pt idx="10">
                  <c:v>54.2</c:v>
                </c:pt>
                <c:pt idx="11">
                  <c:v>53.7</c:v>
                </c:pt>
                <c:pt idx="12">
                  <c:v>53.8</c:v>
                </c:pt>
                <c:pt idx="13">
                  <c:v>53.6</c:v>
                </c:pt>
                <c:pt idx="14">
                  <c:v>53.5</c:v>
                </c:pt>
                <c:pt idx="15">
                  <c:v>53.8</c:v>
                </c:pt>
                <c:pt idx="16">
                  <c:v>54</c:v>
                </c:pt>
                <c:pt idx="29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97370"/>
        <c:axId val="93564886"/>
      </c:lineChart>
      <c:catAx>
        <c:axId val="9019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886"/>
        <c:crossesAt val="0"/>
        <c:auto val="1"/>
        <c:lblAlgn val="ctr"/>
        <c:lblOffset val="100"/>
        <c:noMultiLvlLbl val="0"/>
      </c:catAx>
      <c:valAx>
        <c:axId val="9356488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00498606834"/>
          <c:y val="0.0178942094338272"/>
          <c:w val="0.9448599501393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B$2:$B$32</c:f>
              <c:numCache>
                <c:formatCode>General</c:formatCode>
                <c:ptCount val="31"/>
                <c:pt idx="0">
                  <c:v>67.1</c:v>
                </c:pt>
                <c:pt idx="1">
                  <c:v>66.4</c:v>
                </c:pt>
                <c:pt idx="2">
                  <c:v>66.8</c:v>
                </c:pt>
                <c:pt idx="3">
                  <c:v>67.4</c:v>
                </c:pt>
                <c:pt idx="4">
                  <c:v>67.4</c:v>
                </c:pt>
                <c:pt idx="5">
                  <c:v>67.8</c:v>
                </c:pt>
                <c:pt idx="6">
                  <c:v>67.8</c:v>
                </c:pt>
                <c:pt idx="7">
                  <c:v>68.2</c:v>
                </c:pt>
                <c:pt idx="8">
                  <c:v>66.7</c:v>
                </c:pt>
                <c:pt idx="9">
                  <c:v>67.3</c:v>
                </c:pt>
                <c:pt idx="10">
                  <c:v>66.2</c:v>
                </c:pt>
                <c:pt idx="11">
                  <c:v>65.7</c:v>
                </c:pt>
                <c:pt idx="12">
                  <c:v>66.9</c:v>
                </c:pt>
                <c:pt idx="13">
                  <c:v>67.7</c:v>
                </c:pt>
                <c:pt idx="14">
                  <c:v>68.9</c:v>
                </c:pt>
                <c:pt idx="15">
                  <c:v>67.8</c:v>
                </c:pt>
                <c:pt idx="16">
                  <c:v>67.4</c:v>
                </c:pt>
                <c:pt idx="17">
                  <c:v>67.6</c:v>
                </c:pt>
                <c:pt idx="18">
                  <c:v>68.1</c:v>
                </c:pt>
                <c:pt idx="19">
                  <c:v>68.5</c:v>
                </c:pt>
                <c:pt idx="20">
                  <c:v>68.2</c:v>
                </c:pt>
                <c:pt idx="21">
                  <c:v>67.5</c:v>
                </c:pt>
                <c:pt idx="22">
                  <c:v>67.6</c:v>
                </c:pt>
                <c:pt idx="23">
                  <c:v>68.3</c:v>
                </c:pt>
                <c:pt idx="24">
                  <c:v>67.8</c:v>
                </c:pt>
                <c:pt idx="25">
                  <c:v>66.6</c:v>
                </c:pt>
                <c:pt idx="26">
                  <c:v>68</c:v>
                </c:pt>
                <c:pt idx="27">
                  <c:v>66.8</c:v>
                </c:pt>
                <c:pt idx="28">
                  <c:v>66.5</c:v>
                </c:pt>
                <c:pt idx="29">
                  <c:v>67.6</c:v>
                </c:pt>
                <c:pt idx="30">
                  <c:v>6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C$2:$C$32</c:f>
              <c:numCache>
                <c:formatCode>General</c:formatCode>
                <c:ptCount val="31"/>
                <c:pt idx="0">
                  <c:v>23.2</c:v>
                </c:pt>
                <c:pt idx="1">
                  <c:v>23.2</c:v>
                </c:pt>
                <c:pt idx="2">
                  <c:v>23</c:v>
                </c:pt>
                <c:pt idx="3">
                  <c:v>23.4</c:v>
                </c:pt>
                <c:pt idx="4">
                  <c:v>24.2</c:v>
                </c:pt>
                <c:pt idx="5">
                  <c:v>24.3</c:v>
                </c:pt>
                <c:pt idx="6">
                  <c:v>24.3</c:v>
                </c:pt>
                <c:pt idx="7">
                  <c:v>24.6</c:v>
                </c:pt>
                <c:pt idx="8">
                  <c:v>24.1</c:v>
                </c:pt>
                <c:pt idx="9">
                  <c:v>24.3</c:v>
                </c:pt>
                <c:pt idx="10">
                  <c:v>22.8</c:v>
                </c:pt>
                <c:pt idx="11">
                  <c:v>23.7</c:v>
                </c:pt>
                <c:pt idx="12">
                  <c:v>23.7</c:v>
                </c:pt>
                <c:pt idx="13">
                  <c:v>23.4</c:v>
                </c:pt>
                <c:pt idx="14">
                  <c:v>23.8</c:v>
                </c:pt>
                <c:pt idx="15">
                  <c:v>23.4</c:v>
                </c:pt>
                <c:pt idx="16">
                  <c:v>24.3</c:v>
                </c:pt>
                <c:pt idx="17">
                  <c:v>24.1</c:v>
                </c:pt>
                <c:pt idx="18">
                  <c:v>24.6</c:v>
                </c:pt>
                <c:pt idx="19">
                  <c:v>24.9</c:v>
                </c:pt>
                <c:pt idx="20">
                  <c:v>23.5</c:v>
                </c:pt>
                <c:pt idx="21">
                  <c:v>23.9</c:v>
                </c:pt>
                <c:pt idx="22">
                  <c:v>23.9</c:v>
                </c:pt>
                <c:pt idx="23">
                  <c:v>23.9</c:v>
                </c:pt>
                <c:pt idx="24">
                  <c:v>24.5</c:v>
                </c:pt>
                <c:pt idx="25">
                  <c:v>23.6</c:v>
                </c:pt>
                <c:pt idx="26">
                  <c:v>24.3</c:v>
                </c:pt>
                <c:pt idx="27">
                  <c:v>23.7</c:v>
                </c:pt>
                <c:pt idx="28">
                  <c:v>23.3</c:v>
                </c:pt>
                <c:pt idx="29">
                  <c:v>24.3</c:v>
                </c:pt>
                <c:pt idx="30">
                  <c:v>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D$2:$D$32</c:f>
              <c:numCache>
                <c:formatCode>General</c:formatCode>
                <c:ptCount val="31"/>
                <c:pt idx="0">
                  <c:v>53.8</c:v>
                </c:pt>
                <c:pt idx="1">
                  <c:v>54</c:v>
                </c:pt>
                <c:pt idx="2">
                  <c:v>54</c:v>
                </c:pt>
                <c:pt idx="3">
                  <c:v>53.7</c:v>
                </c:pt>
                <c:pt idx="4">
                  <c:v>53.7</c:v>
                </c:pt>
                <c:pt idx="5">
                  <c:v>53.6</c:v>
                </c:pt>
                <c:pt idx="6">
                  <c:v>53.6</c:v>
                </c:pt>
                <c:pt idx="7">
                  <c:v>53.4</c:v>
                </c:pt>
                <c:pt idx="8">
                  <c:v>54</c:v>
                </c:pt>
                <c:pt idx="9">
                  <c:v>53.7</c:v>
                </c:pt>
                <c:pt idx="10">
                  <c:v>54.1</c:v>
                </c:pt>
                <c:pt idx="11">
                  <c:v>54.2</c:v>
                </c:pt>
                <c:pt idx="12">
                  <c:v>53.9</c:v>
                </c:pt>
                <c:pt idx="13">
                  <c:v>53.6</c:v>
                </c:pt>
                <c:pt idx="14">
                  <c:v>53.2</c:v>
                </c:pt>
                <c:pt idx="15">
                  <c:v>53.6</c:v>
                </c:pt>
                <c:pt idx="16">
                  <c:v>53.7</c:v>
                </c:pt>
                <c:pt idx="17">
                  <c:v>53.7</c:v>
                </c:pt>
                <c:pt idx="18">
                  <c:v>53.6</c:v>
                </c:pt>
                <c:pt idx="19">
                  <c:v>53.4</c:v>
                </c:pt>
                <c:pt idx="20">
                  <c:v>53.6</c:v>
                </c:pt>
                <c:pt idx="21">
                  <c:v>53.8</c:v>
                </c:pt>
                <c:pt idx="22">
                  <c:v>53.7</c:v>
                </c:pt>
                <c:pt idx="23">
                  <c:v>53.5</c:v>
                </c:pt>
                <c:pt idx="24">
                  <c:v>53.6</c:v>
                </c:pt>
                <c:pt idx="25">
                  <c:v>54.1</c:v>
                </c:pt>
                <c:pt idx="26">
                  <c:v>53.5</c:v>
                </c:pt>
                <c:pt idx="27">
                  <c:v>53.9</c:v>
                </c:pt>
                <c:pt idx="28">
                  <c:v>54.2</c:v>
                </c:pt>
                <c:pt idx="29">
                  <c:v>53.7</c:v>
                </c:pt>
                <c:pt idx="30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E$2:$E$32</c:f>
              <c:numCache>
                <c:formatCode>General</c:formatCode>
                <c:ptCount val="31"/>
                <c:pt idx="0">
                  <c:v>67.2</c:v>
                </c:pt>
                <c:pt idx="1">
                  <c:v>67.3</c:v>
                </c:pt>
                <c:pt idx="2">
                  <c:v>68.2</c:v>
                </c:pt>
                <c:pt idx="3">
                  <c:v>67.8</c:v>
                </c:pt>
                <c:pt idx="4">
                  <c:v>68.3</c:v>
                </c:pt>
                <c:pt idx="5">
                  <c:v>68.4</c:v>
                </c:pt>
                <c:pt idx="6">
                  <c:v>68.5</c:v>
                </c:pt>
                <c:pt idx="7">
                  <c:v>67.9</c:v>
                </c:pt>
                <c:pt idx="8">
                  <c:v>68.5</c:v>
                </c:pt>
                <c:pt idx="9">
                  <c:v>66.6</c:v>
                </c:pt>
                <c:pt idx="10">
                  <c:v>66.2</c:v>
                </c:pt>
                <c:pt idx="11">
                  <c:v>67.6</c:v>
                </c:pt>
                <c:pt idx="12">
                  <c:v>67.9</c:v>
                </c:pt>
                <c:pt idx="13">
                  <c:v>69.7</c:v>
                </c:pt>
                <c:pt idx="14">
                  <c:v>68.1</c:v>
                </c:pt>
                <c:pt idx="15">
                  <c:v>67.7</c:v>
                </c:pt>
                <c:pt idx="16">
                  <c:v>68.1</c:v>
                </c:pt>
                <c:pt idx="17">
                  <c:v>68.6</c:v>
                </c:pt>
                <c:pt idx="18">
                  <c:v>69.2</c:v>
                </c:pt>
                <c:pt idx="19">
                  <c:v>68.2</c:v>
                </c:pt>
                <c:pt idx="20">
                  <c:v>67.4</c:v>
                </c:pt>
                <c:pt idx="21">
                  <c:v>68.2</c:v>
                </c:pt>
                <c:pt idx="22">
                  <c:v>68.5</c:v>
                </c:pt>
                <c:pt idx="23">
                  <c:v>68.2</c:v>
                </c:pt>
                <c:pt idx="24">
                  <c:v>66.9</c:v>
                </c:pt>
                <c:pt idx="25">
                  <c:v>68.6</c:v>
                </c:pt>
                <c:pt idx="26">
                  <c:v>67.2</c:v>
                </c:pt>
                <c:pt idx="27">
                  <c:v>66.5</c:v>
                </c:pt>
                <c:pt idx="28">
                  <c:v>67.4</c:v>
                </c:pt>
                <c:pt idx="29">
                  <c:v>67.2</c:v>
                </c:pt>
                <c:pt idx="30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F$2:$F$32</c:f>
              <c:numCache>
                <c:formatCode>General</c:formatCode>
                <c:ptCount val="31"/>
                <c:pt idx="1">
                  <c:v>23.2</c:v>
                </c:pt>
                <c:pt idx="2">
                  <c:v>23.8</c:v>
                </c:pt>
                <c:pt idx="3">
                  <c:v>24.1</c:v>
                </c:pt>
                <c:pt idx="4">
                  <c:v>24.6</c:v>
                </c:pt>
                <c:pt idx="5">
                  <c:v>24.1</c:v>
                </c:pt>
                <c:pt idx="6">
                  <c:v>24.1</c:v>
                </c:pt>
                <c:pt idx="7">
                  <c:v>24.3</c:v>
                </c:pt>
                <c:pt idx="8">
                  <c:v>24.4</c:v>
                </c:pt>
                <c:pt idx="9">
                  <c:v>25.4</c:v>
                </c:pt>
                <c:pt idx="10">
                  <c:v>23.6</c:v>
                </c:pt>
                <c:pt idx="11">
                  <c:v>23.3</c:v>
                </c:pt>
                <c:pt idx="12">
                  <c:v>24.6</c:v>
                </c:pt>
                <c:pt idx="13">
                  <c:v>24.8</c:v>
                </c:pt>
                <c:pt idx="14">
                  <c:v>24.5</c:v>
                </c:pt>
                <c:pt idx="15">
                  <c:v>24.8</c:v>
                </c:pt>
                <c:pt idx="16">
                  <c:v>24.6</c:v>
                </c:pt>
                <c:pt idx="17">
                  <c:v>24.7</c:v>
                </c:pt>
                <c:pt idx="18">
                  <c:v>25.1</c:v>
                </c:pt>
                <c:pt idx="19">
                  <c:v>23.6</c:v>
                </c:pt>
                <c:pt idx="20">
                  <c:v>23.9</c:v>
                </c:pt>
                <c:pt idx="21">
                  <c:v>23.8</c:v>
                </c:pt>
                <c:pt idx="22">
                  <c:v>24.3</c:v>
                </c:pt>
                <c:pt idx="23">
                  <c:v>24</c:v>
                </c:pt>
                <c:pt idx="24">
                  <c:v>24.4</c:v>
                </c:pt>
                <c:pt idx="25">
                  <c:v>24.5</c:v>
                </c:pt>
                <c:pt idx="26">
                  <c:v>23.8</c:v>
                </c:pt>
                <c:pt idx="27">
                  <c:v>23.7</c:v>
                </c:pt>
                <c:pt idx="28">
                  <c:v>23.8</c:v>
                </c:pt>
                <c:pt idx="29">
                  <c:v>24</c:v>
                </c:pt>
                <c:pt idx="30">
                  <c:v>22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G$2:$G$32</c:f>
              <c:numCache>
                <c:formatCode>General</c:formatCode>
                <c:ptCount val="31"/>
                <c:pt idx="1">
                  <c:v>53.7</c:v>
                </c:pt>
                <c:pt idx="2">
                  <c:v>53.5</c:v>
                </c:pt>
                <c:pt idx="3">
                  <c:v>53.5</c:v>
                </c:pt>
                <c:pt idx="4">
                  <c:v>53.3</c:v>
                </c:pt>
                <c:pt idx="5">
                  <c:v>53.5</c:v>
                </c:pt>
                <c:pt idx="6">
                  <c:v>53.4</c:v>
                </c:pt>
                <c:pt idx="7">
                  <c:v>53.5</c:v>
                </c:pt>
                <c:pt idx="8">
                  <c:v>53.3</c:v>
                </c:pt>
                <c:pt idx="9">
                  <c:v>53.7</c:v>
                </c:pt>
                <c:pt idx="10">
                  <c:v>53.9</c:v>
                </c:pt>
                <c:pt idx="11">
                  <c:v>53.7</c:v>
                </c:pt>
                <c:pt idx="12">
                  <c:v>53.5</c:v>
                </c:pt>
                <c:pt idx="13">
                  <c:v>52.9</c:v>
                </c:pt>
                <c:pt idx="14">
                  <c:v>53.4</c:v>
                </c:pt>
                <c:pt idx="15">
                  <c:v>53.6</c:v>
                </c:pt>
                <c:pt idx="16">
                  <c:v>53.4</c:v>
                </c:pt>
                <c:pt idx="17">
                  <c:v>53.2</c:v>
                </c:pt>
                <c:pt idx="18">
                  <c:v>53</c:v>
                </c:pt>
                <c:pt idx="19">
                  <c:v>53.5</c:v>
                </c:pt>
                <c:pt idx="20">
                  <c:v>53.7</c:v>
                </c:pt>
                <c:pt idx="21">
                  <c:v>53.5</c:v>
                </c:pt>
                <c:pt idx="22">
                  <c:v>53.4</c:v>
                </c:pt>
                <c:pt idx="23">
                  <c:v>53.5</c:v>
                </c:pt>
                <c:pt idx="24">
                  <c:v>53.8</c:v>
                </c:pt>
                <c:pt idx="25">
                  <c:v>53.3</c:v>
                </c:pt>
                <c:pt idx="26">
                  <c:v>53.6</c:v>
                </c:pt>
                <c:pt idx="28">
                  <c:v>53.7</c:v>
                </c:pt>
                <c:pt idx="29">
                  <c:v>53.7</c:v>
                </c:pt>
                <c:pt idx="30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18061"/>
        <c:axId val="21825263"/>
      </c:lineChart>
      <c:catAx>
        <c:axId val="6201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263"/>
        <c:crossesAt val="0"/>
        <c:auto val="1"/>
        <c:lblAlgn val="ctr"/>
        <c:lblOffset val="100"/>
        <c:noMultiLvlLbl val="0"/>
      </c:catAx>
      <c:valAx>
        <c:axId val="2182526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80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2009569378"/>
          <c:y val="0.0178942094338272"/>
          <c:w val="0.94437799043062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I$2:$I$32</c:f>
              <c:numCache>
                <c:formatCode>General</c:formatCode>
                <c:ptCount val="31"/>
                <c:pt idx="0">
                  <c:v>65.3</c:v>
                </c:pt>
                <c:pt idx="2">
                  <c:v>66.4</c:v>
                </c:pt>
                <c:pt idx="3">
                  <c:v>66.4</c:v>
                </c:pt>
                <c:pt idx="4">
                  <c:v>65.9</c:v>
                </c:pt>
                <c:pt idx="5">
                  <c:v>66.2</c:v>
                </c:pt>
                <c:pt idx="23">
                  <c:v>67.9</c:v>
                </c:pt>
                <c:pt idx="24">
                  <c:v>69.1</c:v>
                </c:pt>
                <c:pt idx="25">
                  <c:v>67.6</c:v>
                </c:pt>
                <c:pt idx="26">
                  <c:v>67.5</c:v>
                </c:pt>
                <c:pt idx="27">
                  <c:v>68.7</c:v>
                </c:pt>
                <c:pt idx="28">
                  <c:v>68.7</c:v>
                </c:pt>
                <c:pt idx="29">
                  <c:v>68</c:v>
                </c:pt>
                <c:pt idx="30">
                  <c:v>6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J$2:$J$32</c:f>
              <c:numCache>
                <c:formatCode>General</c:formatCode>
                <c:ptCount val="31"/>
                <c:pt idx="0">
                  <c:v>23.1</c:v>
                </c:pt>
                <c:pt idx="2">
                  <c:v>23.2</c:v>
                </c:pt>
                <c:pt idx="3">
                  <c:v>23.2</c:v>
                </c:pt>
                <c:pt idx="4">
                  <c:v>23</c:v>
                </c:pt>
                <c:pt idx="5">
                  <c:v>22.8</c:v>
                </c:pt>
                <c:pt idx="23">
                  <c:v>23.4</c:v>
                </c:pt>
                <c:pt idx="24">
                  <c:v>24.3</c:v>
                </c:pt>
                <c:pt idx="25">
                  <c:v>23.7</c:v>
                </c:pt>
                <c:pt idx="26">
                  <c:v>24.3</c:v>
                </c:pt>
                <c:pt idx="27">
                  <c:v>25.8</c:v>
                </c:pt>
                <c:pt idx="28">
                  <c:v>25.2</c:v>
                </c:pt>
                <c:pt idx="29">
                  <c:v>25.5</c:v>
                </c:pt>
                <c:pt idx="30">
                  <c:v>2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K$2:$K$32</c:f>
              <c:numCache>
                <c:formatCode>General</c:formatCode>
                <c:ptCount val="31"/>
                <c:pt idx="0">
                  <c:v>54.4</c:v>
                </c:pt>
                <c:pt idx="2">
                  <c:v>54.1</c:v>
                </c:pt>
                <c:pt idx="4">
                  <c:v>54.2</c:v>
                </c:pt>
                <c:pt idx="5">
                  <c:v>54.2</c:v>
                </c:pt>
                <c:pt idx="23">
                  <c:v>53.5</c:v>
                </c:pt>
                <c:pt idx="24">
                  <c:v>53.1</c:v>
                </c:pt>
                <c:pt idx="25">
                  <c:v>53.5</c:v>
                </c:pt>
                <c:pt idx="26">
                  <c:v>53.8</c:v>
                </c:pt>
                <c:pt idx="27">
                  <c:v>55</c:v>
                </c:pt>
                <c:pt idx="28">
                  <c:v>54.5</c:v>
                </c:pt>
                <c:pt idx="29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L$2:$L$32</c:f>
              <c:numCache>
                <c:formatCode>General</c:formatCode>
                <c:ptCount val="31"/>
                <c:pt idx="0">
                  <c:v>65.8</c:v>
                </c:pt>
                <c:pt idx="1">
                  <c:v>66.5</c:v>
                </c:pt>
                <c:pt idx="2">
                  <c:v>66.8</c:v>
                </c:pt>
                <c:pt idx="3">
                  <c:v>65.7</c:v>
                </c:pt>
                <c:pt idx="4">
                  <c:v>66.4</c:v>
                </c:pt>
                <c:pt idx="22">
                  <c:v>68.1</c:v>
                </c:pt>
                <c:pt idx="23">
                  <c:v>69.3</c:v>
                </c:pt>
                <c:pt idx="24">
                  <c:v>67.9</c:v>
                </c:pt>
                <c:pt idx="25">
                  <c:v>67.7</c:v>
                </c:pt>
                <c:pt idx="26">
                  <c:v>69.1</c:v>
                </c:pt>
                <c:pt idx="27">
                  <c:v>69.5</c:v>
                </c:pt>
                <c:pt idx="28">
                  <c:v>68.3</c:v>
                </c:pt>
                <c:pt idx="29">
                  <c:v>68.4</c:v>
                </c:pt>
                <c:pt idx="30">
                  <c:v>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M$2:$M$32</c:f>
              <c:numCache>
                <c:formatCode>General</c:formatCode>
                <c:ptCount val="31"/>
                <c:pt idx="0">
                  <c:v>22.6</c:v>
                </c:pt>
                <c:pt idx="1">
                  <c:v>23.1</c:v>
                </c:pt>
                <c:pt idx="2">
                  <c:v>23.7</c:v>
                </c:pt>
                <c:pt idx="3">
                  <c:v>22.3</c:v>
                </c:pt>
                <c:pt idx="22">
                  <c:v>23.9</c:v>
                </c:pt>
                <c:pt idx="24">
                  <c:v>23.5</c:v>
                </c:pt>
                <c:pt idx="25">
                  <c:v>23.9</c:v>
                </c:pt>
                <c:pt idx="27">
                  <c:v>26.2</c:v>
                </c:pt>
                <c:pt idx="28">
                  <c:v>25</c:v>
                </c:pt>
                <c:pt idx="29">
                  <c:v>25.5</c:v>
                </c:pt>
                <c:pt idx="30">
                  <c:v>25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N$2:$N$32</c:f>
              <c:numCache>
                <c:formatCode>General</c:formatCode>
                <c:ptCount val="31"/>
                <c:pt idx="0">
                  <c:v>54.3</c:v>
                </c:pt>
                <c:pt idx="1">
                  <c:v>54</c:v>
                </c:pt>
                <c:pt idx="2">
                  <c:v>53.9</c:v>
                </c:pt>
                <c:pt idx="3">
                  <c:v>54.7</c:v>
                </c:pt>
                <c:pt idx="22">
                  <c:v>53.5</c:v>
                </c:pt>
                <c:pt idx="24">
                  <c:v>53.5</c:v>
                </c:pt>
                <c:pt idx="25">
                  <c:v>53.5</c:v>
                </c:pt>
                <c:pt idx="27">
                  <c:v>53.3</c:v>
                </c:pt>
                <c:pt idx="2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0202"/>
        <c:axId val="50626749"/>
      </c:lineChart>
      <c:catAx>
        <c:axId val="8341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6749"/>
        <c:crossesAt val="0"/>
        <c:auto val="1"/>
        <c:lblAlgn val="ctr"/>
        <c:lblOffset val="100"/>
        <c:noMultiLvlLbl val="0"/>
      </c:catAx>
      <c:valAx>
        <c:axId val="5062674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005908419498"/>
          <c:y val="0.0178942094338272"/>
          <c:w val="0.94519940915805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P$2:$P$32</c:f>
              <c:numCache>
                <c:formatCode>General</c:formatCode>
                <c:ptCount val="31"/>
                <c:pt idx="0">
                  <c:v>67.5</c:v>
                </c:pt>
                <c:pt idx="1">
                  <c:v>68.2</c:v>
                </c:pt>
                <c:pt idx="2">
                  <c:v>67.9</c:v>
                </c:pt>
                <c:pt idx="3">
                  <c:v>68.1</c:v>
                </c:pt>
                <c:pt idx="4">
                  <c:v>68</c:v>
                </c:pt>
                <c:pt idx="5">
                  <c:v>67.4</c:v>
                </c:pt>
                <c:pt idx="6">
                  <c:v>67.9</c:v>
                </c:pt>
                <c:pt idx="7">
                  <c:v>67.6</c:v>
                </c:pt>
                <c:pt idx="8">
                  <c:v>67.4</c:v>
                </c:pt>
                <c:pt idx="12">
                  <c:v>67.3</c:v>
                </c:pt>
                <c:pt idx="13">
                  <c:v>66.7</c:v>
                </c:pt>
                <c:pt idx="14">
                  <c:v>68</c:v>
                </c:pt>
                <c:pt idx="15">
                  <c:v>68.2</c:v>
                </c:pt>
                <c:pt idx="16">
                  <c:v>68.4</c:v>
                </c:pt>
                <c:pt idx="17">
                  <c:v>68</c:v>
                </c:pt>
                <c:pt idx="18">
                  <c:v>69.5</c:v>
                </c:pt>
                <c:pt idx="19">
                  <c:v>69.8</c:v>
                </c:pt>
                <c:pt idx="20">
                  <c:v>69.7</c:v>
                </c:pt>
                <c:pt idx="21">
                  <c:v>70.1</c:v>
                </c:pt>
                <c:pt idx="22">
                  <c:v>70.5</c:v>
                </c:pt>
                <c:pt idx="23">
                  <c:v>69.4</c:v>
                </c:pt>
                <c:pt idx="24">
                  <c:v>68.7</c:v>
                </c:pt>
                <c:pt idx="25">
                  <c:v>69.3</c:v>
                </c:pt>
                <c:pt idx="26">
                  <c:v>68.7</c:v>
                </c:pt>
                <c:pt idx="27">
                  <c:v>69</c:v>
                </c:pt>
                <c:pt idx="28">
                  <c:v>68.7</c:v>
                </c:pt>
                <c:pt idx="29">
                  <c:v>6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Q$2:$Q$32</c:f>
              <c:numCache>
                <c:formatCode>General</c:formatCode>
                <c:ptCount val="31"/>
                <c:pt idx="0">
                  <c:v>25.4</c:v>
                </c:pt>
                <c:pt idx="1">
                  <c:v>25.6</c:v>
                </c:pt>
                <c:pt idx="2">
                  <c:v>25</c:v>
                </c:pt>
                <c:pt idx="3">
                  <c:v>25.3</c:v>
                </c:pt>
                <c:pt idx="4">
                  <c:v>25.5</c:v>
                </c:pt>
                <c:pt idx="5">
                  <c:v>24.7</c:v>
                </c:pt>
                <c:pt idx="6">
                  <c:v>25.3</c:v>
                </c:pt>
                <c:pt idx="7">
                  <c:v>25.5</c:v>
                </c:pt>
                <c:pt idx="8">
                  <c:v>24.7</c:v>
                </c:pt>
                <c:pt idx="12">
                  <c:v>23.9</c:v>
                </c:pt>
                <c:pt idx="13">
                  <c:v>23.7</c:v>
                </c:pt>
                <c:pt idx="14">
                  <c:v>24.6</c:v>
                </c:pt>
                <c:pt idx="15">
                  <c:v>24.2</c:v>
                </c:pt>
                <c:pt idx="16">
                  <c:v>24</c:v>
                </c:pt>
                <c:pt idx="17">
                  <c:v>23.4</c:v>
                </c:pt>
                <c:pt idx="18">
                  <c:v>24.8</c:v>
                </c:pt>
                <c:pt idx="19">
                  <c:v>25.2</c:v>
                </c:pt>
                <c:pt idx="20">
                  <c:v>25.2</c:v>
                </c:pt>
                <c:pt idx="21">
                  <c:v>25</c:v>
                </c:pt>
                <c:pt idx="22">
                  <c:v>25.5</c:v>
                </c:pt>
                <c:pt idx="23">
                  <c:v>25</c:v>
                </c:pt>
                <c:pt idx="25">
                  <c:v>24.8</c:v>
                </c:pt>
                <c:pt idx="26">
                  <c:v>24.7</c:v>
                </c:pt>
                <c:pt idx="27">
                  <c:v>25.4</c:v>
                </c:pt>
                <c:pt idx="28">
                  <c:v>24.4</c:v>
                </c:pt>
                <c:pt idx="29">
                  <c:v>2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R$2:$R$32</c:f>
              <c:numCache>
                <c:formatCode>General</c:formatCode>
                <c:ptCount val="31"/>
                <c:pt idx="0">
                  <c:v>55.5</c:v>
                </c:pt>
                <c:pt idx="1">
                  <c:v>55.4</c:v>
                </c:pt>
                <c:pt idx="2">
                  <c:v>54.9</c:v>
                </c:pt>
                <c:pt idx="3">
                  <c:v>55.5</c:v>
                </c:pt>
                <c:pt idx="4">
                  <c:v>53.4</c:v>
                </c:pt>
                <c:pt idx="6">
                  <c:v>53.4</c:v>
                </c:pt>
                <c:pt idx="7">
                  <c:v>54.7</c:v>
                </c:pt>
                <c:pt idx="8">
                  <c:v>55.1</c:v>
                </c:pt>
                <c:pt idx="12">
                  <c:v>53.8</c:v>
                </c:pt>
                <c:pt idx="13">
                  <c:v>54</c:v>
                </c:pt>
                <c:pt idx="14">
                  <c:v>53.6</c:v>
                </c:pt>
                <c:pt idx="15">
                  <c:v>53.5</c:v>
                </c:pt>
                <c:pt idx="16">
                  <c:v>53.5</c:v>
                </c:pt>
                <c:pt idx="17">
                  <c:v>53.6</c:v>
                </c:pt>
                <c:pt idx="18">
                  <c:v>53.1</c:v>
                </c:pt>
                <c:pt idx="19">
                  <c:v>53</c:v>
                </c:pt>
                <c:pt idx="20">
                  <c:v>53.1</c:v>
                </c:pt>
                <c:pt idx="21">
                  <c:v>53</c:v>
                </c:pt>
                <c:pt idx="22">
                  <c:v>52.8</c:v>
                </c:pt>
                <c:pt idx="23">
                  <c:v>53.2</c:v>
                </c:pt>
                <c:pt idx="25">
                  <c:v>53.1</c:v>
                </c:pt>
                <c:pt idx="26">
                  <c:v>53.4</c:v>
                </c:pt>
                <c:pt idx="28">
                  <c:v>53.4</c:v>
                </c:pt>
                <c:pt idx="29">
                  <c:v>5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S$2:$S$32</c:f>
              <c:numCache>
                <c:formatCode>General</c:formatCode>
                <c:ptCount val="31"/>
                <c:pt idx="0">
                  <c:v>68.7</c:v>
                </c:pt>
                <c:pt idx="1">
                  <c:v>68.5</c:v>
                </c:pt>
                <c:pt idx="2">
                  <c:v>68.1</c:v>
                </c:pt>
                <c:pt idx="3">
                  <c:v>68.1</c:v>
                </c:pt>
                <c:pt idx="4">
                  <c:v>68</c:v>
                </c:pt>
                <c:pt idx="7">
                  <c:v>68.2</c:v>
                </c:pt>
                <c:pt idx="11">
                  <c:v>67.7</c:v>
                </c:pt>
                <c:pt idx="13">
                  <c:v>68.3</c:v>
                </c:pt>
                <c:pt idx="14">
                  <c:v>69.5</c:v>
                </c:pt>
                <c:pt idx="15">
                  <c:v>69.9</c:v>
                </c:pt>
                <c:pt idx="16">
                  <c:v>68.8</c:v>
                </c:pt>
                <c:pt idx="17">
                  <c:v>70.3</c:v>
                </c:pt>
                <c:pt idx="18">
                  <c:v>70.4</c:v>
                </c:pt>
                <c:pt idx="19">
                  <c:v>69.9</c:v>
                </c:pt>
                <c:pt idx="20">
                  <c:v>70.8</c:v>
                </c:pt>
                <c:pt idx="23">
                  <c:v>69.8</c:v>
                </c:pt>
                <c:pt idx="25">
                  <c:v>69.4</c:v>
                </c:pt>
                <c:pt idx="26">
                  <c:v>69.7</c:v>
                </c:pt>
                <c:pt idx="27">
                  <c:v>69.5</c:v>
                </c:pt>
                <c:pt idx="29">
                  <c:v>6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T$2:$T$32</c:f>
              <c:numCache>
                <c:formatCode>General</c:formatCode>
                <c:ptCount val="31"/>
                <c:pt idx="0">
                  <c:v>25.2</c:v>
                </c:pt>
                <c:pt idx="1">
                  <c:v>25.5</c:v>
                </c:pt>
                <c:pt idx="2">
                  <c:v>25.1</c:v>
                </c:pt>
                <c:pt idx="3">
                  <c:v>25</c:v>
                </c:pt>
                <c:pt idx="4">
                  <c:v>24.5</c:v>
                </c:pt>
                <c:pt idx="7">
                  <c:v>25.6</c:v>
                </c:pt>
                <c:pt idx="11">
                  <c:v>23.5</c:v>
                </c:pt>
                <c:pt idx="13">
                  <c:v>23.7</c:v>
                </c:pt>
                <c:pt idx="14">
                  <c:v>24.4</c:v>
                </c:pt>
                <c:pt idx="15">
                  <c:v>25.5</c:v>
                </c:pt>
                <c:pt idx="16">
                  <c:v>24.7</c:v>
                </c:pt>
                <c:pt idx="17">
                  <c:v>25.2</c:v>
                </c:pt>
                <c:pt idx="18">
                  <c:v>25.3</c:v>
                </c:pt>
                <c:pt idx="19">
                  <c:v>25.1</c:v>
                </c:pt>
                <c:pt idx="20">
                  <c:v>25.3</c:v>
                </c:pt>
                <c:pt idx="23">
                  <c:v>24.3</c:v>
                </c:pt>
                <c:pt idx="25">
                  <c:v>24.8</c:v>
                </c:pt>
                <c:pt idx="26">
                  <c:v>24.2</c:v>
                </c:pt>
                <c:pt idx="27">
                  <c:v>2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ul-Sep10'!$U$2:$U$32</c:f>
              <c:numCache>
                <c:formatCode>General</c:formatCode>
                <c:ptCount val="31"/>
                <c:pt idx="1">
                  <c:v>54.1</c:v>
                </c:pt>
                <c:pt idx="2">
                  <c:v>55.3</c:v>
                </c:pt>
                <c:pt idx="11">
                  <c:v>53.7</c:v>
                </c:pt>
                <c:pt idx="13">
                  <c:v>53.5</c:v>
                </c:pt>
                <c:pt idx="15">
                  <c:v>52.7</c:v>
                </c:pt>
                <c:pt idx="16">
                  <c:v>53.1</c:v>
                </c:pt>
                <c:pt idx="17">
                  <c:v>52.9</c:v>
                </c:pt>
                <c:pt idx="23">
                  <c:v>53</c:v>
                </c:pt>
                <c:pt idx="25">
                  <c:v>52.8</c:v>
                </c:pt>
                <c:pt idx="26">
                  <c:v>53.1</c:v>
                </c:pt>
                <c:pt idx="27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4591"/>
        <c:axId val="779047"/>
      </c:lineChart>
      <c:catAx>
        <c:axId val="8579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47"/>
        <c:crossesAt val="0"/>
        <c:auto val="1"/>
        <c:lblAlgn val="ctr"/>
        <c:lblOffset val="100"/>
        <c:noMultiLvlLbl val="0"/>
      </c:catAx>
      <c:valAx>
        <c:axId val="77904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21247194992323"/>
          <c:w val="0.952079739313782"/>
          <c:h val="0.96504074642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E$2:$E$32</c:f>
              <c:numCache>
                <c:formatCode>General</c:formatCode>
                <c:ptCount val="31"/>
                <c:pt idx="0">
                  <c:v>71</c:v>
                </c:pt>
                <c:pt idx="2">
                  <c:v>71.6</c:v>
                </c:pt>
                <c:pt idx="3">
                  <c:v>71</c:v>
                </c:pt>
                <c:pt idx="4">
                  <c:v>71.4</c:v>
                </c:pt>
                <c:pt idx="5">
                  <c:v>71</c:v>
                </c:pt>
                <c:pt idx="6">
                  <c:v>71.6</c:v>
                </c:pt>
                <c:pt idx="7">
                  <c:v>71.6</c:v>
                </c:pt>
                <c:pt idx="8">
                  <c:v>70.4</c:v>
                </c:pt>
                <c:pt idx="9">
                  <c:v>70.8</c:v>
                </c:pt>
                <c:pt idx="10">
                  <c:v>71.4</c:v>
                </c:pt>
                <c:pt idx="11">
                  <c:v>70.2</c:v>
                </c:pt>
                <c:pt idx="12">
                  <c:v>70.8</c:v>
                </c:pt>
                <c:pt idx="13">
                  <c:v>70.6</c:v>
                </c:pt>
                <c:pt idx="14">
                  <c:v>69.8</c:v>
                </c:pt>
                <c:pt idx="15">
                  <c:v>70.4</c:v>
                </c:pt>
                <c:pt idx="16">
                  <c:v>70.6</c:v>
                </c:pt>
                <c:pt idx="17">
                  <c:v>70.2</c:v>
                </c:pt>
                <c:pt idx="18">
                  <c:v>70.4</c:v>
                </c:pt>
                <c:pt idx="19">
                  <c:v>70.8</c:v>
                </c:pt>
                <c:pt idx="20">
                  <c:v>70.2</c:v>
                </c:pt>
                <c:pt idx="21">
                  <c:v>70</c:v>
                </c:pt>
                <c:pt idx="22">
                  <c:v>70.2</c:v>
                </c:pt>
                <c:pt idx="23">
                  <c:v>71</c:v>
                </c:pt>
                <c:pt idx="24">
                  <c:v>70.8</c:v>
                </c:pt>
                <c:pt idx="25">
                  <c:v>70.8</c:v>
                </c:pt>
                <c:pt idx="26">
                  <c:v>70.4</c:v>
                </c:pt>
                <c:pt idx="29">
                  <c:v>69.6</c:v>
                </c:pt>
                <c:pt idx="30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F$2:$F$32</c:f>
              <c:numCache>
                <c:formatCode>General</c:formatCode>
                <c:ptCount val="31"/>
                <c:pt idx="0">
                  <c:v>71.6</c:v>
                </c:pt>
                <c:pt idx="4">
                  <c:v>71.6</c:v>
                </c:pt>
                <c:pt idx="5">
                  <c:v>72.6</c:v>
                </c:pt>
                <c:pt idx="6">
                  <c:v>72.6</c:v>
                </c:pt>
                <c:pt idx="7">
                  <c:v>71.4</c:v>
                </c:pt>
                <c:pt idx="8">
                  <c:v>71.4</c:v>
                </c:pt>
                <c:pt idx="9">
                  <c:v>71.8</c:v>
                </c:pt>
                <c:pt idx="10">
                  <c:v>71</c:v>
                </c:pt>
                <c:pt idx="11">
                  <c:v>71.4</c:v>
                </c:pt>
                <c:pt idx="12">
                  <c:v>71.4</c:v>
                </c:pt>
                <c:pt idx="13">
                  <c:v>70.2</c:v>
                </c:pt>
                <c:pt idx="14">
                  <c:v>72</c:v>
                </c:pt>
                <c:pt idx="15">
                  <c:v>71.4</c:v>
                </c:pt>
                <c:pt idx="16">
                  <c:v>70.8</c:v>
                </c:pt>
                <c:pt idx="17">
                  <c:v>71</c:v>
                </c:pt>
                <c:pt idx="18">
                  <c:v>71.2</c:v>
                </c:pt>
                <c:pt idx="19">
                  <c:v>71</c:v>
                </c:pt>
                <c:pt idx="20">
                  <c:v>70.8</c:v>
                </c:pt>
                <c:pt idx="21">
                  <c:v>71.8</c:v>
                </c:pt>
                <c:pt idx="23">
                  <c:v>71.4</c:v>
                </c:pt>
                <c:pt idx="24">
                  <c:v>71.4</c:v>
                </c:pt>
                <c:pt idx="28">
                  <c:v>70.2</c:v>
                </c:pt>
                <c:pt idx="29">
                  <c:v>70.6</c:v>
                </c:pt>
                <c:pt idx="30">
                  <c:v>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46910"/>
        <c:axId val="43011419"/>
      </c:lineChart>
      <c:catAx>
        <c:axId val="81846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1419"/>
        <c:crossesAt val="64"/>
        <c:auto val="1"/>
        <c:lblAlgn val="ctr"/>
        <c:lblOffset val="100"/>
        <c:noMultiLvlLbl val="0"/>
      </c:catAx>
      <c:valAx>
        <c:axId val="4301141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69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3795110593712"/>
          <c:y val="0.0161763653281798"/>
          <c:w val="0.996362048894063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B$2:$B$32</c:f>
              <c:numCache>
                <c:formatCode>General</c:formatCode>
                <c:ptCount val="31"/>
                <c:pt idx="0">
                  <c:v>68.4</c:v>
                </c:pt>
                <c:pt idx="1">
                  <c:v>68.5</c:v>
                </c:pt>
                <c:pt idx="2">
                  <c:v>68.6</c:v>
                </c:pt>
                <c:pt idx="3">
                  <c:v>67.7</c:v>
                </c:pt>
                <c:pt idx="4">
                  <c:v>68.9</c:v>
                </c:pt>
                <c:pt idx="5">
                  <c:v>68.1</c:v>
                </c:pt>
                <c:pt idx="6">
                  <c:v>67.7</c:v>
                </c:pt>
                <c:pt idx="7">
                  <c:v>67.3</c:v>
                </c:pt>
                <c:pt idx="8">
                  <c:v>67.6</c:v>
                </c:pt>
                <c:pt idx="9">
                  <c:v>68</c:v>
                </c:pt>
                <c:pt idx="10">
                  <c:v>67.4</c:v>
                </c:pt>
                <c:pt idx="11">
                  <c:v>68.2</c:v>
                </c:pt>
                <c:pt idx="12">
                  <c:v>68.8</c:v>
                </c:pt>
                <c:pt idx="13">
                  <c:v>68.4</c:v>
                </c:pt>
                <c:pt idx="14">
                  <c:v>68.2</c:v>
                </c:pt>
                <c:pt idx="15">
                  <c:v>68.7</c:v>
                </c:pt>
                <c:pt idx="16">
                  <c:v>69.2</c:v>
                </c:pt>
                <c:pt idx="17">
                  <c:v>69.6</c:v>
                </c:pt>
                <c:pt idx="19">
                  <c:v>69.1</c:v>
                </c:pt>
                <c:pt idx="20">
                  <c:v>69.2</c:v>
                </c:pt>
                <c:pt idx="21">
                  <c:v>68.4</c:v>
                </c:pt>
                <c:pt idx="22">
                  <c:v>67.9</c:v>
                </c:pt>
                <c:pt idx="23">
                  <c:v>68.1</c:v>
                </c:pt>
                <c:pt idx="24">
                  <c:v>69.1</c:v>
                </c:pt>
                <c:pt idx="25">
                  <c:v>69.8</c:v>
                </c:pt>
                <c:pt idx="26">
                  <c:v>69.7</c:v>
                </c:pt>
                <c:pt idx="27">
                  <c:v>68.4</c:v>
                </c:pt>
                <c:pt idx="28">
                  <c:v>68.5</c:v>
                </c:pt>
                <c:pt idx="29">
                  <c:v>68</c:v>
                </c:pt>
                <c:pt idx="30">
                  <c:v>67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C$2:$C$32</c:f>
              <c:numCache>
                <c:formatCode>General</c:formatCode>
                <c:ptCount val="31"/>
                <c:pt idx="0">
                  <c:v>23.8</c:v>
                </c:pt>
                <c:pt idx="1">
                  <c:v>24.2</c:v>
                </c:pt>
                <c:pt idx="2">
                  <c:v>24.5</c:v>
                </c:pt>
                <c:pt idx="3">
                  <c:v>23.8</c:v>
                </c:pt>
                <c:pt idx="4">
                  <c:v>24.6</c:v>
                </c:pt>
                <c:pt idx="5">
                  <c:v>24.3</c:v>
                </c:pt>
                <c:pt idx="6">
                  <c:v>24.2</c:v>
                </c:pt>
                <c:pt idx="7">
                  <c:v>24.2</c:v>
                </c:pt>
                <c:pt idx="8">
                  <c:v>24.2</c:v>
                </c:pt>
                <c:pt idx="9">
                  <c:v>24.3</c:v>
                </c:pt>
                <c:pt idx="10">
                  <c:v>24.2</c:v>
                </c:pt>
                <c:pt idx="11">
                  <c:v>24.4</c:v>
                </c:pt>
                <c:pt idx="12">
                  <c:v>23.8</c:v>
                </c:pt>
                <c:pt idx="13">
                  <c:v>24.5</c:v>
                </c:pt>
                <c:pt idx="14">
                  <c:v>24.3</c:v>
                </c:pt>
                <c:pt idx="15">
                  <c:v>24.6</c:v>
                </c:pt>
                <c:pt idx="16">
                  <c:v>24.7</c:v>
                </c:pt>
                <c:pt idx="17">
                  <c:v>25.2</c:v>
                </c:pt>
                <c:pt idx="19">
                  <c:v>24.9</c:v>
                </c:pt>
                <c:pt idx="20">
                  <c:v>24.9</c:v>
                </c:pt>
                <c:pt idx="21">
                  <c:v>24.5</c:v>
                </c:pt>
                <c:pt idx="22">
                  <c:v>24.3</c:v>
                </c:pt>
                <c:pt idx="23">
                  <c:v>24.6</c:v>
                </c:pt>
                <c:pt idx="24">
                  <c:v>25</c:v>
                </c:pt>
                <c:pt idx="25">
                  <c:v>25.1</c:v>
                </c:pt>
                <c:pt idx="26">
                  <c:v>24.8</c:v>
                </c:pt>
                <c:pt idx="27">
                  <c:v>24.7</c:v>
                </c:pt>
                <c:pt idx="28">
                  <c:v>24.1</c:v>
                </c:pt>
                <c:pt idx="29">
                  <c:v>23.6</c:v>
                </c:pt>
                <c:pt idx="30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D$2:$D$32</c:f>
              <c:numCache>
                <c:formatCode>General</c:formatCode>
                <c:ptCount val="31"/>
                <c:pt idx="0">
                  <c:v>53.4</c:v>
                </c:pt>
                <c:pt idx="1">
                  <c:v>53.3</c:v>
                </c:pt>
                <c:pt idx="2">
                  <c:v>53.2</c:v>
                </c:pt>
                <c:pt idx="3">
                  <c:v>53.6</c:v>
                </c:pt>
                <c:pt idx="4">
                  <c:v>53.3</c:v>
                </c:pt>
                <c:pt idx="5">
                  <c:v>53.5</c:v>
                </c:pt>
                <c:pt idx="6">
                  <c:v>53.6</c:v>
                </c:pt>
                <c:pt idx="7">
                  <c:v>53.7</c:v>
                </c:pt>
                <c:pt idx="8">
                  <c:v>53.7</c:v>
                </c:pt>
                <c:pt idx="9">
                  <c:v>53.5</c:v>
                </c:pt>
                <c:pt idx="10">
                  <c:v>53.8</c:v>
                </c:pt>
                <c:pt idx="11">
                  <c:v>53.5</c:v>
                </c:pt>
                <c:pt idx="12">
                  <c:v>53.3</c:v>
                </c:pt>
                <c:pt idx="13">
                  <c:v>53.4</c:v>
                </c:pt>
                <c:pt idx="14">
                  <c:v>53.5</c:v>
                </c:pt>
                <c:pt idx="15">
                  <c:v>53.3</c:v>
                </c:pt>
                <c:pt idx="16">
                  <c:v>53.2</c:v>
                </c:pt>
                <c:pt idx="17">
                  <c:v>53</c:v>
                </c:pt>
                <c:pt idx="19">
                  <c:v>53.2</c:v>
                </c:pt>
                <c:pt idx="20">
                  <c:v>53.2</c:v>
                </c:pt>
                <c:pt idx="21">
                  <c:v>53.4</c:v>
                </c:pt>
                <c:pt idx="22">
                  <c:v>53.6</c:v>
                </c:pt>
                <c:pt idx="23">
                  <c:v>53.4</c:v>
                </c:pt>
                <c:pt idx="24">
                  <c:v>53.1</c:v>
                </c:pt>
                <c:pt idx="25">
                  <c:v>52.9</c:v>
                </c:pt>
                <c:pt idx="26">
                  <c:v>53.1</c:v>
                </c:pt>
                <c:pt idx="27">
                  <c:v>53.4</c:v>
                </c:pt>
                <c:pt idx="28">
                  <c:v>53.5</c:v>
                </c:pt>
                <c:pt idx="29">
                  <c:v>53.7</c:v>
                </c:pt>
                <c:pt idx="30">
                  <c:v>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E$2:$E$32</c:f>
              <c:numCache>
                <c:formatCode>General</c:formatCode>
                <c:ptCount val="31"/>
                <c:pt idx="0">
                  <c:v>69.3</c:v>
                </c:pt>
                <c:pt idx="1">
                  <c:v>69.3</c:v>
                </c:pt>
                <c:pt idx="2">
                  <c:v>68.3</c:v>
                </c:pt>
                <c:pt idx="3">
                  <c:v>69.6</c:v>
                </c:pt>
                <c:pt idx="4">
                  <c:v>68.5</c:v>
                </c:pt>
                <c:pt idx="5">
                  <c:v>67.9</c:v>
                </c:pt>
                <c:pt idx="6">
                  <c:v>68</c:v>
                </c:pt>
                <c:pt idx="7">
                  <c:v>68</c:v>
                </c:pt>
                <c:pt idx="8">
                  <c:v>68.8</c:v>
                </c:pt>
                <c:pt idx="9">
                  <c:v>67.8</c:v>
                </c:pt>
                <c:pt idx="10">
                  <c:v>69.1</c:v>
                </c:pt>
                <c:pt idx="12">
                  <c:v>68.9</c:v>
                </c:pt>
                <c:pt idx="13">
                  <c:v>68.9</c:v>
                </c:pt>
                <c:pt idx="15">
                  <c:v>70.1</c:v>
                </c:pt>
                <c:pt idx="16">
                  <c:v>69.7</c:v>
                </c:pt>
                <c:pt idx="17">
                  <c:v>70.4</c:v>
                </c:pt>
                <c:pt idx="18">
                  <c:v>70.1</c:v>
                </c:pt>
                <c:pt idx="19">
                  <c:v>70.3</c:v>
                </c:pt>
                <c:pt idx="20">
                  <c:v>68.9</c:v>
                </c:pt>
                <c:pt idx="21">
                  <c:v>69.4</c:v>
                </c:pt>
                <c:pt idx="22">
                  <c:v>69.8</c:v>
                </c:pt>
                <c:pt idx="23">
                  <c:v>69.6</c:v>
                </c:pt>
                <c:pt idx="24">
                  <c:v>70.4</c:v>
                </c:pt>
                <c:pt idx="25">
                  <c:v>70.1</c:v>
                </c:pt>
                <c:pt idx="26">
                  <c:v>69.3</c:v>
                </c:pt>
                <c:pt idx="27">
                  <c:v>69.4</c:v>
                </c:pt>
                <c:pt idx="28">
                  <c:v>69</c:v>
                </c:pt>
                <c:pt idx="29">
                  <c:v>68.9</c:v>
                </c:pt>
                <c:pt idx="30">
                  <c:v>67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F$2:$F$32</c:f>
              <c:numCache>
                <c:formatCode>General</c:formatCode>
                <c:ptCount val="31"/>
                <c:pt idx="0">
                  <c:v>24.3</c:v>
                </c:pt>
                <c:pt idx="1">
                  <c:v>25.1</c:v>
                </c:pt>
                <c:pt idx="2">
                  <c:v>23.6</c:v>
                </c:pt>
                <c:pt idx="3">
                  <c:v>24.9</c:v>
                </c:pt>
                <c:pt idx="4">
                  <c:v>23.8</c:v>
                </c:pt>
                <c:pt idx="5">
                  <c:v>23.9</c:v>
                </c:pt>
                <c:pt idx="6">
                  <c:v>23.8</c:v>
                </c:pt>
                <c:pt idx="7">
                  <c:v>23.9</c:v>
                </c:pt>
                <c:pt idx="8">
                  <c:v>24.7</c:v>
                </c:pt>
                <c:pt idx="9">
                  <c:v>23.7</c:v>
                </c:pt>
                <c:pt idx="12">
                  <c:v>24.6</c:v>
                </c:pt>
                <c:pt idx="13">
                  <c:v>24.4</c:v>
                </c:pt>
                <c:pt idx="15">
                  <c:v>25.3</c:v>
                </c:pt>
                <c:pt idx="16">
                  <c:v>25.2</c:v>
                </c:pt>
                <c:pt idx="17">
                  <c:v>25.2</c:v>
                </c:pt>
                <c:pt idx="18">
                  <c:v>24.5</c:v>
                </c:pt>
                <c:pt idx="19">
                  <c:v>24.6</c:v>
                </c:pt>
                <c:pt idx="20">
                  <c:v>23.9</c:v>
                </c:pt>
                <c:pt idx="21">
                  <c:v>24</c:v>
                </c:pt>
                <c:pt idx="22">
                  <c:v>24.9</c:v>
                </c:pt>
                <c:pt idx="23">
                  <c:v>24.8</c:v>
                </c:pt>
                <c:pt idx="24">
                  <c:v>26.9</c:v>
                </c:pt>
                <c:pt idx="25">
                  <c:v>25.1</c:v>
                </c:pt>
                <c:pt idx="26">
                  <c:v>24.1</c:v>
                </c:pt>
                <c:pt idx="27">
                  <c:v>24.3</c:v>
                </c:pt>
                <c:pt idx="30">
                  <c:v>2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G$2:$G$32</c:f>
              <c:numCache>
                <c:formatCode>General</c:formatCode>
                <c:ptCount val="31"/>
                <c:pt idx="0">
                  <c:v>53.1</c:v>
                </c:pt>
                <c:pt idx="1">
                  <c:v>53</c:v>
                </c:pt>
                <c:pt idx="2">
                  <c:v>53.4</c:v>
                </c:pt>
                <c:pt idx="3">
                  <c:v>53</c:v>
                </c:pt>
                <c:pt idx="4">
                  <c:v>53.4</c:v>
                </c:pt>
                <c:pt idx="5">
                  <c:v>53.9</c:v>
                </c:pt>
                <c:pt idx="6">
                  <c:v>53.4</c:v>
                </c:pt>
                <c:pt idx="7">
                  <c:v>53.6</c:v>
                </c:pt>
                <c:pt idx="8">
                  <c:v>53.3</c:v>
                </c:pt>
                <c:pt idx="9">
                  <c:v>53.6</c:v>
                </c:pt>
                <c:pt idx="12">
                  <c:v>53.1</c:v>
                </c:pt>
                <c:pt idx="13">
                  <c:v>53.1</c:v>
                </c:pt>
                <c:pt idx="15">
                  <c:v>52.9</c:v>
                </c:pt>
                <c:pt idx="16">
                  <c:v>53</c:v>
                </c:pt>
                <c:pt idx="18">
                  <c:v>52.8</c:v>
                </c:pt>
                <c:pt idx="19">
                  <c:v>53</c:v>
                </c:pt>
                <c:pt idx="20">
                  <c:v>53.3</c:v>
                </c:pt>
                <c:pt idx="21">
                  <c:v>53.4</c:v>
                </c:pt>
                <c:pt idx="22">
                  <c:v>52.8</c:v>
                </c:pt>
                <c:pt idx="24">
                  <c:v>52.6</c:v>
                </c:pt>
                <c:pt idx="25">
                  <c:v>52.6</c:v>
                </c:pt>
                <c:pt idx="26">
                  <c:v>53.1</c:v>
                </c:pt>
                <c:pt idx="27">
                  <c:v>53</c:v>
                </c:pt>
                <c:pt idx="3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3074"/>
        <c:axId val="78314791"/>
      </c:lineChart>
      <c:catAx>
        <c:axId val="3660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4791"/>
        <c:crossesAt val="0"/>
        <c:auto val="1"/>
        <c:lblAlgn val="ctr"/>
        <c:lblOffset val="100"/>
        <c:noMultiLvlLbl val="0"/>
      </c:catAx>
      <c:valAx>
        <c:axId val="7831479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3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8755980861244"/>
          <c:y val="0.0164626726791211"/>
          <c:w val="0.996112440191388"/>
          <c:h val="0.983537327320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I$2:$I$32</c:f>
              <c:numCache>
                <c:formatCode>General</c:formatCode>
                <c:ptCount val="31"/>
                <c:pt idx="0">
                  <c:v>67.1</c:v>
                </c:pt>
                <c:pt idx="1">
                  <c:v>68.5</c:v>
                </c:pt>
                <c:pt idx="2">
                  <c:v>68</c:v>
                </c:pt>
                <c:pt idx="3">
                  <c:v>67.6</c:v>
                </c:pt>
                <c:pt idx="4">
                  <c:v>67.8</c:v>
                </c:pt>
                <c:pt idx="5">
                  <c:v>69.1</c:v>
                </c:pt>
                <c:pt idx="6">
                  <c:v>69.2</c:v>
                </c:pt>
                <c:pt idx="7">
                  <c:v>68</c:v>
                </c:pt>
                <c:pt idx="8">
                  <c:v>68.3</c:v>
                </c:pt>
                <c:pt idx="9">
                  <c:v>68</c:v>
                </c:pt>
                <c:pt idx="10">
                  <c:v>68.9</c:v>
                </c:pt>
                <c:pt idx="11">
                  <c:v>68.7</c:v>
                </c:pt>
                <c:pt idx="12">
                  <c:v>68.7</c:v>
                </c:pt>
                <c:pt idx="13">
                  <c:v>67.9</c:v>
                </c:pt>
                <c:pt idx="14">
                  <c:v>69</c:v>
                </c:pt>
                <c:pt idx="15">
                  <c:v>67.9</c:v>
                </c:pt>
                <c:pt idx="16">
                  <c:v>69.1</c:v>
                </c:pt>
                <c:pt idx="17">
                  <c:v>67.9</c:v>
                </c:pt>
                <c:pt idx="18">
                  <c:v>68.2</c:v>
                </c:pt>
                <c:pt idx="19">
                  <c:v>68.3</c:v>
                </c:pt>
                <c:pt idx="20">
                  <c:v>67.4</c:v>
                </c:pt>
                <c:pt idx="21">
                  <c:v>68.1</c:v>
                </c:pt>
                <c:pt idx="22">
                  <c:v>68.8</c:v>
                </c:pt>
                <c:pt idx="23">
                  <c:v>68.9</c:v>
                </c:pt>
                <c:pt idx="24">
                  <c:v>69.2</c:v>
                </c:pt>
                <c:pt idx="25">
                  <c:v>68.8</c:v>
                </c:pt>
                <c:pt idx="26">
                  <c:v>67.9</c:v>
                </c:pt>
                <c:pt idx="27">
                  <c:v>69.3</c:v>
                </c:pt>
                <c:pt idx="28">
                  <c:v>68.6</c:v>
                </c:pt>
                <c:pt idx="29">
                  <c:v>6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J$2:$J$32</c:f>
              <c:numCache>
                <c:formatCode>General</c:formatCode>
                <c:ptCount val="31"/>
                <c:pt idx="0">
                  <c:v>24</c:v>
                </c:pt>
                <c:pt idx="1">
                  <c:v>24.5</c:v>
                </c:pt>
                <c:pt idx="2">
                  <c:v>23.4</c:v>
                </c:pt>
                <c:pt idx="3">
                  <c:v>24.3</c:v>
                </c:pt>
                <c:pt idx="4">
                  <c:v>23.4</c:v>
                </c:pt>
                <c:pt idx="5">
                  <c:v>25</c:v>
                </c:pt>
                <c:pt idx="6">
                  <c:v>24.9</c:v>
                </c:pt>
                <c:pt idx="7">
                  <c:v>24.2</c:v>
                </c:pt>
                <c:pt idx="8">
                  <c:v>24.8</c:v>
                </c:pt>
                <c:pt idx="9">
                  <c:v>24.3</c:v>
                </c:pt>
                <c:pt idx="10">
                  <c:v>24.7</c:v>
                </c:pt>
                <c:pt idx="11">
                  <c:v>24.6</c:v>
                </c:pt>
                <c:pt idx="12">
                  <c:v>24.7</c:v>
                </c:pt>
                <c:pt idx="13">
                  <c:v>25.3</c:v>
                </c:pt>
                <c:pt idx="14">
                  <c:v>25.4</c:v>
                </c:pt>
                <c:pt idx="15">
                  <c:v>25.5</c:v>
                </c:pt>
                <c:pt idx="16">
                  <c:v>25.7</c:v>
                </c:pt>
                <c:pt idx="17">
                  <c:v>25.5</c:v>
                </c:pt>
                <c:pt idx="18">
                  <c:v>25.6</c:v>
                </c:pt>
                <c:pt idx="19">
                  <c:v>25.7</c:v>
                </c:pt>
                <c:pt idx="20">
                  <c:v>24.7</c:v>
                </c:pt>
                <c:pt idx="21">
                  <c:v>25.3</c:v>
                </c:pt>
                <c:pt idx="22">
                  <c:v>25.2</c:v>
                </c:pt>
                <c:pt idx="23">
                  <c:v>25.9</c:v>
                </c:pt>
                <c:pt idx="25">
                  <c:v>25.9</c:v>
                </c:pt>
                <c:pt idx="26">
                  <c:v>25</c:v>
                </c:pt>
                <c:pt idx="27">
                  <c:v>25.8</c:v>
                </c:pt>
                <c:pt idx="28">
                  <c:v>25.9</c:v>
                </c:pt>
                <c:pt idx="29">
                  <c:v>2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K$2:$K$32</c:f>
              <c:numCache>
                <c:formatCode>General</c:formatCode>
                <c:ptCount val="31"/>
                <c:pt idx="0">
                  <c:v>53.8</c:v>
                </c:pt>
                <c:pt idx="1">
                  <c:v>53.5</c:v>
                </c:pt>
                <c:pt idx="3">
                  <c:v>53.7</c:v>
                </c:pt>
                <c:pt idx="5">
                  <c:v>53.1</c:v>
                </c:pt>
                <c:pt idx="6">
                  <c:v>53.1</c:v>
                </c:pt>
                <c:pt idx="7">
                  <c:v>53.7</c:v>
                </c:pt>
                <c:pt idx="8">
                  <c:v>53.5</c:v>
                </c:pt>
                <c:pt idx="9">
                  <c:v>53.6</c:v>
                </c:pt>
                <c:pt idx="10">
                  <c:v>53.4</c:v>
                </c:pt>
                <c:pt idx="11">
                  <c:v>53.4</c:v>
                </c:pt>
                <c:pt idx="12">
                  <c:v>53.3</c:v>
                </c:pt>
                <c:pt idx="13">
                  <c:v>54.8</c:v>
                </c:pt>
                <c:pt idx="14">
                  <c:v>55.1</c:v>
                </c:pt>
                <c:pt idx="16">
                  <c:v>54.2</c:v>
                </c:pt>
                <c:pt idx="17">
                  <c:v>53.4</c:v>
                </c:pt>
                <c:pt idx="18">
                  <c:v>54.8</c:v>
                </c:pt>
                <c:pt idx="19">
                  <c:v>53.3</c:v>
                </c:pt>
                <c:pt idx="20">
                  <c:v>55.8</c:v>
                </c:pt>
                <c:pt idx="21">
                  <c:v>54.8</c:v>
                </c:pt>
                <c:pt idx="22">
                  <c:v>54.2</c:v>
                </c:pt>
                <c:pt idx="23">
                  <c:v>54.1</c:v>
                </c:pt>
                <c:pt idx="25">
                  <c:v>54.3</c:v>
                </c:pt>
                <c:pt idx="26">
                  <c:v>53.4</c:v>
                </c:pt>
                <c:pt idx="28">
                  <c:v>53</c:v>
                </c:pt>
                <c:pt idx="29">
                  <c:v>5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L$2:$L$32</c:f>
              <c:numCache>
                <c:formatCode>General</c:formatCode>
                <c:ptCount val="31"/>
                <c:pt idx="0">
                  <c:v>69</c:v>
                </c:pt>
                <c:pt idx="1">
                  <c:v>68.7</c:v>
                </c:pt>
                <c:pt idx="2">
                  <c:v>68.2</c:v>
                </c:pt>
                <c:pt idx="3">
                  <c:v>68.2</c:v>
                </c:pt>
                <c:pt idx="4">
                  <c:v>70.1</c:v>
                </c:pt>
                <c:pt idx="5">
                  <c:v>69.6</c:v>
                </c:pt>
                <c:pt idx="6">
                  <c:v>68.6</c:v>
                </c:pt>
                <c:pt idx="7">
                  <c:v>69.3</c:v>
                </c:pt>
                <c:pt idx="8">
                  <c:v>68.6</c:v>
                </c:pt>
                <c:pt idx="9">
                  <c:v>69.8</c:v>
                </c:pt>
                <c:pt idx="10">
                  <c:v>69.7</c:v>
                </c:pt>
                <c:pt idx="12">
                  <c:v>68.6</c:v>
                </c:pt>
                <c:pt idx="13">
                  <c:v>69.3</c:v>
                </c:pt>
                <c:pt idx="14">
                  <c:v>68.4</c:v>
                </c:pt>
                <c:pt idx="15">
                  <c:v>69.7</c:v>
                </c:pt>
                <c:pt idx="16">
                  <c:v>69</c:v>
                </c:pt>
                <c:pt idx="18">
                  <c:v>68.7</c:v>
                </c:pt>
                <c:pt idx="19">
                  <c:v>68.4</c:v>
                </c:pt>
                <c:pt idx="20">
                  <c:v>68.7</c:v>
                </c:pt>
                <c:pt idx="21">
                  <c:v>69.2</c:v>
                </c:pt>
                <c:pt idx="22">
                  <c:v>69.7</c:v>
                </c:pt>
                <c:pt idx="23">
                  <c:v>69.8</c:v>
                </c:pt>
                <c:pt idx="24">
                  <c:v>69.4</c:v>
                </c:pt>
                <c:pt idx="25">
                  <c:v>69</c:v>
                </c:pt>
                <c:pt idx="26">
                  <c:v>69.4</c:v>
                </c:pt>
                <c:pt idx="27">
                  <c:v>69.2</c:v>
                </c:pt>
                <c:pt idx="28">
                  <c:v>69.7</c:v>
                </c:pt>
                <c:pt idx="29">
                  <c:v>69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M$2:$M$32</c:f>
              <c:numCache>
                <c:formatCode>General</c:formatCode>
                <c:ptCount val="31"/>
                <c:pt idx="0">
                  <c:v>24.9</c:v>
                </c:pt>
                <c:pt idx="1">
                  <c:v>24.7</c:v>
                </c:pt>
                <c:pt idx="2">
                  <c:v>25.2</c:v>
                </c:pt>
                <c:pt idx="3">
                  <c:v>24.8</c:v>
                </c:pt>
                <c:pt idx="4">
                  <c:v>25.2</c:v>
                </c:pt>
                <c:pt idx="5">
                  <c:v>25</c:v>
                </c:pt>
                <c:pt idx="6">
                  <c:v>24</c:v>
                </c:pt>
                <c:pt idx="7">
                  <c:v>24.1</c:v>
                </c:pt>
                <c:pt idx="8">
                  <c:v>23.9</c:v>
                </c:pt>
                <c:pt idx="9">
                  <c:v>25</c:v>
                </c:pt>
                <c:pt idx="10">
                  <c:v>24.5</c:v>
                </c:pt>
                <c:pt idx="12">
                  <c:v>25.8</c:v>
                </c:pt>
                <c:pt idx="13">
                  <c:v>26.1</c:v>
                </c:pt>
                <c:pt idx="14">
                  <c:v>25.5</c:v>
                </c:pt>
                <c:pt idx="15">
                  <c:v>26.2</c:v>
                </c:pt>
                <c:pt idx="16">
                  <c:v>25.9</c:v>
                </c:pt>
                <c:pt idx="18">
                  <c:v>25.3</c:v>
                </c:pt>
                <c:pt idx="19">
                  <c:v>25.1</c:v>
                </c:pt>
                <c:pt idx="20">
                  <c:v>25.1</c:v>
                </c:pt>
                <c:pt idx="21">
                  <c:v>25.4</c:v>
                </c:pt>
                <c:pt idx="22">
                  <c:v>25.3</c:v>
                </c:pt>
                <c:pt idx="23">
                  <c:v>26.2</c:v>
                </c:pt>
                <c:pt idx="25">
                  <c:v>26.2</c:v>
                </c:pt>
                <c:pt idx="27">
                  <c:v>25.8</c:v>
                </c:pt>
                <c:pt idx="28">
                  <c:v>26.3</c:v>
                </c:pt>
                <c:pt idx="29">
                  <c:v>2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N$2:$N$32</c:f>
              <c:numCache>
                <c:formatCode>General</c:formatCode>
                <c:ptCount val="31"/>
                <c:pt idx="0">
                  <c:v>53.2</c:v>
                </c:pt>
                <c:pt idx="3">
                  <c:v>55.2</c:v>
                </c:pt>
                <c:pt idx="4">
                  <c:v>52.9</c:v>
                </c:pt>
                <c:pt idx="5">
                  <c:v>53.1</c:v>
                </c:pt>
                <c:pt idx="6">
                  <c:v>53.4</c:v>
                </c:pt>
                <c:pt idx="7">
                  <c:v>53.2</c:v>
                </c:pt>
                <c:pt idx="8">
                  <c:v>53.3</c:v>
                </c:pt>
                <c:pt idx="9">
                  <c:v>53</c:v>
                </c:pt>
                <c:pt idx="10">
                  <c:v>53</c:v>
                </c:pt>
                <c:pt idx="14">
                  <c:v>53.8</c:v>
                </c:pt>
                <c:pt idx="15">
                  <c:v>52.9</c:v>
                </c:pt>
                <c:pt idx="21">
                  <c:v>55</c:v>
                </c:pt>
                <c:pt idx="25">
                  <c:v>53.2</c:v>
                </c:pt>
                <c:pt idx="28">
                  <c:v>54.9</c:v>
                </c:pt>
                <c:pt idx="29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5530"/>
        <c:axId val="7301875"/>
      </c:lineChart>
      <c:catAx>
        <c:axId val="6261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875"/>
        <c:crossesAt val="0"/>
        <c:auto val="1"/>
        <c:lblAlgn val="ctr"/>
        <c:lblOffset val="100"/>
        <c:noMultiLvlLbl val="0"/>
      </c:catAx>
      <c:valAx>
        <c:axId val="730187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1175780677323"/>
          <c:y val="0.0161763653281798"/>
          <c:w val="0.996188242193227"/>
          <c:h val="0.98382363467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P$2:$P$32</c:f>
              <c:numCache>
                <c:formatCode>General</c:formatCode>
                <c:ptCount val="31"/>
                <c:pt idx="0">
                  <c:v>68.8</c:v>
                </c:pt>
                <c:pt idx="1">
                  <c:v>69.4</c:v>
                </c:pt>
                <c:pt idx="2">
                  <c:v>69</c:v>
                </c:pt>
                <c:pt idx="3">
                  <c:v>67.7</c:v>
                </c:pt>
                <c:pt idx="4">
                  <c:v>68.2</c:v>
                </c:pt>
                <c:pt idx="5">
                  <c:v>68.3</c:v>
                </c:pt>
                <c:pt idx="6">
                  <c:v>69.2</c:v>
                </c:pt>
                <c:pt idx="7">
                  <c:v>68.6</c:v>
                </c:pt>
                <c:pt idx="8">
                  <c:v>69.2</c:v>
                </c:pt>
                <c:pt idx="9">
                  <c:v>68.9</c:v>
                </c:pt>
                <c:pt idx="10">
                  <c:v>69</c:v>
                </c:pt>
                <c:pt idx="11">
                  <c:v>68.9</c:v>
                </c:pt>
                <c:pt idx="12">
                  <c:v>69</c:v>
                </c:pt>
                <c:pt idx="13">
                  <c:v>69.3</c:v>
                </c:pt>
                <c:pt idx="14">
                  <c:v>69.1</c:v>
                </c:pt>
                <c:pt idx="15">
                  <c:v>68</c:v>
                </c:pt>
                <c:pt idx="16">
                  <c:v>68.2</c:v>
                </c:pt>
                <c:pt idx="17">
                  <c:v>68.1</c:v>
                </c:pt>
                <c:pt idx="18">
                  <c:v>68.8</c:v>
                </c:pt>
                <c:pt idx="20">
                  <c:v>68.6</c:v>
                </c:pt>
                <c:pt idx="21">
                  <c:v>67.6</c:v>
                </c:pt>
                <c:pt idx="22">
                  <c:v>70.1</c:v>
                </c:pt>
                <c:pt idx="23">
                  <c:v>70.2</c:v>
                </c:pt>
                <c:pt idx="24">
                  <c:v>69.1</c:v>
                </c:pt>
                <c:pt idx="25">
                  <c:v>69</c:v>
                </c:pt>
                <c:pt idx="26">
                  <c:v>68.7</c:v>
                </c:pt>
                <c:pt idx="27">
                  <c:v>68.2</c:v>
                </c:pt>
                <c:pt idx="28">
                  <c:v>68.6</c:v>
                </c:pt>
                <c:pt idx="29">
                  <c:v>67.4</c:v>
                </c:pt>
                <c:pt idx="30">
                  <c:v>6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Q$2:$Q$32</c:f>
              <c:numCache>
                <c:formatCode>General</c:formatCode>
                <c:ptCount val="31"/>
                <c:pt idx="0">
                  <c:v>25.9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5.9</c:v>
                </c:pt>
                <c:pt idx="8">
                  <c:v>25.4</c:v>
                </c:pt>
                <c:pt idx="9">
                  <c:v>25.3</c:v>
                </c:pt>
                <c:pt idx="10">
                  <c:v>25.4</c:v>
                </c:pt>
                <c:pt idx="11">
                  <c:v>25.3</c:v>
                </c:pt>
                <c:pt idx="12">
                  <c:v>26</c:v>
                </c:pt>
                <c:pt idx="13">
                  <c:v>26.1</c:v>
                </c:pt>
                <c:pt idx="14">
                  <c:v>26</c:v>
                </c:pt>
                <c:pt idx="15">
                  <c:v>25</c:v>
                </c:pt>
                <c:pt idx="16">
                  <c:v>24.2</c:v>
                </c:pt>
                <c:pt idx="17">
                  <c:v>24</c:v>
                </c:pt>
                <c:pt idx="18">
                  <c:v>24.8</c:v>
                </c:pt>
                <c:pt idx="20">
                  <c:v>24.3</c:v>
                </c:pt>
                <c:pt idx="21">
                  <c:v>24.8</c:v>
                </c:pt>
                <c:pt idx="22">
                  <c:v>24.8</c:v>
                </c:pt>
                <c:pt idx="23">
                  <c:v>25.1</c:v>
                </c:pt>
                <c:pt idx="24">
                  <c:v>25.4</c:v>
                </c:pt>
                <c:pt idx="25">
                  <c:v>25.3</c:v>
                </c:pt>
                <c:pt idx="26">
                  <c:v>25.6</c:v>
                </c:pt>
                <c:pt idx="27">
                  <c:v>25.6</c:v>
                </c:pt>
                <c:pt idx="28">
                  <c:v>25.5</c:v>
                </c:pt>
                <c:pt idx="29">
                  <c:v>25.1</c:v>
                </c:pt>
                <c:pt idx="30">
                  <c:v>2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R$2:$R$32</c:f>
              <c:numCache>
                <c:formatCode>General</c:formatCode>
                <c:ptCount val="31"/>
                <c:pt idx="0">
                  <c:v>53.5</c:v>
                </c:pt>
                <c:pt idx="1">
                  <c:v>54.4</c:v>
                </c:pt>
                <c:pt idx="2">
                  <c:v>54.3</c:v>
                </c:pt>
                <c:pt idx="3">
                  <c:v>53.5</c:v>
                </c:pt>
                <c:pt idx="4">
                  <c:v>53.9</c:v>
                </c:pt>
                <c:pt idx="5">
                  <c:v>54.9</c:v>
                </c:pt>
                <c:pt idx="6">
                  <c:v>54.1</c:v>
                </c:pt>
                <c:pt idx="8">
                  <c:v>53.5</c:v>
                </c:pt>
                <c:pt idx="10">
                  <c:v>54.4</c:v>
                </c:pt>
                <c:pt idx="12">
                  <c:v>54.3</c:v>
                </c:pt>
                <c:pt idx="13">
                  <c:v>53.9</c:v>
                </c:pt>
                <c:pt idx="14">
                  <c:v>54.1</c:v>
                </c:pt>
                <c:pt idx="15">
                  <c:v>54.6</c:v>
                </c:pt>
                <c:pt idx="16">
                  <c:v>53.6</c:v>
                </c:pt>
                <c:pt idx="17">
                  <c:v>53.6</c:v>
                </c:pt>
                <c:pt idx="18">
                  <c:v>53.2</c:v>
                </c:pt>
                <c:pt idx="20">
                  <c:v>53.3</c:v>
                </c:pt>
                <c:pt idx="21">
                  <c:v>54.5</c:v>
                </c:pt>
                <c:pt idx="22">
                  <c:v>53</c:v>
                </c:pt>
                <c:pt idx="23">
                  <c:v>52.9</c:v>
                </c:pt>
                <c:pt idx="24">
                  <c:v>54.5</c:v>
                </c:pt>
                <c:pt idx="25">
                  <c:v>55.3</c:v>
                </c:pt>
                <c:pt idx="26">
                  <c:v>53.3</c:v>
                </c:pt>
                <c:pt idx="27">
                  <c:v>54.6</c:v>
                </c:pt>
                <c:pt idx="28">
                  <c:v>54.9</c:v>
                </c:pt>
                <c:pt idx="29">
                  <c:v>54.9</c:v>
                </c:pt>
                <c:pt idx="30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S$2:$S$32</c:f>
              <c:numCache>
                <c:formatCode>General</c:formatCode>
                <c:ptCount val="31"/>
                <c:pt idx="0">
                  <c:v>70.2</c:v>
                </c:pt>
                <c:pt idx="1">
                  <c:v>69.9</c:v>
                </c:pt>
                <c:pt idx="2">
                  <c:v>69.2</c:v>
                </c:pt>
                <c:pt idx="3">
                  <c:v>69.1</c:v>
                </c:pt>
                <c:pt idx="4">
                  <c:v>68.6</c:v>
                </c:pt>
                <c:pt idx="5">
                  <c:v>69.6</c:v>
                </c:pt>
                <c:pt idx="6">
                  <c:v>69.1</c:v>
                </c:pt>
                <c:pt idx="7">
                  <c:v>69.9</c:v>
                </c:pt>
                <c:pt idx="8">
                  <c:v>69.7</c:v>
                </c:pt>
                <c:pt idx="9">
                  <c:v>69.7</c:v>
                </c:pt>
                <c:pt idx="10">
                  <c:v>69.4</c:v>
                </c:pt>
                <c:pt idx="11">
                  <c:v>69.5</c:v>
                </c:pt>
                <c:pt idx="13">
                  <c:v>69.7</c:v>
                </c:pt>
                <c:pt idx="14">
                  <c:v>69</c:v>
                </c:pt>
                <c:pt idx="15">
                  <c:v>68.9</c:v>
                </c:pt>
                <c:pt idx="16">
                  <c:v>69.1</c:v>
                </c:pt>
                <c:pt idx="17">
                  <c:v>69.2</c:v>
                </c:pt>
                <c:pt idx="18">
                  <c:v>69.9</c:v>
                </c:pt>
                <c:pt idx="19">
                  <c:v>69.1</c:v>
                </c:pt>
                <c:pt idx="20">
                  <c:v>68.4</c:v>
                </c:pt>
                <c:pt idx="22">
                  <c:v>70.5</c:v>
                </c:pt>
                <c:pt idx="23">
                  <c:v>70.4</c:v>
                </c:pt>
                <c:pt idx="24">
                  <c:v>70</c:v>
                </c:pt>
                <c:pt idx="25">
                  <c:v>69.7</c:v>
                </c:pt>
                <c:pt idx="26">
                  <c:v>69.2</c:v>
                </c:pt>
                <c:pt idx="27">
                  <c:v>69</c:v>
                </c:pt>
                <c:pt idx="28">
                  <c:v>68.1</c:v>
                </c:pt>
                <c:pt idx="29">
                  <c:v>68.4</c:v>
                </c:pt>
                <c:pt idx="30">
                  <c:v>7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T$2:$T$32</c:f>
              <c:numCache>
                <c:formatCode>General</c:formatCode>
                <c:ptCount val="31"/>
                <c:pt idx="0">
                  <c:v>25.8</c:v>
                </c:pt>
                <c:pt idx="1">
                  <c:v>26.3</c:v>
                </c:pt>
                <c:pt idx="2">
                  <c:v>26</c:v>
                </c:pt>
                <c:pt idx="3">
                  <c:v>25.7</c:v>
                </c:pt>
                <c:pt idx="4">
                  <c:v>25.5</c:v>
                </c:pt>
                <c:pt idx="5">
                  <c:v>25.6</c:v>
                </c:pt>
                <c:pt idx="6">
                  <c:v>25.4</c:v>
                </c:pt>
                <c:pt idx="7">
                  <c:v>26.4</c:v>
                </c:pt>
                <c:pt idx="8">
                  <c:v>26.2</c:v>
                </c:pt>
                <c:pt idx="10">
                  <c:v>25.4</c:v>
                </c:pt>
                <c:pt idx="11">
                  <c:v>26.1</c:v>
                </c:pt>
                <c:pt idx="13">
                  <c:v>26</c:v>
                </c:pt>
                <c:pt idx="14">
                  <c:v>25.7</c:v>
                </c:pt>
                <c:pt idx="15">
                  <c:v>24.7</c:v>
                </c:pt>
                <c:pt idx="16">
                  <c:v>24.7</c:v>
                </c:pt>
                <c:pt idx="17">
                  <c:v>24.3</c:v>
                </c:pt>
                <c:pt idx="18">
                  <c:v>25.1</c:v>
                </c:pt>
                <c:pt idx="19">
                  <c:v>24.7</c:v>
                </c:pt>
                <c:pt idx="20">
                  <c:v>24.5</c:v>
                </c:pt>
                <c:pt idx="22">
                  <c:v>25.3</c:v>
                </c:pt>
                <c:pt idx="23">
                  <c:v>25.9</c:v>
                </c:pt>
                <c:pt idx="24">
                  <c:v>26</c:v>
                </c:pt>
                <c:pt idx="25">
                  <c:v>26</c:v>
                </c:pt>
                <c:pt idx="27">
                  <c:v>25.9</c:v>
                </c:pt>
                <c:pt idx="28">
                  <c:v>25.3</c:v>
                </c:pt>
                <c:pt idx="29">
                  <c:v>25.5</c:v>
                </c:pt>
                <c:pt idx="30">
                  <c:v>26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Okt-Dez10'!$U$2:$U$32</c:f>
              <c:numCache>
                <c:formatCode>General</c:formatCode>
                <c:ptCount val="31"/>
                <c:pt idx="0">
                  <c:v>54.1</c:v>
                </c:pt>
                <c:pt idx="3">
                  <c:v>53.7</c:v>
                </c:pt>
                <c:pt idx="4">
                  <c:v>54.1</c:v>
                </c:pt>
                <c:pt idx="13">
                  <c:v>53.8</c:v>
                </c:pt>
                <c:pt idx="14">
                  <c:v>53.3</c:v>
                </c:pt>
                <c:pt idx="15">
                  <c:v>53.1</c:v>
                </c:pt>
                <c:pt idx="16">
                  <c:v>53</c:v>
                </c:pt>
                <c:pt idx="17">
                  <c:v>53.1</c:v>
                </c:pt>
                <c:pt idx="18">
                  <c:v>52.8</c:v>
                </c:pt>
                <c:pt idx="19">
                  <c:v>53.1</c:v>
                </c:pt>
                <c:pt idx="20">
                  <c:v>53.2</c:v>
                </c:pt>
                <c:pt idx="22">
                  <c:v>52.6</c:v>
                </c:pt>
                <c:pt idx="23">
                  <c:v>52.7</c:v>
                </c:pt>
                <c:pt idx="24">
                  <c:v>52.9</c:v>
                </c:pt>
                <c:pt idx="25">
                  <c:v>54.4</c:v>
                </c:pt>
                <c:pt idx="28">
                  <c:v>54.5</c:v>
                </c:pt>
                <c:pt idx="30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50"/>
        <c:axId val="42931513"/>
      </c:lineChart>
      <c:catAx>
        <c:axId val="51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1513"/>
        <c:crossesAt val="0"/>
        <c:auto val="1"/>
        <c:lblAlgn val="ctr"/>
        <c:lblOffset val="100"/>
        <c:noMultiLvlLbl val="0"/>
      </c:catAx>
      <c:valAx>
        <c:axId val="4293151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32447397564"/>
          <c:y val="0.0178942094338272"/>
          <c:w val="0.94130675526024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B$2:$B$32</c:f>
              <c:numCache>
                <c:formatCode>General</c:formatCode>
                <c:ptCount val="31"/>
                <c:pt idx="0">
                  <c:v>68.4</c:v>
                </c:pt>
                <c:pt idx="1">
                  <c:v>68.5</c:v>
                </c:pt>
                <c:pt idx="2">
                  <c:v>69.1</c:v>
                </c:pt>
                <c:pt idx="3">
                  <c:v>69.3</c:v>
                </c:pt>
                <c:pt idx="4">
                  <c:v>69.5</c:v>
                </c:pt>
                <c:pt idx="5">
                  <c:v>69.6</c:v>
                </c:pt>
                <c:pt idx="6">
                  <c:v>69.6</c:v>
                </c:pt>
                <c:pt idx="7">
                  <c:v>69.7</c:v>
                </c:pt>
                <c:pt idx="8">
                  <c:v>68.9</c:v>
                </c:pt>
                <c:pt idx="9">
                  <c:v>69.1</c:v>
                </c:pt>
                <c:pt idx="10">
                  <c:v>69</c:v>
                </c:pt>
                <c:pt idx="11">
                  <c:v>69.3</c:v>
                </c:pt>
                <c:pt idx="12">
                  <c:v>68.6</c:v>
                </c:pt>
                <c:pt idx="13">
                  <c:v>69.1</c:v>
                </c:pt>
                <c:pt idx="14">
                  <c:v>68.9</c:v>
                </c:pt>
                <c:pt idx="15">
                  <c:v>68.4</c:v>
                </c:pt>
                <c:pt idx="16">
                  <c:v>68.6</c:v>
                </c:pt>
                <c:pt idx="17">
                  <c:v>69</c:v>
                </c:pt>
                <c:pt idx="18">
                  <c:v>69</c:v>
                </c:pt>
                <c:pt idx="19">
                  <c:v>68.9</c:v>
                </c:pt>
                <c:pt idx="20">
                  <c:v>68.4</c:v>
                </c:pt>
                <c:pt idx="21">
                  <c:v>68.9</c:v>
                </c:pt>
                <c:pt idx="22">
                  <c:v>69.3</c:v>
                </c:pt>
                <c:pt idx="23">
                  <c:v>69</c:v>
                </c:pt>
                <c:pt idx="24">
                  <c:v>69.2</c:v>
                </c:pt>
                <c:pt idx="25">
                  <c:v>69</c:v>
                </c:pt>
                <c:pt idx="26">
                  <c:v>68.9</c:v>
                </c:pt>
                <c:pt idx="27">
                  <c:v>69.1</c:v>
                </c:pt>
                <c:pt idx="28">
                  <c:v>69.6</c:v>
                </c:pt>
                <c:pt idx="29">
                  <c:v>69.9</c:v>
                </c:pt>
                <c:pt idx="30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C$2:$C$32</c:f>
              <c:numCache>
                <c:formatCode>General</c:formatCode>
                <c:ptCount val="31"/>
                <c:pt idx="0">
                  <c:v>25.7</c:v>
                </c:pt>
                <c:pt idx="1">
                  <c:v>25.7</c:v>
                </c:pt>
                <c:pt idx="3">
                  <c:v>26.1</c:v>
                </c:pt>
                <c:pt idx="5">
                  <c:v>25.6</c:v>
                </c:pt>
                <c:pt idx="6">
                  <c:v>25.6</c:v>
                </c:pt>
                <c:pt idx="7">
                  <c:v>26</c:v>
                </c:pt>
                <c:pt idx="8">
                  <c:v>25.7</c:v>
                </c:pt>
                <c:pt idx="9">
                  <c:v>26</c:v>
                </c:pt>
                <c:pt idx="10">
                  <c:v>25.4</c:v>
                </c:pt>
                <c:pt idx="11">
                  <c:v>26.1</c:v>
                </c:pt>
                <c:pt idx="12">
                  <c:v>25.2</c:v>
                </c:pt>
                <c:pt idx="13">
                  <c:v>25.4</c:v>
                </c:pt>
                <c:pt idx="14">
                  <c:v>25.9</c:v>
                </c:pt>
                <c:pt idx="15">
                  <c:v>25.8</c:v>
                </c:pt>
                <c:pt idx="16">
                  <c:v>25.8</c:v>
                </c:pt>
                <c:pt idx="17">
                  <c:v>25.7</c:v>
                </c:pt>
                <c:pt idx="18">
                  <c:v>25.9</c:v>
                </c:pt>
                <c:pt idx="19">
                  <c:v>25.7</c:v>
                </c:pt>
                <c:pt idx="20">
                  <c:v>25.7</c:v>
                </c:pt>
                <c:pt idx="21">
                  <c:v>25.9</c:v>
                </c:pt>
                <c:pt idx="22">
                  <c:v>25.5</c:v>
                </c:pt>
                <c:pt idx="23">
                  <c:v>25.7</c:v>
                </c:pt>
                <c:pt idx="24">
                  <c:v>25.8</c:v>
                </c:pt>
                <c:pt idx="25">
                  <c:v>25.3</c:v>
                </c:pt>
                <c:pt idx="26">
                  <c:v>25.9</c:v>
                </c:pt>
                <c:pt idx="28">
                  <c:v>26.2</c:v>
                </c:pt>
                <c:pt idx="29">
                  <c:v>25.7</c:v>
                </c:pt>
                <c:pt idx="30">
                  <c:v>2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D$2:$D$32</c:f>
              <c:numCache>
                <c:formatCode>General</c:formatCode>
                <c:ptCount val="31"/>
                <c:pt idx="0">
                  <c:v>55</c:v>
                </c:pt>
                <c:pt idx="1">
                  <c:v>53.3</c:v>
                </c:pt>
                <c:pt idx="3">
                  <c:v>54</c:v>
                </c:pt>
                <c:pt idx="5">
                  <c:v>55.3</c:v>
                </c:pt>
                <c:pt idx="6">
                  <c:v>54.3</c:v>
                </c:pt>
                <c:pt idx="7">
                  <c:v>53.1</c:v>
                </c:pt>
                <c:pt idx="8">
                  <c:v>53</c:v>
                </c:pt>
                <c:pt idx="9">
                  <c:v>54.9</c:v>
                </c:pt>
                <c:pt idx="10">
                  <c:v>55.2</c:v>
                </c:pt>
                <c:pt idx="12">
                  <c:v>53.9</c:v>
                </c:pt>
                <c:pt idx="13">
                  <c:v>54.8</c:v>
                </c:pt>
                <c:pt idx="14">
                  <c:v>54.8</c:v>
                </c:pt>
                <c:pt idx="15">
                  <c:v>55.2</c:v>
                </c:pt>
                <c:pt idx="17">
                  <c:v>53.3</c:v>
                </c:pt>
                <c:pt idx="18">
                  <c:v>53.3</c:v>
                </c:pt>
                <c:pt idx="22">
                  <c:v>54.8</c:v>
                </c:pt>
                <c:pt idx="23">
                  <c:v>55.2</c:v>
                </c:pt>
                <c:pt idx="24">
                  <c:v>53.4</c:v>
                </c:pt>
                <c:pt idx="26">
                  <c:v>53.5</c:v>
                </c:pt>
                <c:pt idx="28">
                  <c:v>52.6</c:v>
                </c:pt>
                <c:pt idx="29">
                  <c:v>53.1</c:v>
                </c:pt>
                <c:pt idx="30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E$2:$E$32</c:f>
              <c:numCache>
                <c:formatCode>General</c:formatCode>
                <c:ptCount val="31"/>
                <c:pt idx="0">
                  <c:v>69.4</c:v>
                </c:pt>
                <c:pt idx="1">
                  <c:v>69.5</c:v>
                </c:pt>
                <c:pt idx="2">
                  <c:v>69.9</c:v>
                </c:pt>
                <c:pt idx="3">
                  <c:v>69.4</c:v>
                </c:pt>
                <c:pt idx="4">
                  <c:v>70.1</c:v>
                </c:pt>
                <c:pt idx="7">
                  <c:v>69.4</c:v>
                </c:pt>
                <c:pt idx="8">
                  <c:v>69.8</c:v>
                </c:pt>
                <c:pt idx="9">
                  <c:v>69.5</c:v>
                </c:pt>
                <c:pt idx="10">
                  <c:v>69</c:v>
                </c:pt>
                <c:pt idx="11">
                  <c:v>69</c:v>
                </c:pt>
                <c:pt idx="12">
                  <c:v>69.8</c:v>
                </c:pt>
                <c:pt idx="13">
                  <c:v>69.6</c:v>
                </c:pt>
                <c:pt idx="14">
                  <c:v>69.1</c:v>
                </c:pt>
                <c:pt idx="15">
                  <c:v>68.7</c:v>
                </c:pt>
                <c:pt idx="16">
                  <c:v>69.3</c:v>
                </c:pt>
                <c:pt idx="17">
                  <c:v>69.5</c:v>
                </c:pt>
                <c:pt idx="18">
                  <c:v>69.4</c:v>
                </c:pt>
                <c:pt idx="19">
                  <c:v>69</c:v>
                </c:pt>
                <c:pt idx="20">
                  <c:v>69.7</c:v>
                </c:pt>
                <c:pt idx="22">
                  <c:v>69.8</c:v>
                </c:pt>
                <c:pt idx="23">
                  <c:v>69.8</c:v>
                </c:pt>
                <c:pt idx="25">
                  <c:v>70</c:v>
                </c:pt>
                <c:pt idx="26">
                  <c:v>69.7</c:v>
                </c:pt>
                <c:pt idx="28">
                  <c:v>70.5</c:v>
                </c:pt>
                <c:pt idx="29">
                  <c:v>69.7</c:v>
                </c:pt>
                <c:pt idx="30">
                  <c:v>6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F$2:$F$32</c:f>
              <c:numCache>
                <c:formatCode>General</c:formatCode>
                <c:ptCount val="31"/>
                <c:pt idx="0">
                  <c:v>25.5</c:v>
                </c:pt>
                <c:pt idx="1">
                  <c:v>25.5</c:v>
                </c:pt>
                <c:pt idx="2">
                  <c:v>26.1</c:v>
                </c:pt>
                <c:pt idx="3">
                  <c:v>25.5</c:v>
                </c:pt>
                <c:pt idx="4">
                  <c:v>25.8</c:v>
                </c:pt>
                <c:pt idx="7">
                  <c:v>25.9</c:v>
                </c:pt>
                <c:pt idx="8">
                  <c:v>25.8</c:v>
                </c:pt>
                <c:pt idx="9">
                  <c:v>25.9</c:v>
                </c:pt>
                <c:pt idx="10">
                  <c:v>25.3</c:v>
                </c:pt>
                <c:pt idx="11">
                  <c:v>25.7</c:v>
                </c:pt>
                <c:pt idx="13">
                  <c:v>25.6</c:v>
                </c:pt>
                <c:pt idx="14">
                  <c:v>26</c:v>
                </c:pt>
                <c:pt idx="15">
                  <c:v>25.8</c:v>
                </c:pt>
                <c:pt idx="16">
                  <c:v>25.4</c:v>
                </c:pt>
                <c:pt idx="17">
                  <c:v>25.9</c:v>
                </c:pt>
                <c:pt idx="18">
                  <c:v>25.5</c:v>
                </c:pt>
                <c:pt idx="19">
                  <c:v>25.7</c:v>
                </c:pt>
                <c:pt idx="20">
                  <c:v>26.2</c:v>
                </c:pt>
                <c:pt idx="22">
                  <c:v>26</c:v>
                </c:pt>
                <c:pt idx="25">
                  <c:v>25.7</c:v>
                </c:pt>
                <c:pt idx="26">
                  <c:v>26.3</c:v>
                </c:pt>
                <c:pt idx="28">
                  <c:v>26</c:v>
                </c:pt>
                <c:pt idx="30">
                  <c:v>25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G$2:$G$32</c:f>
              <c:numCache>
                <c:formatCode>General</c:formatCode>
                <c:ptCount val="31"/>
                <c:pt idx="0">
                  <c:v>54.2</c:v>
                </c:pt>
                <c:pt idx="1">
                  <c:v>54.4</c:v>
                </c:pt>
                <c:pt idx="2">
                  <c:v>53.6</c:v>
                </c:pt>
                <c:pt idx="7">
                  <c:v>53.5</c:v>
                </c:pt>
                <c:pt idx="9">
                  <c:v>53.9</c:v>
                </c:pt>
                <c:pt idx="10">
                  <c:v>54</c:v>
                </c:pt>
                <c:pt idx="14">
                  <c:v>53.7</c:v>
                </c:pt>
                <c:pt idx="17">
                  <c:v>54.7</c:v>
                </c:pt>
                <c:pt idx="18">
                  <c:v>54.8</c:v>
                </c:pt>
                <c:pt idx="19">
                  <c:v>54</c:v>
                </c:pt>
                <c:pt idx="20">
                  <c:v>55.1</c:v>
                </c:pt>
                <c:pt idx="22">
                  <c:v>53.3</c:v>
                </c:pt>
                <c:pt idx="25">
                  <c:v>53.8</c:v>
                </c:pt>
                <c:pt idx="30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2476"/>
        <c:axId val="39737504"/>
      </c:lineChart>
      <c:catAx>
        <c:axId val="9322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504"/>
        <c:crossesAt val="0"/>
        <c:auto val="1"/>
        <c:lblAlgn val="ctr"/>
        <c:lblOffset val="100"/>
        <c:noMultiLvlLbl val="0"/>
      </c:catAx>
      <c:valAx>
        <c:axId val="3973750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2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2797010828"/>
          <c:y val="0.0178942094338272"/>
          <c:w val="0.942961720298917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I$2:$I$32</c:f>
              <c:numCache>
                <c:formatCode>General</c:formatCode>
                <c:ptCount val="31"/>
                <c:pt idx="0">
                  <c:v>68.6</c:v>
                </c:pt>
                <c:pt idx="1">
                  <c:v>69.2</c:v>
                </c:pt>
                <c:pt idx="2">
                  <c:v>68.2</c:v>
                </c:pt>
                <c:pt idx="3">
                  <c:v>68.3</c:v>
                </c:pt>
                <c:pt idx="4">
                  <c:v>67.2</c:v>
                </c:pt>
                <c:pt idx="5">
                  <c:v>68.5</c:v>
                </c:pt>
                <c:pt idx="6">
                  <c:v>68.7</c:v>
                </c:pt>
                <c:pt idx="7">
                  <c:v>68.2</c:v>
                </c:pt>
                <c:pt idx="8">
                  <c:v>68.5</c:v>
                </c:pt>
                <c:pt idx="9">
                  <c:v>68.6</c:v>
                </c:pt>
                <c:pt idx="10">
                  <c:v>68.9</c:v>
                </c:pt>
                <c:pt idx="11">
                  <c:v>67.9</c:v>
                </c:pt>
                <c:pt idx="12">
                  <c:v>67.8</c:v>
                </c:pt>
                <c:pt idx="13">
                  <c:v>67.6</c:v>
                </c:pt>
                <c:pt idx="14">
                  <c:v>68.2</c:v>
                </c:pt>
                <c:pt idx="15">
                  <c:v>68.4</c:v>
                </c:pt>
                <c:pt idx="16">
                  <c:v>67.9</c:v>
                </c:pt>
                <c:pt idx="17">
                  <c:v>67.7</c:v>
                </c:pt>
                <c:pt idx="18">
                  <c:v>67.6</c:v>
                </c:pt>
                <c:pt idx="19">
                  <c:v>67.4</c:v>
                </c:pt>
                <c:pt idx="20">
                  <c:v>67.2</c:v>
                </c:pt>
                <c:pt idx="21">
                  <c:v>67.4</c:v>
                </c:pt>
                <c:pt idx="22">
                  <c:v>67.2</c:v>
                </c:pt>
                <c:pt idx="23">
                  <c:v>66.9</c:v>
                </c:pt>
                <c:pt idx="24">
                  <c:v>66.7</c:v>
                </c:pt>
                <c:pt idx="25">
                  <c:v>67.2</c:v>
                </c:pt>
                <c:pt idx="26">
                  <c:v>66.9</c:v>
                </c:pt>
                <c:pt idx="27">
                  <c:v>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J$2:$J$32</c:f>
              <c:numCache>
                <c:formatCode>General</c:formatCode>
                <c:ptCount val="31"/>
                <c:pt idx="0">
                  <c:v>25.8</c:v>
                </c:pt>
                <c:pt idx="1">
                  <c:v>26</c:v>
                </c:pt>
                <c:pt idx="2">
                  <c:v>25.6</c:v>
                </c:pt>
                <c:pt idx="3">
                  <c:v>25</c:v>
                </c:pt>
                <c:pt idx="4">
                  <c:v>25</c:v>
                </c:pt>
                <c:pt idx="5">
                  <c:v>25.5</c:v>
                </c:pt>
                <c:pt idx="6">
                  <c:v>25.8</c:v>
                </c:pt>
                <c:pt idx="7">
                  <c:v>25.6</c:v>
                </c:pt>
                <c:pt idx="8">
                  <c:v>25.7</c:v>
                </c:pt>
                <c:pt idx="9">
                  <c:v>24.5</c:v>
                </c:pt>
                <c:pt idx="10">
                  <c:v>24.4</c:v>
                </c:pt>
                <c:pt idx="11">
                  <c:v>24.2</c:v>
                </c:pt>
                <c:pt idx="12">
                  <c:v>24.1</c:v>
                </c:pt>
                <c:pt idx="13">
                  <c:v>23.4</c:v>
                </c:pt>
                <c:pt idx="14">
                  <c:v>24.2</c:v>
                </c:pt>
                <c:pt idx="15">
                  <c:v>23.6</c:v>
                </c:pt>
                <c:pt idx="16">
                  <c:v>24.4</c:v>
                </c:pt>
                <c:pt idx="17">
                  <c:v>24.2</c:v>
                </c:pt>
                <c:pt idx="18">
                  <c:v>24</c:v>
                </c:pt>
                <c:pt idx="19">
                  <c:v>23.7</c:v>
                </c:pt>
                <c:pt idx="20">
                  <c:v>23.7</c:v>
                </c:pt>
                <c:pt idx="21">
                  <c:v>23.7</c:v>
                </c:pt>
                <c:pt idx="22">
                  <c:v>24.1</c:v>
                </c:pt>
                <c:pt idx="23">
                  <c:v>24.5</c:v>
                </c:pt>
                <c:pt idx="24">
                  <c:v>23.9</c:v>
                </c:pt>
                <c:pt idx="26">
                  <c:v>24.3</c:v>
                </c:pt>
                <c:pt idx="27">
                  <c:v>2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K$2:$K$32</c:f>
              <c:numCache>
                <c:formatCode>General</c:formatCode>
                <c:ptCount val="31"/>
                <c:pt idx="0">
                  <c:v>53.4</c:v>
                </c:pt>
                <c:pt idx="2">
                  <c:v>55.2</c:v>
                </c:pt>
                <c:pt idx="3">
                  <c:v>54.5</c:v>
                </c:pt>
                <c:pt idx="4">
                  <c:v>55.5</c:v>
                </c:pt>
                <c:pt idx="5">
                  <c:v>54</c:v>
                </c:pt>
                <c:pt idx="7">
                  <c:v>54.1</c:v>
                </c:pt>
                <c:pt idx="8">
                  <c:v>54.4</c:v>
                </c:pt>
                <c:pt idx="9">
                  <c:v>53.4</c:v>
                </c:pt>
                <c:pt idx="10">
                  <c:v>53.3</c:v>
                </c:pt>
                <c:pt idx="11">
                  <c:v>53.6</c:v>
                </c:pt>
                <c:pt idx="12">
                  <c:v>53.6</c:v>
                </c:pt>
                <c:pt idx="13">
                  <c:v>53.7</c:v>
                </c:pt>
                <c:pt idx="14">
                  <c:v>53.4</c:v>
                </c:pt>
                <c:pt idx="15">
                  <c:v>53.5</c:v>
                </c:pt>
                <c:pt idx="16">
                  <c:v>53.6</c:v>
                </c:pt>
                <c:pt idx="17">
                  <c:v>53.7</c:v>
                </c:pt>
                <c:pt idx="18">
                  <c:v>53.7</c:v>
                </c:pt>
                <c:pt idx="19">
                  <c:v>53.8</c:v>
                </c:pt>
                <c:pt idx="20">
                  <c:v>53.9</c:v>
                </c:pt>
                <c:pt idx="21">
                  <c:v>53.9</c:v>
                </c:pt>
                <c:pt idx="22">
                  <c:v>53.8</c:v>
                </c:pt>
                <c:pt idx="23">
                  <c:v>55.6</c:v>
                </c:pt>
                <c:pt idx="24">
                  <c:v>55.1</c:v>
                </c:pt>
                <c:pt idx="26">
                  <c:v>56.2</c:v>
                </c:pt>
                <c:pt idx="27">
                  <c:v>5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L$2:$L$32</c:f>
              <c:numCache>
                <c:formatCode>General</c:formatCode>
                <c:ptCount val="31"/>
                <c:pt idx="0">
                  <c:v>69.7</c:v>
                </c:pt>
                <c:pt idx="1">
                  <c:v>68.9</c:v>
                </c:pt>
                <c:pt idx="3">
                  <c:v>68.5</c:v>
                </c:pt>
                <c:pt idx="4">
                  <c:v>69.2</c:v>
                </c:pt>
                <c:pt idx="6">
                  <c:v>68.8</c:v>
                </c:pt>
                <c:pt idx="7">
                  <c:v>68.5</c:v>
                </c:pt>
                <c:pt idx="8">
                  <c:v>68.9</c:v>
                </c:pt>
                <c:pt idx="11">
                  <c:v>68.7</c:v>
                </c:pt>
                <c:pt idx="12">
                  <c:v>68.3</c:v>
                </c:pt>
                <c:pt idx="13">
                  <c:v>68.9</c:v>
                </c:pt>
                <c:pt idx="15">
                  <c:v>68.4</c:v>
                </c:pt>
                <c:pt idx="16">
                  <c:v>67.9</c:v>
                </c:pt>
                <c:pt idx="18">
                  <c:v>67.7</c:v>
                </c:pt>
                <c:pt idx="19">
                  <c:v>67.7</c:v>
                </c:pt>
                <c:pt idx="20">
                  <c:v>68.1</c:v>
                </c:pt>
                <c:pt idx="21">
                  <c:v>67.4</c:v>
                </c:pt>
                <c:pt idx="22">
                  <c:v>67.5</c:v>
                </c:pt>
                <c:pt idx="23">
                  <c:v>67.8</c:v>
                </c:pt>
                <c:pt idx="24">
                  <c:v>68.3</c:v>
                </c:pt>
                <c:pt idx="25">
                  <c:v>67.7</c:v>
                </c:pt>
                <c:pt idx="26">
                  <c:v>68.3</c:v>
                </c:pt>
                <c:pt idx="27">
                  <c:v>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M$2:$M$32</c:f>
              <c:numCache>
                <c:formatCode>General</c:formatCode>
                <c:ptCount val="31"/>
                <c:pt idx="0">
                  <c:v>26.2</c:v>
                </c:pt>
                <c:pt idx="1">
                  <c:v>25.3</c:v>
                </c:pt>
                <c:pt idx="3">
                  <c:v>25.5</c:v>
                </c:pt>
                <c:pt idx="4">
                  <c:v>26.1</c:v>
                </c:pt>
                <c:pt idx="6">
                  <c:v>25.6</c:v>
                </c:pt>
                <c:pt idx="7">
                  <c:v>25.7</c:v>
                </c:pt>
                <c:pt idx="8">
                  <c:v>24.4</c:v>
                </c:pt>
                <c:pt idx="11">
                  <c:v>24.2</c:v>
                </c:pt>
                <c:pt idx="12">
                  <c:v>23.9</c:v>
                </c:pt>
                <c:pt idx="13">
                  <c:v>23.9</c:v>
                </c:pt>
                <c:pt idx="15">
                  <c:v>23.9</c:v>
                </c:pt>
                <c:pt idx="16">
                  <c:v>23.5</c:v>
                </c:pt>
                <c:pt idx="18">
                  <c:v>23.4</c:v>
                </c:pt>
                <c:pt idx="19">
                  <c:v>23.5</c:v>
                </c:pt>
                <c:pt idx="20">
                  <c:v>24</c:v>
                </c:pt>
                <c:pt idx="21">
                  <c:v>24.1</c:v>
                </c:pt>
                <c:pt idx="22">
                  <c:v>24.5</c:v>
                </c:pt>
                <c:pt idx="23">
                  <c:v>24.1</c:v>
                </c:pt>
                <c:pt idx="24">
                  <c:v>24.6</c:v>
                </c:pt>
                <c:pt idx="26">
                  <c:v>24.6</c:v>
                </c:pt>
                <c:pt idx="27">
                  <c:v>2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N$2:$N$32</c:f>
              <c:numCache>
                <c:formatCode>General</c:formatCode>
                <c:ptCount val="31"/>
                <c:pt idx="0">
                  <c:v>53</c:v>
                </c:pt>
                <c:pt idx="3">
                  <c:v>54.6</c:v>
                </c:pt>
                <c:pt idx="6">
                  <c:v>55.4</c:v>
                </c:pt>
                <c:pt idx="8">
                  <c:v>53.1</c:v>
                </c:pt>
                <c:pt idx="11">
                  <c:v>53.2</c:v>
                </c:pt>
                <c:pt idx="12">
                  <c:v>53.3</c:v>
                </c:pt>
                <c:pt idx="13">
                  <c:v>53.1</c:v>
                </c:pt>
                <c:pt idx="15">
                  <c:v>53.3</c:v>
                </c:pt>
                <c:pt idx="16">
                  <c:v>53.6</c:v>
                </c:pt>
                <c:pt idx="18">
                  <c:v>54.9</c:v>
                </c:pt>
                <c:pt idx="19">
                  <c:v>53.6</c:v>
                </c:pt>
                <c:pt idx="20">
                  <c:v>53.4</c:v>
                </c:pt>
                <c:pt idx="21">
                  <c:v>53.6</c:v>
                </c:pt>
                <c:pt idx="22">
                  <c:v>55.2</c:v>
                </c:pt>
                <c:pt idx="23">
                  <c:v>53.8</c:v>
                </c:pt>
                <c:pt idx="24">
                  <c:v>53.7</c:v>
                </c:pt>
                <c:pt idx="26">
                  <c:v>53.3</c:v>
                </c:pt>
                <c:pt idx="27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4594"/>
        <c:axId val="13133743"/>
      </c:lineChart>
      <c:catAx>
        <c:axId val="8332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3743"/>
        <c:crossesAt val="0"/>
        <c:auto val="1"/>
        <c:lblAlgn val="ctr"/>
        <c:lblOffset val="100"/>
        <c:noMultiLvlLbl val="0"/>
      </c:catAx>
      <c:valAx>
        <c:axId val="1313374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68001291572"/>
          <c:y val="0.0178942094338272"/>
          <c:w val="0.938973199870843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P$2:$P$32</c:f>
              <c:numCache>
                <c:formatCode>General</c:formatCode>
                <c:ptCount val="31"/>
                <c:pt idx="0">
                  <c:v>67.4</c:v>
                </c:pt>
                <c:pt idx="1">
                  <c:v>67.3</c:v>
                </c:pt>
                <c:pt idx="2">
                  <c:v>67</c:v>
                </c:pt>
                <c:pt idx="3">
                  <c:v>67.7</c:v>
                </c:pt>
                <c:pt idx="4">
                  <c:v>67.8</c:v>
                </c:pt>
                <c:pt idx="5">
                  <c:v>66.4</c:v>
                </c:pt>
                <c:pt idx="6">
                  <c:v>66.8</c:v>
                </c:pt>
                <c:pt idx="7">
                  <c:v>67.7</c:v>
                </c:pt>
                <c:pt idx="8">
                  <c:v>67</c:v>
                </c:pt>
                <c:pt idx="9">
                  <c:v>67.7</c:v>
                </c:pt>
                <c:pt idx="10">
                  <c:v>67.2</c:v>
                </c:pt>
                <c:pt idx="11">
                  <c:v>67.8</c:v>
                </c:pt>
                <c:pt idx="12">
                  <c:v>67.6</c:v>
                </c:pt>
                <c:pt idx="13">
                  <c:v>67.1</c:v>
                </c:pt>
                <c:pt idx="14">
                  <c:v>67.2</c:v>
                </c:pt>
                <c:pt idx="15">
                  <c:v>67</c:v>
                </c:pt>
                <c:pt idx="16">
                  <c:v>66.4</c:v>
                </c:pt>
                <c:pt idx="18">
                  <c:v>66.1</c:v>
                </c:pt>
                <c:pt idx="19">
                  <c:v>67.1</c:v>
                </c:pt>
                <c:pt idx="20">
                  <c:v>66.3</c:v>
                </c:pt>
                <c:pt idx="21">
                  <c:v>66.7</c:v>
                </c:pt>
                <c:pt idx="22">
                  <c:v>66.9</c:v>
                </c:pt>
                <c:pt idx="24">
                  <c:v>68</c:v>
                </c:pt>
                <c:pt idx="25">
                  <c:v>67.1</c:v>
                </c:pt>
                <c:pt idx="26">
                  <c:v>67.3</c:v>
                </c:pt>
                <c:pt idx="27">
                  <c:v>68.9</c:v>
                </c:pt>
                <c:pt idx="28">
                  <c:v>68</c:v>
                </c:pt>
                <c:pt idx="29">
                  <c:v>67.5</c:v>
                </c:pt>
                <c:pt idx="30">
                  <c:v>6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Q$2:$Q$32</c:f>
              <c:numCache>
                <c:formatCode>General</c:formatCode>
                <c:ptCount val="31"/>
                <c:pt idx="0">
                  <c:v>23.7</c:v>
                </c:pt>
                <c:pt idx="1">
                  <c:v>23.4</c:v>
                </c:pt>
                <c:pt idx="2">
                  <c:v>23.8</c:v>
                </c:pt>
                <c:pt idx="3">
                  <c:v>24.4</c:v>
                </c:pt>
                <c:pt idx="4">
                  <c:v>23.2</c:v>
                </c:pt>
                <c:pt idx="5">
                  <c:v>23.7</c:v>
                </c:pt>
                <c:pt idx="6">
                  <c:v>23.8</c:v>
                </c:pt>
                <c:pt idx="7">
                  <c:v>25</c:v>
                </c:pt>
                <c:pt idx="8">
                  <c:v>24.3</c:v>
                </c:pt>
                <c:pt idx="9">
                  <c:v>24.6</c:v>
                </c:pt>
                <c:pt idx="10">
                  <c:v>24.4</c:v>
                </c:pt>
                <c:pt idx="11">
                  <c:v>23.8</c:v>
                </c:pt>
                <c:pt idx="12">
                  <c:v>24</c:v>
                </c:pt>
                <c:pt idx="13">
                  <c:v>23.4</c:v>
                </c:pt>
                <c:pt idx="14">
                  <c:v>24.6</c:v>
                </c:pt>
                <c:pt idx="15">
                  <c:v>24.4</c:v>
                </c:pt>
                <c:pt idx="16">
                  <c:v>23</c:v>
                </c:pt>
                <c:pt idx="18">
                  <c:v>25.4</c:v>
                </c:pt>
                <c:pt idx="20">
                  <c:v>23.5</c:v>
                </c:pt>
                <c:pt idx="21">
                  <c:v>24.8</c:v>
                </c:pt>
                <c:pt idx="22">
                  <c:v>23.7</c:v>
                </c:pt>
                <c:pt idx="24">
                  <c:v>24</c:v>
                </c:pt>
                <c:pt idx="25">
                  <c:v>23.8</c:v>
                </c:pt>
                <c:pt idx="27">
                  <c:v>25.8</c:v>
                </c:pt>
                <c:pt idx="28">
                  <c:v>25.2</c:v>
                </c:pt>
                <c:pt idx="29">
                  <c:v>24.8</c:v>
                </c:pt>
                <c:pt idx="30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R$2:$R$32</c:f>
              <c:numCache>
                <c:formatCode>General</c:formatCode>
                <c:ptCount val="31"/>
                <c:pt idx="0">
                  <c:v>53.9</c:v>
                </c:pt>
                <c:pt idx="1">
                  <c:v>53.9</c:v>
                </c:pt>
                <c:pt idx="2">
                  <c:v>53.9</c:v>
                </c:pt>
                <c:pt idx="3">
                  <c:v>54.7</c:v>
                </c:pt>
                <c:pt idx="4">
                  <c:v>54</c:v>
                </c:pt>
                <c:pt idx="5">
                  <c:v>54.2</c:v>
                </c:pt>
                <c:pt idx="6">
                  <c:v>54</c:v>
                </c:pt>
                <c:pt idx="7">
                  <c:v>54.8</c:v>
                </c:pt>
                <c:pt idx="9">
                  <c:v>54.8</c:v>
                </c:pt>
                <c:pt idx="10">
                  <c:v>55</c:v>
                </c:pt>
                <c:pt idx="11">
                  <c:v>54</c:v>
                </c:pt>
                <c:pt idx="12">
                  <c:v>53.7</c:v>
                </c:pt>
                <c:pt idx="13">
                  <c:v>54.1</c:v>
                </c:pt>
                <c:pt idx="14">
                  <c:v>55.2</c:v>
                </c:pt>
                <c:pt idx="15">
                  <c:v>55</c:v>
                </c:pt>
                <c:pt idx="16">
                  <c:v>54.1</c:v>
                </c:pt>
                <c:pt idx="18">
                  <c:v>55</c:v>
                </c:pt>
                <c:pt idx="20">
                  <c:v>54.1</c:v>
                </c:pt>
                <c:pt idx="24">
                  <c:v>55.9</c:v>
                </c:pt>
                <c:pt idx="25">
                  <c:v>53.8</c:v>
                </c:pt>
                <c:pt idx="27">
                  <c:v>53.9</c:v>
                </c:pt>
                <c:pt idx="30">
                  <c:v>5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S$2:$S$32</c:f>
              <c:numCache>
                <c:formatCode>General</c:formatCode>
                <c:ptCount val="31"/>
                <c:pt idx="0">
                  <c:v>68</c:v>
                </c:pt>
                <c:pt idx="1">
                  <c:v>67.7</c:v>
                </c:pt>
                <c:pt idx="2">
                  <c:v>68.4</c:v>
                </c:pt>
                <c:pt idx="3">
                  <c:v>67.5</c:v>
                </c:pt>
                <c:pt idx="4">
                  <c:v>67.5</c:v>
                </c:pt>
                <c:pt idx="5">
                  <c:v>67.4</c:v>
                </c:pt>
                <c:pt idx="6">
                  <c:v>68</c:v>
                </c:pt>
                <c:pt idx="7">
                  <c:v>67.5</c:v>
                </c:pt>
                <c:pt idx="9">
                  <c:v>67.3</c:v>
                </c:pt>
                <c:pt idx="10">
                  <c:v>67</c:v>
                </c:pt>
                <c:pt idx="11">
                  <c:v>68.3</c:v>
                </c:pt>
                <c:pt idx="12">
                  <c:v>67.4</c:v>
                </c:pt>
                <c:pt idx="13">
                  <c:v>67.7</c:v>
                </c:pt>
                <c:pt idx="14">
                  <c:v>68.1</c:v>
                </c:pt>
                <c:pt idx="15">
                  <c:v>67.3</c:v>
                </c:pt>
                <c:pt idx="16">
                  <c:v>67.2</c:v>
                </c:pt>
                <c:pt idx="17">
                  <c:v>66.7</c:v>
                </c:pt>
                <c:pt idx="18">
                  <c:v>67.7</c:v>
                </c:pt>
                <c:pt idx="19">
                  <c:v>66.6</c:v>
                </c:pt>
                <c:pt idx="20">
                  <c:v>67.1</c:v>
                </c:pt>
                <c:pt idx="21">
                  <c:v>67.3</c:v>
                </c:pt>
                <c:pt idx="22">
                  <c:v>67.1</c:v>
                </c:pt>
                <c:pt idx="23">
                  <c:v>68.4</c:v>
                </c:pt>
                <c:pt idx="24">
                  <c:v>68.2</c:v>
                </c:pt>
                <c:pt idx="25">
                  <c:v>68.7</c:v>
                </c:pt>
                <c:pt idx="26">
                  <c:v>69.2</c:v>
                </c:pt>
                <c:pt idx="27">
                  <c:v>68.1</c:v>
                </c:pt>
                <c:pt idx="28">
                  <c:v>67.8</c:v>
                </c:pt>
                <c:pt idx="29">
                  <c:v>68</c:v>
                </c:pt>
                <c:pt idx="30">
                  <c:v>67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T$2:$T$32</c:f>
              <c:numCache>
                <c:formatCode>General</c:formatCode>
                <c:ptCount val="31"/>
                <c:pt idx="0">
                  <c:v>24.1</c:v>
                </c:pt>
                <c:pt idx="1">
                  <c:v>23.9</c:v>
                </c:pt>
                <c:pt idx="2">
                  <c:v>23.8</c:v>
                </c:pt>
                <c:pt idx="4">
                  <c:v>23.5</c:v>
                </c:pt>
                <c:pt idx="5">
                  <c:v>24.4</c:v>
                </c:pt>
                <c:pt idx="6">
                  <c:v>23.8</c:v>
                </c:pt>
                <c:pt idx="7">
                  <c:v>23.4</c:v>
                </c:pt>
                <c:pt idx="9">
                  <c:v>23.1</c:v>
                </c:pt>
                <c:pt idx="10">
                  <c:v>23.7</c:v>
                </c:pt>
                <c:pt idx="11">
                  <c:v>24.2</c:v>
                </c:pt>
                <c:pt idx="12">
                  <c:v>23.3</c:v>
                </c:pt>
                <c:pt idx="13">
                  <c:v>23.3</c:v>
                </c:pt>
                <c:pt idx="14">
                  <c:v>24</c:v>
                </c:pt>
                <c:pt idx="16">
                  <c:v>23.5</c:v>
                </c:pt>
                <c:pt idx="17">
                  <c:v>23.7</c:v>
                </c:pt>
                <c:pt idx="19">
                  <c:v>23</c:v>
                </c:pt>
                <c:pt idx="20">
                  <c:v>23</c:v>
                </c:pt>
                <c:pt idx="21">
                  <c:v>23.8</c:v>
                </c:pt>
                <c:pt idx="22">
                  <c:v>23.4</c:v>
                </c:pt>
                <c:pt idx="23">
                  <c:v>24.1</c:v>
                </c:pt>
                <c:pt idx="24">
                  <c:v>24.1</c:v>
                </c:pt>
                <c:pt idx="25">
                  <c:v>24</c:v>
                </c:pt>
                <c:pt idx="26">
                  <c:v>24</c:v>
                </c:pt>
                <c:pt idx="27">
                  <c:v>23.5</c:v>
                </c:pt>
                <c:pt idx="28">
                  <c:v>25.1</c:v>
                </c:pt>
                <c:pt idx="29">
                  <c:v>23.6</c:v>
                </c:pt>
                <c:pt idx="30">
                  <c:v>25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-Mar11'!$U$2:$U$32</c:f>
              <c:numCache>
                <c:formatCode>General</c:formatCode>
                <c:ptCount val="31"/>
                <c:pt idx="0">
                  <c:v>53.6</c:v>
                </c:pt>
                <c:pt idx="1">
                  <c:v>53.4</c:v>
                </c:pt>
                <c:pt idx="2">
                  <c:v>53.5</c:v>
                </c:pt>
                <c:pt idx="4">
                  <c:v>53.6</c:v>
                </c:pt>
                <c:pt idx="5">
                  <c:v>54.8</c:v>
                </c:pt>
                <c:pt idx="6">
                  <c:v>53.6</c:v>
                </c:pt>
                <c:pt idx="9">
                  <c:v>53.8</c:v>
                </c:pt>
                <c:pt idx="10">
                  <c:v>53.9</c:v>
                </c:pt>
                <c:pt idx="11">
                  <c:v>53.5</c:v>
                </c:pt>
                <c:pt idx="12">
                  <c:v>53.6</c:v>
                </c:pt>
                <c:pt idx="13">
                  <c:v>53.7</c:v>
                </c:pt>
                <c:pt idx="14">
                  <c:v>53.5</c:v>
                </c:pt>
                <c:pt idx="16">
                  <c:v>53.7</c:v>
                </c:pt>
                <c:pt idx="17">
                  <c:v>53.7</c:v>
                </c:pt>
                <c:pt idx="19">
                  <c:v>55.2</c:v>
                </c:pt>
                <c:pt idx="20">
                  <c:v>54.8</c:v>
                </c:pt>
                <c:pt idx="21">
                  <c:v>53.7</c:v>
                </c:pt>
                <c:pt idx="23">
                  <c:v>53.3</c:v>
                </c:pt>
                <c:pt idx="24">
                  <c:v>54.4</c:v>
                </c:pt>
                <c:pt idx="25">
                  <c:v>54.3</c:v>
                </c:pt>
                <c:pt idx="28">
                  <c:v>55.3</c:v>
                </c:pt>
                <c:pt idx="29">
                  <c:v>54.1</c:v>
                </c:pt>
                <c:pt idx="3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9199"/>
        <c:axId val="92896326"/>
      </c:lineChart>
      <c:catAx>
        <c:axId val="3823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326"/>
        <c:crossesAt val="0"/>
        <c:auto val="1"/>
        <c:lblAlgn val="ctr"/>
        <c:lblOffset val="100"/>
        <c:noMultiLvlLbl val="0"/>
      </c:catAx>
      <c:valAx>
        <c:axId val="9289632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26924801914"/>
          <c:y val="0.0178942094338272"/>
          <c:w val="0.944087307519809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B$2:$B$32</c:f>
              <c:numCache>
                <c:formatCode>General</c:formatCode>
                <c:ptCount val="31"/>
                <c:pt idx="0">
                  <c:v>67.4</c:v>
                </c:pt>
                <c:pt idx="1">
                  <c:v>67</c:v>
                </c:pt>
                <c:pt idx="2">
                  <c:v>67.1</c:v>
                </c:pt>
                <c:pt idx="3">
                  <c:v>67.5</c:v>
                </c:pt>
                <c:pt idx="4">
                  <c:v>67.8</c:v>
                </c:pt>
                <c:pt idx="5">
                  <c:v>66.9</c:v>
                </c:pt>
                <c:pt idx="6">
                  <c:v>66.7</c:v>
                </c:pt>
                <c:pt idx="12">
                  <c:v>66.7</c:v>
                </c:pt>
                <c:pt idx="14">
                  <c:v>66.8</c:v>
                </c:pt>
                <c:pt idx="15">
                  <c:v>66.8</c:v>
                </c:pt>
                <c:pt idx="16">
                  <c:v>65.9</c:v>
                </c:pt>
                <c:pt idx="17">
                  <c:v>66.1</c:v>
                </c:pt>
                <c:pt idx="18">
                  <c:v>67.3</c:v>
                </c:pt>
                <c:pt idx="19">
                  <c:v>67.3</c:v>
                </c:pt>
                <c:pt idx="20">
                  <c:v>66</c:v>
                </c:pt>
                <c:pt idx="21">
                  <c:v>67.4</c:v>
                </c:pt>
                <c:pt idx="22">
                  <c:v>66.4</c:v>
                </c:pt>
                <c:pt idx="23">
                  <c:v>66.4</c:v>
                </c:pt>
                <c:pt idx="24">
                  <c:v>68.2</c:v>
                </c:pt>
                <c:pt idx="25">
                  <c:v>67.5</c:v>
                </c:pt>
                <c:pt idx="26">
                  <c:v>67</c:v>
                </c:pt>
                <c:pt idx="27">
                  <c:v>67.5</c:v>
                </c:pt>
                <c:pt idx="28">
                  <c:v>67.9</c:v>
                </c:pt>
                <c:pt idx="29">
                  <c:v>6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C$2:$C$32</c:f>
              <c:numCache>
                <c:formatCode>General</c:formatCode>
                <c:ptCount val="31"/>
                <c:pt idx="0">
                  <c:v>23.7</c:v>
                </c:pt>
                <c:pt idx="1">
                  <c:v>23.9</c:v>
                </c:pt>
                <c:pt idx="2">
                  <c:v>23.8</c:v>
                </c:pt>
                <c:pt idx="3">
                  <c:v>24.1</c:v>
                </c:pt>
                <c:pt idx="4">
                  <c:v>24.1</c:v>
                </c:pt>
                <c:pt idx="5">
                  <c:v>24</c:v>
                </c:pt>
                <c:pt idx="6">
                  <c:v>23.9</c:v>
                </c:pt>
                <c:pt idx="12">
                  <c:v>23.1</c:v>
                </c:pt>
                <c:pt idx="14">
                  <c:v>25.2</c:v>
                </c:pt>
                <c:pt idx="15">
                  <c:v>23</c:v>
                </c:pt>
                <c:pt idx="16">
                  <c:v>24.7</c:v>
                </c:pt>
                <c:pt idx="17">
                  <c:v>23.4</c:v>
                </c:pt>
                <c:pt idx="19">
                  <c:v>23.6</c:v>
                </c:pt>
                <c:pt idx="21">
                  <c:v>24.6</c:v>
                </c:pt>
                <c:pt idx="22">
                  <c:v>23.3</c:v>
                </c:pt>
                <c:pt idx="24">
                  <c:v>23.9</c:v>
                </c:pt>
                <c:pt idx="25">
                  <c:v>23.5</c:v>
                </c:pt>
                <c:pt idx="26">
                  <c:v>23.1</c:v>
                </c:pt>
                <c:pt idx="27">
                  <c:v>25.3</c:v>
                </c:pt>
                <c:pt idx="28">
                  <c:v>24.5</c:v>
                </c:pt>
                <c:pt idx="29">
                  <c:v>2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D$2:$D$32</c:f>
              <c:numCache>
                <c:formatCode>General</c:formatCode>
                <c:ptCount val="31"/>
                <c:pt idx="0">
                  <c:v>53.7</c:v>
                </c:pt>
                <c:pt idx="1">
                  <c:v>53.8</c:v>
                </c:pt>
                <c:pt idx="2">
                  <c:v>53.9</c:v>
                </c:pt>
                <c:pt idx="3">
                  <c:v>53.7</c:v>
                </c:pt>
                <c:pt idx="4">
                  <c:v>53.6</c:v>
                </c:pt>
                <c:pt idx="6">
                  <c:v>54</c:v>
                </c:pt>
                <c:pt idx="12">
                  <c:v>54.1</c:v>
                </c:pt>
                <c:pt idx="14">
                  <c:v>53.8</c:v>
                </c:pt>
                <c:pt idx="15">
                  <c:v>54.1</c:v>
                </c:pt>
                <c:pt idx="16">
                  <c:v>56.1</c:v>
                </c:pt>
                <c:pt idx="17">
                  <c:v>54.1</c:v>
                </c:pt>
                <c:pt idx="19">
                  <c:v>53.8</c:v>
                </c:pt>
                <c:pt idx="24">
                  <c:v>55.3</c:v>
                </c:pt>
                <c:pt idx="25">
                  <c:v>53.7</c:v>
                </c:pt>
                <c:pt idx="26">
                  <c:v>53.9</c:v>
                </c:pt>
                <c:pt idx="27">
                  <c:v>54.9</c:v>
                </c:pt>
                <c:pt idx="28">
                  <c:v>53.5</c:v>
                </c:pt>
                <c:pt idx="29">
                  <c:v>5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E$2:$E$32</c:f>
              <c:numCache>
                <c:formatCode>General</c:formatCode>
                <c:ptCount val="31"/>
                <c:pt idx="0">
                  <c:v>67.4</c:v>
                </c:pt>
                <c:pt idx="1">
                  <c:v>68.2</c:v>
                </c:pt>
                <c:pt idx="2">
                  <c:v>67.6</c:v>
                </c:pt>
                <c:pt idx="3">
                  <c:v>67.8</c:v>
                </c:pt>
                <c:pt idx="4">
                  <c:v>66.7</c:v>
                </c:pt>
                <c:pt idx="5">
                  <c:v>67.4</c:v>
                </c:pt>
                <c:pt idx="11">
                  <c:v>67.3</c:v>
                </c:pt>
                <c:pt idx="12">
                  <c:v>66.9</c:v>
                </c:pt>
                <c:pt idx="13">
                  <c:v>67.7</c:v>
                </c:pt>
                <c:pt idx="14">
                  <c:v>68</c:v>
                </c:pt>
                <c:pt idx="15">
                  <c:v>67.3</c:v>
                </c:pt>
                <c:pt idx="16">
                  <c:v>66.4</c:v>
                </c:pt>
                <c:pt idx="17">
                  <c:v>67.9</c:v>
                </c:pt>
                <c:pt idx="18">
                  <c:v>68.1</c:v>
                </c:pt>
                <c:pt idx="19">
                  <c:v>66.2</c:v>
                </c:pt>
                <c:pt idx="20">
                  <c:v>68.5</c:v>
                </c:pt>
                <c:pt idx="21">
                  <c:v>67.4</c:v>
                </c:pt>
                <c:pt idx="23">
                  <c:v>68.9</c:v>
                </c:pt>
                <c:pt idx="24">
                  <c:v>67.1</c:v>
                </c:pt>
                <c:pt idx="25">
                  <c:v>67.3</c:v>
                </c:pt>
                <c:pt idx="27">
                  <c:v>68.4</c:v>
                </c:pt>
                <c:pt idx="29">
                  <c:v>6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F$2:$F$32</c:f>
              <c:numCache>
                <c:formatCode>General</c:formatCode>
                <c:ptCount val="31"/>
                <c:pt idx="0">
                  <c:v>23.7</c:v>
                </c:pt>
                <c:pt idx="1">
                  <c:v>24.2</c:v>
                </c:pt>
                <c:pt idx="3">
                  <c:v>24.4</c:v>
                </c:pt>
                <c:pt idx="4">
                  <c:v>23.7</c:v>
                </c:pt>
                <c:pt idx="5">
                  <c:v>24.1</c:v>
                </c:pt>
                <c:pt idx="11">
                  <c:v>23.1</c:v>
                </c:pt>
                <c:pt idx="12">
                  <c:v>23</c:v>
                </c:pt>
                <c:pt idx="13">
                  <c:v>25.6</c:v>
                </c:pt>
                <c:pt idx="14">
                  <c:v>24.4</c:v>
                </c:pt>
                <c:pt idx="15">
                  <c:v>23.9</c:v>
                </c:pt>
                <c:pt idx="16">
                  <c:v>22.7</c:v>
                </c:pt>
                <c:pt idx="17">
                  <c:v>24.1</c:v>
                </c:pt>
                <c:pt idx="20">
                  <c:v>24.7</c:v>
                </c:pt>
                <c:pt idx="21">
                  <c:v>23.6</c:v>
                </c:pt>
                <c:pt idx="23">
                  <c:v>26.4</c:v>
                </c:pt>
                <c:pt idx="24">
                  <c:v>25.3</c:v>
                </c:pt>
                <c:pt idx="25">
                  <c:v>23.8</c:v>
                </c:pt>
                <c:pt idx="27">
                  <c:v>24.2</c:v>
                </c:pt>
                <c:pt idx="29">
                  <c:v>2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G$2:$G$32</c:f>
              <c:numCache>
                <c:formatCode>General</c:formatCode>
                <c:ptCount val="31"/>
                <c:pt idx="0">
                  <c:v>53.6</c:v>
                </c:pt>
                <c:pt idx="1">
                  <c:v>53.5</c:v>
                </c:pt>
                <c:pt idx="3">
                  <c:v>53.6</c:v>
                </c:pt>
                <c:pt idx="5">
                  <c:v>53.8</c:v>
                </c:pt>
                <c:pt idx="11">
                  <c:v>53.8</c:v>
                </c:pt>
                <c:pt idx="12">
                  <c:v>53.9</c:v>
                </c:pt>
                <c:pt idx="14">
                  <c:v>53.4</c:v>
                </c:pt>
                <c:pt idx="15">
                  <c:v>54.3</c:v>
                </c:pt>
                <c:pt idx="16">
                  <c:v>54.8</c:v>
                </c:pt>
                <c:pt idx="17">
                  <c:v>53.5</c:v>
                </c:pt>
                <c:pt idx="21">
                  <c:v>55</c:v>
                </c:pt>
                <c:pt idx="23">
                  <c:v>54.1</c:v>
                </c:pt>
                <c:pt idx="25">
                  <c:v>53.7</c:v>
                </c:pt>
                <c:pt idx="27">
                  <c:v>53.2</c:v>
                </c:pt>
                <c:pt idx="29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0928"/>
        <c:axId val="91832489"/>
      </c:lineChart>
      <c:catAx>
        <c:axId val="6815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489"/>
        <c:crossesAt val="0"/>
        <c:auto val="1"/>
        <c:lblAlgn val="ctr"/>
        <c:lblOffset val="100"/>
        <c:noMultiLvlLbl val="0"/>
      </c:catAx>
      <c:valAx>
        <c:axId val="9183248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39679111385"/>
          <c:y val="0.0178942094338272"/>
          <c:w val="0.94245603208886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I$2:$I$32</c:f>
              <c:numCache>
                <c:formatCode>General</c:formatCode>
                <c:ptCount val="31"/>
                <c:pt idx="0">
                  <c:v>67.7</c:v>
                </c:pt>
                <c:pt idx="1">
                  <c:v>67.1</c:v>
                </c:pt>
                <c:pt idx="2">
                  <c:v>67.7</c:v>
                </c:pt>
                <c:pt idx="3">
                  <c:v>66.8</c:v>
                </c:pt>
                <c:pt idx="4">
                  <c:v>66.8</c:v>
                </c:pt>
                <c:pt idx="5">
                  <c:v>65.7</c:v>
                </c:pt>
                <c:pt idx="6">
                  <c:v>66.7</c:v>
                </c:pt>
                <c:pt idx="7">
                  <c:v>67.4</c:v>
                </c:pt>
                <c:pt idx="8">
                  <c:v>65.4</c:v>
                </c:pt>
                <c:pt idx="9">
                  <c:v>66.2</c:v>
                </c:pt>
                <c:pt idx="10">
                  <c:v>65.7</c:v>
                </c:pt>
                <c:pt idx="11">
                  <c:v>66.1</c:v>
                </c:pt>
                <c:pt idx="12">
                  <c:v>66.6</c:v>
                </c:pt>
                <c:pt idx="13">
                  <c:v>65.6</c:v>
                </c:pt>
                <c:pt idx="14">
                  <c:v>66.5</c:v>
                </c:pt>
                <c:pt idx="15">
                  <c:v>65.6</c:v>
                </c:pt>
                <c:pt idx="16">
                  <c:v>66.6</c:v>
                </c:pt>
                <c:pt idx="17">
                  <c:v>66.2</c:v>
                </c:pt>
                <c:pt idx="18">
                  <c:v>66</c:v>
                </c:pt>
                <c:pt idx="19">
                  <c:v>65.8</c:v>
                </c:pt>
                <c:pt idx="20">
                  <c:v>66</c:v>
                </c:pt>
                <c:pt idx="21">
                  <c:v>65.7</c:v>
                </c:pt>
                <c:pt idx="22">
                  <c:v>66.5</c:v>
                </c:pt>
                <c:pt idx="23">
                  <c:v>66.5</c:v>
                </c:pt>
                <c:pt idx="24">
                  <c:v>65</c:v>
                </c:pt>
                <c:pt idx="25">
                  <c:v>65.3</c:v>
                </c:pt>
                <c:pt idx="26">
                  <c:v>65.2</c:v>
                </c:pt>
                <c:pt idx="27">
                  <c:v>65.9</c:v>
                </c:pt>
                <c:pt idx="28">
                  <c:v>66.3</c:v>
                </c:pt>
                <c:pt idx="29">
                  <c:v>65.2</c:v>
                </c:pt>
                <c:pt idx="30">
                  <c:v>6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J$2:$J$32</c:f>
              <c:numCache>
                <c:formatCode>General</c:formatCode>
                <c:ptCount val="31"/>
                <c:pt idx="0">
                  <c:v>24.7</c:v>
                </c:pt>
                <c:pt idx="1">
                  <c:v>23.6</c:v>
                </c:pt>
                <c:pt idx="2">
                  <c:v>24</c:v>
                </c:pt>
                <c:pt idx="3">
                  <c:v>23.7</c:v>
                </c:pt>
                <c:pt idx="4">
                  <c:v>23.7</c:v>
                </c:pt>
                <c:pt idx="5">
                  <c:v>25.4</c:v>
                </c:pt>
                <c:pt idx="6">
                  <c:v>24.3</c:v>
                </c:pt>
                <c:pt idx="7">
                  <c:v>23.4</c:v>
                </c:pt>
                <c:pt idx="8">
                  <c:v>22.6</c:v>
                </c:pt>
                <c:pt idx="9">
                  <c:v>23.4</c:v>
                </c:pt>
                <c:pt idx="10">
                  <c:v>22.7</c:v>
                </c:pt>
                <c:pt idx="11">
                  <c:v>23.4</c:v>
                </c:pt>
                <c:pt idx="12">
                  <c:v>23.1</c:v>
                </c:pt>
                <c:pt idx="13">
                  <c:v>23.5</c:v>
                </c:pt>
                <c:pt idx="14">
                  <c:v>24.1</c:v>
                </c:pt>
                <c:pt idx="15">
                  <c:v>23.5</c:v>
                </c:pt>
                <c:pt idx="16">
                  <c:v>23.5</c:v>
                </c:pt>
                <c:pt idx="17">
                  <c:v>22.6</c:v>
                </c:pt>
                <c:pt idx="19">
                  <c:v>23.7</c:v>
                </c:pt>
                <c:pt idx="20">
                  <c:v>23.9</c:v>
                </c:pt>
                <c:pt idx="21">
                  <c:v>23.9</c:v>
                </c:pt>
                <c:pt idx="22">
                  <c:v>24.4</c:v>
                </c:pt>
                <c:pt idx="23">
                  <c:v>24.1</c:v>
                </c:pt>
                <c:pt idx="24">
                  <c:v>23.4</c:v>
                </c:pt>
                <c:pt idx="25">
                  <c:v>22.7</c:v>
                </c:pt>
                <c:pt idx="26">
                  <c:v>23.2</c:v>
                </c:pt>
                <c:pt idx="27">
                  <c:v>23.3</c:v>
                </c:pt>
                <c:pt idx="28">
                  <c:v>24</c:v>
                </c:pt>
                <c:pt idx="29">
                  <c:v>22.8</c:v>
                </c:pt>
                <c:pt idx="30">
                  <c:v>2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K$2:$K$32</c:f>
              <c:numCache>
                <c:formatCode>General</c:formatCode>
                <c:ptCount val="31"/>
                <c:pt idx="0">
                  <c:v>53.5</c:v>
                </c:pt>
                <c:pt idx="1">
                  <c:v>53.9</c:v>
                </c:pt>
                <c:pt idx="2">
                  <c:v>53.8</c:v>
                </c:pt>
                <c:pt idx="3">
                  <c:v>53.8</c:v>
                </c:pt>
                <c:pt idx="4">
                  <c:v>53.9</c:v>
                </c:pt>
                <c:pt idx="5">
                  <c:v>54.8</c:v>
                </c:pt>
                <c:pt idx="6">
                  <c:v>55</c:v>
                </c:pt>
                <c:pt idx="7">
                  <c:v>53.7</c:v>
                </c:pt>
                <c:pt idx="9">
                  <c:v>54.1</c:v>
                </c:pt>
                <c:pt idx="10">
                  <c:v>54.3</c:v>
                </c:pt>
                <c:pt idx="11">
                  <c:v>54.2</c:v>
                </c:pt>
                <c:pt idx="12">
                  <c:v>54</c:v>
                </c:pt>
                <c:pt idx="13">
                  <c:v>54.3</c:v>
                </c:pt>
                <c:pt idx="14">
                  <c:v>54</c:v>
                </c:pt>
                <c:pt idx="16">
                  <c:v>53.8</c:v>
                </c:pt>
                <c:pt idx="17">
                  <c:v>54.8</c:v>
                </c:pt>
                <c:pt idx="19">
                  <c:v>54.1</c:v>
                </c:pt>
                <c:pt idx="21">
                  <c:v>55.4</c:v>
                </c:pt>
                <c:pt idx="24">
                  <c:v>55.7</c:v>
                </c:pt>
                <c:pt idx="27">
                  <c:v>54.2</c:v>
                </c:pt>
                <c:pt idx="28">
                  <c:v>55.1</c:v>
                </c:pt>
                <c:pt idx="29">
                  <c:v>5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L$2:$L$32</c:f>
              <c:numCache>
                <c:formatCode>General</c:formatCode>
                <c:ptCount val="31"/>
                <c:pt idx="0">
                  <c:v>67.5</c:v>
                </c:pt>
                <c:pt idx="1">
                  <c:v>68.1</c:v>
                </c:pt>
                <c:pt idx="2">
                  <c:v>67.4</c:v>
                </c:pt>
                <c:pt idx="3">
                  <c:v>66.9</c:v>
                </c:pt>
                <c:pt idx="4">
                  <c:v>66.1</c:v>
                </c:pt>
                <c:pt idx="5">
                  <c:v>67.5</c:v>
                </c:pt>
                <c:pt idx="7">
                  <c:v>65.9</c:v>
                </c:pt>
                <c:pt idx="8">
                  <c:v>67</c:v>
                </c:pt>
                <c:pt idx="9">
                  <c:v>66.2</c:v>
                </c:pt>
                <c:pt idx="10">
                  <c:v>66.5</c:v>
                </c:pt>
                <c:pt idx="11">
                  <c:v>67</c:v>
                </c:pt>
                <c:pt idx="12">
                  <c:v>66</c:v>
                </c:pt>
                <c:pt idx="13">
                  <c:v>67.1</c:v>
                </c:pt>
                <c:pt idx="14">
                  <c:v>66.1</c:v>
                </c:pt>
                <c:pt idx="15">
                  <c:v>67.1</c:v>
                </c:pt>
                <c:pt idx="16">
                  <c:v>66.4</c:v>
                </c:pt>
                <c:pt idx="17">
                  <c:v>66.2</c:v>
                </c:pt>
                <c:pt idx="18">
                  <c:v>66.2</c:v>
                </c:pt>
                <c:pt idx="19">
                  <c:v>66.2</c:v>
                </c:pt>
                <c:pt idx="20">
                  <c:v>66.6</c:v>
                </c:pt>
                <c:pt idx="21">
                  <c:v>67.1</c:v>
                </c:pt>
                <c:pt idx="22">
                  <c:v>66.8</c:v>
                </c:pt>
                <c:pt idx="23">
                  <c:v>65.4</c:v>
                </c:pt>
                <c:pt idx="24">
                  <c:v>65.9</c:v>
                </c:pt>
                <c:pt idx="25">
                  <c:v>65.6</c:v>
                </c:pt>
                <c:pt idx="26">
                  <c:v>66.8</c:v>
                </c:pt>
                <c:pt idx="27">
                  <c:v>67.5</c:v>
                </c:pt>
                <c:pt idx="28">
                  <c:v>66.1</c:v>
                </c:pt>
                <c:pt idx="29">
                  <c:v>66.1</c:v>
                </c:pt>
                <c:pt idx="30">
                  <c:v>6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M$2:$M$32</c:f>
              <c:numCache>
                <c:formatCode>General</c:formatCode>
                <c:ptCount val="31"/>
                <c:pt idx="0">
                  <c:v>23.9</c:v>
                </c:pt>
                <c:pt idx="2">
                  <c:v>23.8</c:v>
                </c:pt>
                <c:pt idx="4">
                  <c:v>24</c:v>
                </c:pt>
                <c:pt idx="5">
                  <c:v>24</c:v>
                </c:pt>
                <c:pt idx="7">
                  <c:v>24</c:v>
                </c:pt>
                <c:pt idx="8">
                  <c:v>23.9</c:v>
                </c:pt>
                <c:pt idx="9">
                  <c:v>22.8</c:v>
                </c:pt>
                <c:pt idx="11">
                  <c:v>23.9</c:v>
                </c:pt>
                <c:pt idx="12">
                  <c:v>23.6</c:v>
                </c:pt>
                <c:pt idx="13">
                  <c:v>23.8</c:v>
                </c:pt>
                <c:pt idx="14">
                  <c:v>24</c:v>
                </c:pt>
                <c:pt idx="15">
                  <c:v>23.3</c:v>
                </c:pt>
                <c:pt idx="16">
                  <c:v>22.8</c:v>
                </c:pt>
                <c:pt idx="17">
                  <c:v>22.6</c:v>
                </c:pt>
                <c:pt idx="18">
                  <c:v>23.4</c:v>
                </c:pt>
                <c:pt idx="19">
                  <c:v>24.4</c:v>
                </c:pt>
                <c:pt idx="20">
                  <c:v>24.2</c:v>
                </c:pt>
                <c:pt idx="21">
                  <c:v>24.3</c:v>
                </c:pt>
                <c:pt idx="22">
                  <c:v>23</c:v>
                </c:pt>
                <c:pt idx="23">
                  <c:v>22.3</c:v>
                </c:pt>
                <c:pt idx="24">
                  <c:v>22.9</c:v>
                </c:pt>
                <c:pt idx="25">
                  <c:v>24.3</c:v>
                </c:pt>
                <c:pt idx="26">
                  <c:v>24.8</c:v>
                </c:pt>
                <c:pt idx="27">
                  <c:v>24.4</c:v>
                </c:pt>
                <c:pt idx="28">
                  <c:v>22.8</c:v>
                </c:pt>
                <c:pt idx="29">
                  <c:v>25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N$2:$N$32</c:f>
              <c:numCache>
                <c:formatCode>General</c:formatCode>
                <c:ptCount val="31"/>
                <c:pt idx="0">
                  <c:v>53.7</c:v>
                </c:pt>
                <c:pt idx="2">
                  <c:v>53.6</c:v>
                </c:pt>
                <c:pt idx="4">
                  <c:v>55.1</c:v>
                </c:pt>
                <c:pt idx="7">
                  <c:v>54.1</c:v>
                </c:pt>
                <c:pt idx="8">
                  <c:v>53.8</c:v>
                </c:pt>
                <c:pt idx="9">
                  <c:v>54.1</c:v>
                </c:pt>
                <c:pt idx="11">
                  <c:v>53.7</c:v>
                </c:pt>
                <c:pt idx="12">
                  <c:v>54.1</c:v>
                </c:pt>
                <c:pt idx="13">
                  <c:v>53.7</c:v>
                </c:pt>
                <c:pt idx="14">
                  <c:v>54.2</c:v>
                </c:pt>
                <c:pt idx="15">
                  <c:v>53.7</c:v>
                </c:pt>
                <c:pt idx="16">
                  <c:v>54.9</c:v>
                </c:pt>
                <c:pt idx="17">
                  <c:v>55</c:v>
                </c:pt>
                <c:pt idx="18">
                  <c:v>54.1</c:v>
                </c:pt>
                <c:pt idx="19">
                  <c:v>54.7</c:v>
                </c:pt>
                <c:pt idx="20">
                  <c:v>55.7</c:v>
                </c:pt>
                <c:pt idx="22">
                  <c:v>55.3</c:v>
                </c:pt>
                <c:pt idx="24">
                  <c:v>54.4</c:v>
                </c:pt>
                <c:pt idx="26">
                  <c:v>54.2</c:v>
                </c:pt>
                <c:pt idx="27">
                  <c:v>53.5</c:v>
                </c:pt>
                <c:pt idx="28">
                  <c:v>55.4</c:v>
                </c:pt>
                <c:pt idx="29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9885"/>
        <c:axId val="79044563"/>
      </c:lineChart>
      <c:catAx>
        <c:axId val="9407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563"/>
        <c:crossesAt val="0"/>
        <c:auto val="1"/>
        <c:lblAlgn val="ctr"/>
        <c:lblOffset val="100"/>
        <c:noMultiLvlLbl val="0"/>
      </c:catAx>
      <c:valAx>
        <c:axId val="7904456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9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50917784976"/>
          <c:y val="0.0178942094338272"/>
          <c:w val="0.942464908221502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P$2:$P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Q$2:$Q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R$2:$R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S$2:$S$32</c:f>
              <c:numCache>
                <c:formatCode>General</c:formatCode>
                <c:ptCount val="31"/>
                <c:pt idx="0">
                  <c:v>67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T$2:$T$32</c:f>
              <c:numCache>
                <c:formatCode>General</c:formatCode>
                <c:ptCount val="31"/>
                <c:pt idx="0">
                  <c:v>2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'!$U$2:$U$32</c:f>
              <c:numCache>
                <c:formatCode>General</c:formatCode>
                <c:ptCount val="31"/>
                <c:pt idx="0">
                  <c:v>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9301"/>
        <c:axId val="14577534"/>
      </c:lineChart>
      <c:catAx>
        <c:axId val="9705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7534"/>
        <c:crossesAt val="0"/>
        <c:auto val="1"/>
        <c:lblAlgn val="ctr"/>
        <c:lblOffset val="100"/>
        <c:noMultiLvlLbl val="0"/>
      </c:catAx>
      <c:valAx>
        <c:axId val="1457753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36042848141"/>
          <c:y val="0.0178942094338272"/>
          <c:w val="0.941556395715186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B$2:$B$32</c:f>
              <c:numCache>
                <c:formatCode>General</c:formatCode>
                <c:ptCount val="31"/>
                <c:pt idx="4">
                  <c:v>67.8</c:v>
                </c:pt>
                <c:pt idx="5">
                  <c:v>67.4</c:v>
                </c:pt>
                <c:pt idx="6">
                  <c:v>67.1</c:v>
                </c:pt>
                <c:pt idx="12">
                  <c:v>67.3</c:v>
                </c:pt>
                <c:pt idx="13">
                  <c:v>66.8</c:v>
                </c:pt>
                <c:pt idx="14">
                  <c:v>67.3</c:v>
                </c:pt>
                <c:pt idx="15">
                  <c:v>67.4</c:v>
                </c:pt>
                <c:pt idx="16">
                  <c:v>66.6</c:v>
                </c:pt>
                <c:pt idx="17">
                  <c:v>66.5</c:v>
                </c:pt>
                <c:pt idx="18">
                  <c:v>67.8</c:v>
                </c:pt>
                <c:pt idx="19">
                  <c:v>67.7</c:v>
                </c:pt>
                <c:pt idx="20">
                  <c:v>66.5</c:v>
                </c:pt>
                <c:pt idx="21">
                  <c:v>67.6</c:v>
                </c:pt>
                <c:pt idx="22">
                  <c:v>67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7.9</c:v>
                </c:pt>
                <c:pt idx="27">
                  <c:v>68</c:v>
                </c:pt>
                <c:pt idx="28">
                  <c:v>68.3</c:v>
                </c:pt>
                <c:pt idx="29">
                  <c:v>6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C$2:$C$32</c:f>
              <c:numCache>
                <c:formatCode>General</c:formatCode>
                <c:ptCount val="31"/>
                <c:pt idx="4">
                  <c:v>18.1</c:v>
                </c:pt>
                <c:pt idx="5">
                  <c:v>18.6</c:v>
                </c:pt>
                <c:pt idx="6">
                  <c:v>18.1</c:v>
                </c:pt>
                <c:pt idx="12">
                  <c:v>18.9</c:v>
                </c:pt>
                <c:pt idx="13">
                  <c:v>18.2</c:v>
                </c:pt>
                <c:pt idx="14">
                  <c:v>18.7</c:v>
                </c:pt>
                <c:pt idx="15">
                  <c:v>18.8</c:v>
                </c:pt>
                <c:pt idx="16">
                  <c:v>19.3</c:v>
                </c:pt>
                <c:pt idx="17">
                  <c:v>18.8</c:v>
                </c:pt>
                <c:pt idx="18">
                  <c:v>17.9</c:v>
                </c:pt>
                <c:pt idx="19">
                  <c:v>17.5</c:v>
                </c:pt>
                <c:pt idx="20">
                  <c:v>18.7</c:v>
                </c:pt>
                <c:pt idx="21">
                  <c:v>18.9</c:v>
                </c:pt>
                <c:pt idx="22">
                  <c:v>19.3</c:v>
                </c:pt>
                <c:pt idx="23">
                  <c:v>19.5</c:v>
                </c:pt>
                <c:pt idx="24">
                  <c:v>15.5</c:v>
                </c:pt>
                <c:pt idx="25">
                  <c:v>18.3</c:v>
                </c:pt>
                <c:pt idx="26">
                  <c:v>17.3</c:v>
                </c:pt>
                <c:pt idx="27">
                  <c:v>17.7</c:v>
                </c:pt>
                <c:pt idx="28">
                  <c:v>17.3</c:v>
                </c:pt>
                <c:pt idx="29">
                  <c:v>1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D$2:$D$32</c:f>
              <c:numCache>
                <c:formatCode>General</c:formatCode>
                <c:ptCount val="31"/>
                <c:pt idx="4">
                  <c:v>22.9</c:v>
                </c:pt>
                <c:pt idx="5">
                  <c:v>22.8</c:v>
                </c:pt>
                <c:pt idx="6">
                  <c:v>22.7</c:v>
                </c:pt>
                <c:pt idx="12">
                  <c:v>22.7</c:v>
                </c:pt>
                <c:pt idx="13">
                  <c:v>22.6</c:v>
                </c:pt>
                <c:pt idx="14">
                  <c:v>22.7</c:v>
                </c:pt>
                <c:pt idx="15">
                  <c:v>22.8</c:v>
                </c:pt>
                <c:pt idx="16">
                  <c:v>22.5</c:v>
                </c:pt>
                <c:pt idx="17">
                  <c:v>22.5</c:v>
                </c:pt>
                <c:pt idx="18">
                  <c:v>22.9</c:v>
                </c:pt>
                <c:pt idx="19">
                  <c:v>22.9</c:v>
                </c:pt>
                <c:pt idx="20">
                  <c:v>22.5</c:v>
                </c:pt>
                <c:pt idx="21">
                  <c:v>22.9</c:v>
                </c:pt>
                <c:pt idx="22">
                  <c:v>22.6</c:v>
                </c:pt>
                <c:pt idx="23">
                  <c:v>22.6</c:v>
                </c:pt>
                <c:pt idx="24">
                  <c:v>22.9</c:v>
                </c:pt>
                <c:pt idx="25">
                  <c:v>22.8</c:v>
                </c:pt>
                <c:pt idx="26">
                  <c:v>23</c:v>
                </c:pt>
                <c:pt idx="27">
                  <c:v>23</c:v>
                </c:pt>
                <c:pt idx="28">
                  <c:v>23.1</c:v>
                </c:pt>
                <c:pt idx="29">
                  <c:v>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E$2:$E$32</c:f>
              <c:numCache>
                <c:formatCode>General</c:formatCode>
                <c:ptCount val="31"/>
                <c:pt idx="3">
                  <c:v>68.3</c:v>
                </c:pt>
                <c:pt idx="4">
                  <c:v>67.4</c:v>
                </c:pt>
                <c:pt idx="5">
                  <c:v>67.8</c:v>
                </c:pt>
                <c:pt idx="11">
                  <c:v>67.6</c:v>
                </c:pt>
                <c:pt idx="12">
                  <c:v>67.3</c:v>
                </c:pt>
                <c:pt idx="13">
                  <c:v>68</c:v>
                </c:pt>
                <c:pt idx="14">
                  <c:v>68.5</c:v>
                </c:pt>
                <c:pt idx="15">
                  <c:v>67.5</c:v>
                </c:pt>
                <c:pt idx="16">
                  <c:v>66.9</c:v>
                </c:pt>
                <c:pt idx="17">
                  <c:v>68.3</c:v>
                </c:pt>
                <c:pt idx="18">
                  <c:v>68.5</c:v>
                </c:pt>
                <c:pt idx="19">
                  <c:v>66.6</c:v>
                </c:pt>
                <c:pt idx="20">
                  <c:v>68.7</c:v>
                </c:pt>
                <c:pt idx="21">
                  <c:v>67.6</c:v>
                </c:pt>
                <c:pt idx="23">
                  <c:v>69</c:v>
                </c:pt>
                <c:pt idx="24">
                  <c:v>67.9</c:v>
                </c:pt>
                <c:pt idx="25">
                  <c:v>67.9</c:v>
                </c:pt>
                <c:pt idx="27">
                  <c:v>68.8</c:v>
                </c:pt>
                <c:pt idx="29">
                  <c:v>68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F$2:$F$32</c:f>
              <c:numCache>
                <c:formatCode>General</c:formatCode>
                <c:ptCount val="31"/>
                <c:pt idx="3">
                  <c:v>15.3</c:v>
                </c:pt>
                <c:pt idx="4">
                  <c:v>15.9</c:v>
                </c:pt>
                <c:pt idx="5">
                  <c:v>16.4</c:v>
                </c:pt>
                <c:pt idx="11">
                  <c:v>17.8</c:v>
                </c:pt>
                <c:pt idx="12">
                  <c:v>16.9</c:v>
                </c:pt>
                <c:pt idx="13">
                  <c:v>18.2</c:v>
                </c:pt>
                <c:pt idx="14">
                  <c:v>16.9</c:v>
                </c:pt>
                <c:pt idx="15">
                  <c:v>17.1</c:v>
                </c:pt>
                <c:pt idx="16">
                  <c:v>16.9</c:v>
                </c:pt>
                <c:pt idx="17">
                  <c:v>14.5</c:v>
                </c:pt>
                <c:pt idx="18">
                  <c:v>15.4</c:v>
                </c:pt>
                <c:pt idx="19">
                  <c:v>18</c:v>
                </c:pt>
                <c:pt idx="20">
                  <c:v>17</c:v>
                </c:pt>
                <c:pt idx="21">
                  <c:v>17.6</c:v>
                </c:pt>
                <c:pt idx="23">
                  <c:v>14.2</c:v>
                </c:pt>
                <c:pt idx="25">
                  <c:v>14.6</c:v>
                </c:pt>
                <c:pt idx="27">
                  <c:v>14.1</c:v>
                </c:pt>
                <c:pt idx="29">
                  <c:v>16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G$2:$G$32</c:f>
              <c:numCache>
                <c:formatCode>General</c:formatCode>
                <c:ptCount val="31"/>
                <c:pt idx="3">
                  <c:v>23.1</c:v>
                </c:pt>
                <c:pt idx="4">
                  <c:v>22.8</c:v>
                </c:pt>
                <c:pt idx="5">
                  <c:v>22.9</c:v>
                </c:pt>
                <c:pt idx="11">
                  <c:v>22.9</c:v>
                </c:pt>
                <c:pt idx="12">
                  <c:v>22.7</c:v>
                </c:pt>
                <c:pt idx="13">
                  <c:v>23</c:v>
                </c:pt>
                <c:pt idx="14">
                  <c:v>23.2</c:v>
                </c:pt>
                <c:pt idx="15">
                  <c:v>22.8</c:v>
                </c:pt>
                <c:pt idx="16">
                  <c:v>22.6</c:v>
                </c:pt>
                <c:pt idx="17">
                  <c:v>23.1</c:v>
                </c:pt>
                <c:pt idx="18">
                  <c:v>23.2</c:v>
                </c:pt>
                <c:pt idx="19">
                  <c:v>22.5</c:v>
                </c:pt>
                <c:pt idx="20">
                  <c:v>23.2</c:v>
                </c:pt>
                <c:pt idx="21">
                  <c:v>22.9</c:v>
                </c:pt>
                <c:pt idx="23">
                  <c:v>23.3</c:v>
                </c:pt>
                <c:pt idx="25">
                  <c:v>23</c:v>
                </c:pt>
                <c:pt idx="27">
                  <c:v>23.3</c:v>
                </c:pt>
                <c:pt idx="29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0788"/>
        <c:axId val="42589298"/>
      </c:lineChart>
      <c:catAx>
        <c:axId val="5967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9298"/>
        <c:crossesAt val="0"/>
        <c:auto val="1"/>
        <c:lblAlgn val="ctr"/>
        <c:lblOffset val="100"/>
        <c:noMultiLvlLbl val="0"/>
      </c:catAx>
      <c:valAx>
        <c:axId val="4258929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08783110934"/>
          <c:y val="0.0326975476839237"/>
          <c:w val="0.950209121688907"/>
          <c:h val="0.96422224854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H$2:$H$32</c:f>
              <c:numCache>
                <c:formatCode>General</c:formatCode>
                <c:ptCount val="31"/>
                <c:pt idx="0">
                  <c:v>70.8</c:v>
                </c:pt>
                <c:pt idx="1">
                  <c:v>71</c:v>
                </c:pt>
                <c:pt idx="2">
                  <c:v>70.8</c:v>
                </c:pt>
                <c:pt idx="3">
                  <c:v>70.6</c:v>
                </c:pt>
                <c:pt idx="4">
                  <c:v>70</c:v>
                </c:pt>
                <c:pt idx="5">
                  <c:v>70.2</c:v>
                </c:pt>
                <c:pt idx="7">
                  <c:v>69.8</c:v>
                </c:pt>
                <c:pt idx="8">
                  <c:v>70.4</c:v>
                </c:pt>
                <c:pt idx="9">
                  <c:v>71</c:v>
                </c:pt>
                <c:pt idx="10">
                  <c:v>70.8</c:v>
                </c:pt>
                <c:pt idx="11">
                  <c:v>70.8</c:v>
                </c:pt>
                <c:pt idx="12">
                  <c:v>69.8</c:v>
                </c:pt>
                <c:pt idx="13">
                  <c:v>70</c:v>
                </c:pt>
                <c:pt idx="14">
                  <c:v>70.6</c:v>
                </c:pt>
                <c:pt idx="16">
                  <c:v>70.8</c:v>
                </c:pt>
                <c:pt idx="19">
                  <c:v>70.4</c:v>
                </c:pt>
                <c:pt idx="20">
                  <c:v>70</c:v>
                </c:pt>
                <c:pt idx="21">
                  <c:v>70.4</c:v>
                </c:pt>
                <c:pt idx="22">
                  <c:v>69.8</c:v>
                </c:pt>
                <c:pt idx="23">
                  <c:v>70.4</c:v>
                </c:pt>
                <c:pt idx="24">
                  <c:v>70.4</c:v>
                </c:pt>
                <c:pt idx="25">
                  <c:v>70.2</c:v>
                </c:pt>
                <c:pt idx="26">
                  <c:v>69.6</c:v>
                </c:pt>
                <c:pt idx="27">
                  <c:v>69.8</c:v>
                </c:pt>
                <c:pt idx="28">
                  <c:v>69.6</c:v>
                </c:pt>
                <c:pt idx="29">
                  <c:v>69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I$2:$I$32</c:f>
              <c:numCache>
                <c:formatCode>General</c:formatCode>
                <c:ptCount val="31"/>
                <c:pt idx="0">
                  <c:v>71.6</c:v>
                </c:pt>
                <c:pt idx="1">
                  <c:v>71.6</c:v>
                </c:pt>
                <c:pt idx="2">
                  <c:v>71.2</c:v>
                </c:pt>
                <c:pt idx="3">
                  <c:v>70.8</c:v>
                </c:pt>
                <c:pt idx="4">
                  <c:v>70.8</c:v>
                </c:pt>
                <c:pt idx="6">
                  <c:v>70.8</c:v>
                </c:pt>
                <c:pt idx="7">
                  <c:v>70.8</c:v>
                </c:pt>
                <c:pt idx="10">
                  <c:v>71.2</c:v>
                </c:pt>
                <c:pt idx="11">
                  <c:v>71</c:v>
                </c:pt>
                <c:pt idx="13">
                  <c:v>71.6</c:v>
                </c:pt>
                <c:pt idx="15">
                  <c:v>71.4</c:v>
                </c:pt>
                <c:pt idx="18">
                  <c:v>71</c:v>
                </c:pt>
                <c:pt idx="19">
                  <c:v>70.8</c:v>
                </c:pt>
                <c:pt idx="20">
                  <c:v>71</c:v>
                </c:pt>
                <c:pt idx="22">
                  <c:v>70.8</c:v>
                </c:pt>
                <c:pt idx="23">
                  <c:v>70.8</c:v>
                </c:pt>
                <c:pt idx="25">
                  <c:v>70.4</c:v>
                </c:pt>
                <c:pt idx="26">
                  <c:v>70.4</c:v>
                </c:pt>
                <c:pt idx="27">
                  <c:v>70.4</c:v>
                </c:pt>
                <c:pt idx="28">
                  <c:v>70.8</c:v>
                </c:pt>
                <c:pt idx="29">
                  <c:v>6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74369"/>
        <c:axId val="75822491"/>
      </c:lineChart>
      <c:catAx>
        <c:axId val="20074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2491"/>
        <c:crossesAt val="64"/>
        <c:auto val="1"/>
        <c:lblAlgn val="ctr"/>
        <c:lblOffset val="100"/>
        <c:noMultiLvlLbl val="0"/>
      </c:catAx>
      <c:valAx>
        <c:axId val="7582249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43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638438994293"/>
          <c:y val="0.0178942094338272"/>
          <c:w val="0.943236156100571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I$2:$I$32</c:f>
              <c:numCache>
                <c:formatCode>General</c:formatCode>
                <c:ptCount val="31"/>
                <c:pt idx="0">
                  <c:v>68.1</c:v>
                </c:pt>
                <c:pt idx="1">
                  <c:v>67.4</c:v>
                </c:pt>
                <c:pt idx="2">
                  <c:v>68.1</c:v>
                </c:pt>
                <c:pt idx="3">
                  <c:v>67.5</c:v>
                </c:pt>
                <c:pt idx="4">
                  <c:v>67.4</c:v>
                </c:pt>
                <c:pt idx="5">
                  <c:v>66.3</c:v>
                </c:pt>
                <c:pt idx="6">
                  <c:v>67.2</c:v>
                </c:pt>
                <c:pt idx="7">
                  <c:v>67.5</c:v>
                </c:pt>
                <c:pt idx="8">
                  <c:v>66.1</c:v>
                </c:pt>
                <c:pt idx="9">
                  <c:v>67.2</c:v>
                </c:pt>
                <c:pt idx="10">
                  <c:v>66.6</c:v>
                </c:pt>
                <c:pt idx="11">
                  <c:v>66.6</c:v>
                </c:pt>
                <c:pt idx="12">
                  <c:v>67</c:v>
                </c:pt>
                <c:pt idx="13">
                  <c:v>66.1</c:v>
                </c:pt>
                <c:pt idx="14">
                  <c:v>66.9</c:v>
                </c:pt>
                <c:pt idx="15">
                  <c:v>66.1</c:v>
                </c:pt>
                <c:pt idx="16">
                  <c:v>67.1</c:v>
                </c:pt>
                <c:pt idx="17">
                  <c:v>66.8</c:v>
                </c:pt>
                <c:pt idx="18">
                  <c:v>66.8</c:v>
                </c:pt>
                <c:pt idx="19">
                  <c:v>66.3</c:v>
                </c:pt>
                <c:pt idx="20">
                  <c:v>66.5</c:v>
                </c:pt>
                <c:pt idx="21">
                  <c:v>66.6</c:v>
                </c:pt>
                <c:pt idx="22">
                  <c:v>67.1</c:v>
                </c:pt>
                <c:pt idx="23">
                  <c:v>67.1</c:v>
                </c:pt>
                <c:pt idx="24">
                  <c:v>65.9</c:v>
                </c:pt>
                <c:pt idx="25">
                  <c:v>65.7</c:v>
                </c:pt>
                <c:pt idx="26">
                  <c:v>65.4</c:v>
                </c:pt>
                <c:pt idx="27">
                  <c:v>66.8</c:v>
                </c:pt>
                <c:pt idx="28">
                  <c:v>67.1</c:v>
                </c:pt>
                <c:pt idx="29">
                  <c:v>66.1</c:v>
                </c:pt>
                <c:pt idx="30">
                  <c:v>6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J$2:$J$32</c:f>
              <c:numCache>
                <c:formatCode>General</c:formatCode>
                <c:ptCount val="31"/>
                <c:pt idx="0">
                  <c:v>18.2</c:v>
                </c:pt>
                <c:pt idx="1">
                  <c:v>18.7</c:v>
                </c:pt>
                <c:pt idx="2">
                  <c:v>17.4</c:v>
                </c:pt>
                <c:pt idx="3">
                  <c:v>19.2</c:v>
                </c:pt>
                <c:pt idx="4">
                  <c:v>19.4</c:v>
                </c:pt>
                <c:pt idx="5">
                  <c:v>18.4</c:v>
                </c:pt>
                <c:pt idx="6">
                  <c:v>17.6</c:v>
                </c:pt>
                <c:pt idx="7">
                  <c:v>17.2</c:v>
                </c:pt>
                <c:pt idx="8">
                  <c:v>18.8</c:v>
                </c:pt>
                <c:pt idx="9">
                  <c:v>18.4</c:v>
                </c:pt>
                <c:pt idx="10">
                  <c:v>17.5</c:v>
                </c:pt>
                <c:pt idx="11">
                  <c:v>18.2</c:v>
                </c:pt>
                <c:pt idx="12">
                  <c:v>17.6</c:v>
                </c:pt>
                <c:pt idx="13">
                  <c:v>18</c:v>
                </c:pt>
                <c:pt idx="14">
                  <c:v>17</c:v>
                </c:pt>
                <c:pt idx="15">
                  <c:v>16.7</c:v>
                </c:pt>
                <c:pt idx="16">
                  <c:v>15.9</c:v>
                </c:pt>
                <c:pt idx="17">
                  <c:v>17.2</c:v>
                </c:pt>
                <c:pt idx="18">
                  <c:v>18.2</c:v>
                </c:pt>
                <c:pt idx="19">
                  <c:v>17</c:v>
                </c:pt>
                <c:pt idx="20">
                  <c:v>16.6</c:v>
                </c:pt>
                <c:pt idx="21">
                  <c:v>17.6</c:v>
                </c:pt>
                <c:pt idx="22">
                  <c:v>18.4</c:v>
                </c:pt>
                <c:pt idx="23">
                  <c:v>17.7</c:v>
                </c:pt>
                <c:pt idx="24">
                  <c:v>18.4</c:v>
                </c:pt>
                <c:pt idx="25">
                  <c:v>18.8</c:v>
                </c:pt>
                <c:pt idx="26">
                  <c:v>18.6</c:v>
                </c:pt>
                <c:pt idx="27">
                  <c:v>18.6</c:v>
                </c:pt>
                <c:pt idx="28">
                  <c:v>18.7</c:v>
                </c:pt>
                <c:pt idx="29">
                  <c:v>18.8</c:v>
                </c:pt>
                <c:pt idx="30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K$2:$K$32</c:f>
              <c:numCache>
                <c:formatCode>General</c:formatCode>
                <c:ptCount val="31"/>
                <c:pt idx="0">
                  <c:v>23</c:v>
                </c:pt>
                <c:pt idx="1">
                  <c:v>22.8</c:v>
                </c:pt>
                <c:pt idx="2">
                  <c:v>23</c:v>
                </c:pt>
                <c:pt idx="3">
                  <c:v>22.8</c:v>
                </c:pt>
                <c:pt idx="4">
                  <c:v>22.8</c:v>
                </c:pt>
                <c:pt idx="5">
                  <c:v>22.4</c:v>
                </c:pt>
                <c:pt idx="6">
                  <c:v>22.7</c:v>
                </c:pt>
                <c:pt idx="7">
                  <c:v>22.8</c:v>
                </c:pt>
                <c:pt idx="8">
                  <c:v>22.3</c:v>
                </c:pt>
                <c:pt idx="9">
                  <c:v>22.7</c:v>
                </c:pt>
                <c:pt idx="10">
                  <c:v>22.5</c:v>
                </c:pt>
                <c:pt idx="11">
                  <c:v>22.5</c:v>
                </c:pt>
                <c:pt idx="12">
                  <c:v>22.6</c:v>
                </c:pt>
                <c:pt idx="13">
                  <c:v>22.3</c:v>
                </c:pt>
                <c:pt idx="14">
                  <c:v>22.6</c:v>
                </c:pt>
                <c:pt idx="15">
                  <c:v>22.3</c:v>
                </c:pt>
                <c:pt idx="16">
                  <c:v>22.7</c:v>
                </c:pt>
                <c:pt idx="17">
                  <c:v>22.6</c:v>
                </c:pt>
                <c:pt idx="18">
                  <c:v>22.6</c:v>
                </c:pt>
                <c:pt idx="19">
                  <c:v>22.4</c:v>
                </c:pt>
                <c:pt idx="20">
                  <c:v>22.5</c:v>
                </c:pt>
                <c:pt idx="21">
                  <c:v>22.5</c:v>
                </c:pt>
                <c:pt idx="22">
                  <c:v>22.7</c:v>
                </c:pt>
                <c:pt idx="23">
                  <c:v>22.6</c:v>
                </c:pt>
                <c:pt idx="24">
                  <c:v>22.3</c:v>
                </c:pt>
                <c:pt idx="25">
                  <c:v>22.2</c:v>
                </c:pt>
                <c:pt idx="26">
                  <c:v>22.1</c:v>
                </c:pt>
                <c:pt idx="27">
                  <c:v>22.6</c:v>
                </c:pt>
                <c:pt idx="28">
                  <c:v>22.7</c:v>
                </c:pt>
                <c:pt idx="29">
                  <c:v>22.3</c:v>
                </c:pt>
                <c:pt idx="30">
                  <c:v>2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L$2:$L$32</c:f>
              <c:numCache>
                <c:formatCode>General</c:formatCode>
                <c:ptCount val="31"/>
                <c:pt idx="0">
                  <c:v>67.7</c:v>
                </c:pt>
                <c:pt idx="1">
                  <c:v>68.7</c:v>
                </c:pt>
                <c:pt idx="2">
                  <c:v>67.9</c:v>
                </c:pt>
                <c:pt idx="3">
                  <c:v>67.6</c:v>
                </c:pt>
                <c:pt idx="4">
                  <c:v>66.5</c:v>
                </c:pt>
                <c:pt idx="5">
                  <c:v>67.8</c:v>
                </c:pt>
                <c:pt idx="7">
                  <c:v>66.4</c:v>
                </c:pt>
                <c:pt idx="8">
                  <c:v>67.4</c:v>
                </c:pt>
                <c:pt idx="9">
                  <c:v>66.9</c:v>
                </c:pt>
                <c:pt idx="10">
                  <c:v>67</c:v>
                </c:pt>
                <c:pt idx="11">
                  <c:v>67.3</c:v>
                </c:pt>
                <c:pt idx="12">
                  <c:v>66.8</c:v>
                </c:pt>
                <c:pt idx="13">
                  <c:v>67.6</c:v>
                </c:pt>
                <c:pt idx="14">
                  <c:v>66.5</c:v>
                </c:pt>
                <c:pt idx="15">
                  <c:v>67.4</c:v>
                </c:pt>
                <c:pt idx="16">
                  <c:v>67</c:v>
                </c:pt>
                <c:pt idx="17">
                  <c:v>66.6</c:v>
                </c:pt>
                <c:pt idx="18">
                  <c:v>66.4</c:v>
                </c:pt>
                <c:pt idx="19">
                  <c:v>66.2</c:v>
                </c:pt>
                <c:pt idx="20">
                  <c:v>67.6</c:v>
                </c:pt>
                <c:pt idx="21">
                  <c:v>67.7</c:v>
                </c:pt>
                <c:pt idx="22">
                  <c:v>67.6</c:v>
                </c:pt>
                <c:pt idx="23">
                  <c:v>66.1</c:v>
                </c:pt>
                <c:pt idx="24">
                  <c:v>66.2</c:v>
                </c:pt>
                <c:pt idx="25">
                  <c:v>66</c:v>
                </c:pt>
                <c:pt idx="26">
                  <c:v>67.3</c:v>
                </c:pt>
                <c:pt idx="27">
                  <c:v>68.1</c:v>
                </c:pt>
                <c:pt idx="28">
                  <c:v>66.6</c:v>
                </c:pt>
                <c:pt idx="29">
                  <c:v>66.5</c:v>
                </c:pt>
                <c:pt idx="30">
                  <c:v>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M$2:$M$32</c:f>
              <c:numCache>
                <c:formatCode>General</c:formatCode>
                <c:ptCount val="31"/>
                <c:pt idx="0">
                  <c:v>16.2</c:v>
                </c:pt>
                <c:pt idx="1">
                  <c:v>16.2</c:v>
                </c:pt>
                <c:pt idx="2">
                  <c:v>18.5</c:v>
                </c:pt>
                <c:pt idx="3">
                  <c:v>17.4</c:v>
                </c:pt>
                <c:pt idx="4">
                  <c:v>17.7</c:v>
                </c:pt>
                <c:pt idx="5">
                  <c:v>15.9</c:v>
                </c:pt>
                <c:pt idx="7">
                  <c:v>18</c:v>
                </c:pt>
                <c:pt idx="8">
                  <c:v>14.2</c:v>
                </c:pt>
                <c:pt idx="9">
                  <c:v>16</c:v>
                </c:pt>
                <c:pt idx="10">
                  <c:v>16.4</c:v>
                </c:pt>
                <c:pt idx="11">
                  <c:v>15</c:v>
                </c:pt>
                <c:pt idx="12">
                  <c:v>17.2</c:v>
                </c:pt>
                <c:pt idx="13">
                  <c:v>14.7</c:v>
                </c:pt>
                <c:pt idx="14">
                  <c:v>14.3</c:v>
                </c:pt>
                <c:pt idx="15">
                  <c:v>14</c:v>
                </c:pt>
                <c:pt idx="16">
                  <c:v>15.3</c:v>
                </c:pt>
                <c:pt idx="17">
                  <c:v>16.1</c:v>
                </c:pt>
                <c:pt idx="18">
                  <c:v>16.9</c:v>
                </c:pt>
                <c:pt idx="19">
                  <c:v>13.8</c:v>
                </c:pt>
                <c:pt idx="20">
                  <c:v>13.8</c:v>
                </c:pt>
                <c:pt idx="21">
                  <c:v>15.4</c:v>
                </c:pt>
                <c:pt idx="22">
                  <c:v>14.1</c:v>
                </c:pt>
                <c:pt idx="23">
                  <c:v>16.8</c:v>
                </c:pt>
                <c:pt idx="24">
                  <c:v>17.2</c:v>
                </c:pt>
                <c:pt idx="25">
                  <c:v>17.1</c:v>
                </c:pt>
                <c:pt idx="26">
                  <c:v>15.9</c:v>
                </c:pt>
                <c:pt idx="27">
                  <c:v>15.6</c:v>
                </c:pt>
                <c:pt idx="28">
                  <c:v>15.6</c:v>
                </c:pt>
                <c:pt idx="29">
                  <c:v>13.7</c:v>
                </c:pt>
                <c:pt idx="30">
                  <c:v>1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N$2:$N$32</c:f>
              <c:numCache>
                <c:formatCode>General</c:formatCode>
                <c:ptCount val="31"/>
                <c:pt idx="0">
                  <c:v>22.9</c:v>
                </c:pt>
                <c:pt idx="1">
                  <c:v>23.2</c:v>
                </c:pt>
                <c:pt idx="2">
                  <c:v>23</c:v>
                </c:pt>
                <c:pt idx="3">
                  <c:v>22.9</c:v>
                </c:pt>
                <c:pt idx="4">
                  <c:v>22.5</c:v>
                </c:pt>
                <c:pt idx="5">
                  <c:v>22.8</c:v>
                </c:pt>
                <c:pt idx="7">
                  <c:v>22.4</c:v>
                </c:pt>
                <c:pt idx="8">
                  <c:v>22.8</c:v>
                </c:pt>
                <c:pt idx="9">
                  <c:v>22.6</c:v>
                </c:pt>
                <c:pt idx="10">
                  <c:v>22.6</c:v>
                </c:pt>
                <c:pt idx="11">
                  <c:v>22.7</c:v>
                </c:pt>
                <c:pt idx="12">
                  <c:v>22.6</c:v>
                </c:pt>
                <c:pt idx="13">
                  <c:v>22.9</c:v>
                </c:pt>
                <c:pt idx="14">
                  <c:v>22.5</c:v>
                </c:pt>
                <c:pt idx="15">
                  <c:v>22.8</c:v>
                </c:pt>
                <c:pt idx="16">
                  <c:v>22.6</c:v>
                </c:pt>
                <c:pt idx="17">
                  <c:v>22.5</c:v>
                </c:pt>
                <c:pt idx="18">
                  <c:v>22.4</c:v>
                </c:pt>
                <c:pt idx="19">
                  <c:v>22.6</c:v>
                </c:pt>
                <c:pt idx="20">
                  <c:v>22.9</c:v>
                </c:pt>
                <c:pt idx="21">
                  <c:v>22.9</c:v>
                </c:pt>
                <c:pt idx="22">
                  <c:v>22.9</c:v>
                </c:pt>
                <c:pt idx="23">
                  <c:v>22.3</c:v>
                </c:pt>
                <c:pt idx="24">
                  <c:v>22.4</c:v>
                </c:pt>
                <c:pt idx="25">
                  <c:v>22.3</c:v>
                </c:pt>
                <c:pt idx="26">
                  <c:v>22.7</c:v>
                </c:pt>
                <c:pt idx="27">
                  <c:v>23</c:v>
                </c:pt>
                <c:pt idx="28">
                  <c:v>22.6</c:v>
                </c:pt>
                <c:pt idx="29">
                  <c:v>22.5</c:v>
                </c:pt>
                <c:pt idx="30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7786"/>
        <c:axId val="89997909"/>
      </c:lineChart>
      <c:catAx>
        <c:axId val="4759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909"/>
        <c:crossesAt val="0"/>
        <c:auto val="1"/>
        <c:lblAlgn val="ctr"/>
        <c:lblOffset val="100"/>
        <c:noMultiLvlLbl val="0"/>
      </c:catAx>
      <c:valAx>
        <c:axId val="89997909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7880283863"/>
          <c:y val="0.0178942094338272"/>
          <c:w val="0.941993211971614"/>
          <c:h val="0.982105790566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P$2:$P$32</c:f>
              <c:numCache>
                <c:formatCode>General</c:formatCode>
                <c:ptCount val="31"/>
                <c:pt idx="0">
                  <c:v>66.5</c:v>
                </c:pt>
                <c:pt idx="1">
                  <c:v>66.4</c:v>
                </c:pt>
                <c:pt idx="2">
                  <c:v>67.5</c:v>
                </c:pt>
                <c:pt idx="3">
                  <c:v>67.3</c:v>
                </c:pt>
                <c:pt idx="4">
                  <c:v>66.8</c:v>
                </c:pt>
                <c:pt idx="5">
                  <c:v>67.5</c:v>
                </c:pt>
                <c:pt idx="6">
                  <c:v>67.1</c:v>
                </c:pt>
                <c:pt idx="7">
                  <c:v>66</c:v>
                </c:pt>
                <c:pt idx="8">
                  <c:v>66.8</c:v>
                </c:pt>
                <c:pt idx="9">
                  <c:v>67.3</c:v>
                </c:pt>
                <c:pt idx="10">
                  <c:v>6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Q$2:$Q$32</c:f>
              <c:numCache>
                <c:formatCode>General</c:formatCode>
                <c:ptCount val="31"/>
                <c:pt idx="0">
                  <c:v>17.9</c:v>
                </c:pt>
                <c:pt idx="1">
                  <c:v>19.3</c:v>
                </c:pt>
                <c:pt idx="2">
                  <c:v>18.5</c:v>
                </c:pt>
                <c:pt idx="3">
                  <c:v>18.5</c:v>
                </c:pt>
                <c:pt idx="4">
                  <c:v>18.8</c:v>
                </c:pt>
                <c:pt idx="5">
                  <c:v>16.5</c:v>
                </c:pt>
                <c:pt idx="6">
                  <c:v>18.6</c:v>
                </c:pt>
                <c:pt idx="7">
                  <c:v>17.9</c:v>
                </c:pt>
                <c:pt idx="8">
                  <c:v>17.6</c:v>
                </c:pt>
                <c:pt idx="9">
                  <c:v>17.4</c:v>
                </c:pt>
                <c:pt idx="10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R$2:$R$32</c:f>
              <c:numCache>
                <c:formatCode>General</c:formatCode>
                <c:ptCount val="31"/>
                <c:pt idx="0">
                  <c:v>22.5</c:v>
                </c:pt>
                <c:pt idx="1">
                  <c:v>22.4</c:v>
                </c:pt>
                <c:pt idx="2">
                  <c:v>22.8</c:v>
                </c:pt>
                <c:pt idx="3">
                  <c:v>22.7</c:v>
                </c:pt>
                <c:pt idx="4">
                  <c:v>22.6</c:v>
                </c:pt>
                <c:pt idx="5">
                  <c:v>22.8</c:v>
                </c:pt>
                <c:pt idx="6">
                  <c:v>22.7</c:v>
                </c:pt>
                <c:pt idx="7">
                  <c:v>22.3</c:v>
                </c:pt>
                <c:pt idx="8">
                  <c:v>22.6</c:v>
                </c:pt>
                <c:pt idx="9">
                  <c:v>22.7</c:v>
                </c:pt>
                <c:pt idx="10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S$2:$S$32</c:f>
              <c:numCache>
                <c:formatCode>General</c:formatCode>
                <c:ptCount val="31"/>
                <c:pt idx="0">
                  <c:v>67.5</c:v>
                </c:pt>
                <c:pt idx="1">
                  <c:v>67.9</c:v>
                </c:pt>
                <c:pt idx="2">
                  <c:v>67.9</c:v>
                </c:pt>
                <c:pt idx="3">
                  <c:v>67.1</c:v>
                </c:pt>
                <c:pt idx="4">
                  <c:v>67.5</c:v>
                </c:pt>
                <c:pt idx="5">
                  <c:v>66.9</c:v>
                </c:pt>
                <c:pt idx="6">
                  <c:v>66.5</c:v>
                </c:pt>
                <c:pt idx="7">
                  <c:v>67</c:v>
                </c:pt>
                <c:pt idx="8">
                  <c:v>67.4</c:v>
                </c:pt>
                <c:pt idx="9">
                  <c:v>69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T$2:$T$32</c:f>
              <c:numCache>
                <c:formatCode>General</c:formatCode>
                <c:ptCount val="31"/>
                <c:pt idx="0">
                  <c:v>16.5</c:v>
                </c:pt>
                <c:pt idx="1">
                  <c:v>14.9</c:v>
                </c:pt>
                <c:pt idx="2">
                  <c:v>15.6</c:v>
                </c:pt>
                <c:pt idx="3">
                  <c:v>15.9</c:v>
                </c:pt>
                <c:pt idx="4">
                  <c:v>13.3</c:v>
                </c:pt>
                <c:pt idx="5">
                  <c:v>16.5</c:v>
                </c:pt>
                <c:pt idx="6">
                  <c:v>16.1</c:v>
                </c:pt>
                <c:pt idx="7">
                  <c:v>16.4</c:v>
                </c:pt>
                <c:pt idx="8">
                  <c:v>12.7</c:v>
                </c:pt>
                <c:pt idx="9">
                  <c:v>13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Apr-Jun11N'!$U$2:$U$32</c:f>
              <c:numCache>
                <c:formatCode>General</c:formatCode>
                <c:ptCount val="31"/>
                <c:pt idx="0">
                  <c:v>22.8</c:v>
                </c:pt>
                <c:pt idx="1">
                  <c:v>23</c:v>
                </c:pt>
                <c:pt idx="2">
                  <c:v>23</c:v>
                </c:pt>
                <c:pt idx="3">
                  <c:v>22.7</c:v>
                </c:pt>
                <c:pt idx="4">
                  <c:v>22.8</c:v>
                </c:pt>
                <c:pt idx="5">
                  <c:v>22.6</c:v>
                </c:pt>
                <c:pt idx="6">
                  <c:v>22.5</c:v>
                </c:pt>
                <c:pt idx="7">
                  <c:v>22.6</c:v>
                </c:pt>
                <c:pt idx="8">
                  <c:v>22.8</c:v>
                </c:pt>
                <c:pt idx="9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8642"/>
        <c:axId val="15596765"/>
      </c:lineChart>
      <c:catAx>
        <c:axId val="1324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765"/>
        <c:crossesAt val="0"/>
        <c:auto val="1"/>
        <c:lblAlgn val="ctr"/>
        <c:lblOffset val="100"/>
        <c:noMultiLvlLbl val="0"/>
      </c:catAx>
      <c:valAx>
        <c:axId val="15596765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30401711433325"/>
          <c:w val="0.94995996797438"/>
          <c:h val="0.963988590444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B$2:$B$32</c:f>
              <c:numCache>
                <c:formatCode>General</c:formatCode>
                <c:ptCount val="31"/>
                <c:pt idx="1">
                  <c:v>69.8</c:v>
                </c:pt>
                <c:pt idx="3">
                  <c:v>69.4</c:v>
                </c:pt>
                <c:pt idx="4">
                  <c:v>69.6</c:v>
                </c:pt>
                <c:pt idx="5">
                  <c:v>70.4</c:v>
                </c:pt>
                <c:pt idx="6">
                  <c:v>70.4</c:v>
                </c:pt>
                <c:pt idx="7">
                  <c:v>70.4</c:v>
                </c:pt>
                <c:pt idx="8">
                  <c:v>70.4</c:v>
                </c:pt>
                <c:pt idx="9">
                  <c:v>70</c:v>
                </c:pt>
                <c:pt idx="10">
                  <c:v>70.8</c:v>
                </c:pt>
                <c:pt idx="12">
                  <c:v>70.8</c:v>
                </c:pt>
                <c:pt idx="13">
                  <c:v>70.8</c:v>
                </c:pt>
                <c:pt idx="14">
                  <c:v>71</c:v>
                </c:pt>
                <c:pt idx="15">
                  <c:v>70.8</c:v>
                </c:pt>
                <c:pt idx="16">
                  <c:v>71</c:v>
                </c:pt>
                <c:pt idx="17">
                  <c:v>70.8</c:v>
                </c:pt>
                <c:pt idx="18">
                  <c:v>71.4</c:v>
                </c:pt>
                <c:pt idx="19">
                  <c:v>72</c:v>
                </c:pt>
                <c:pt idx="20">
                  <c:v>71.6</c:v>
                </c:pt>
                <c:pt idx="21">
                  <c:v>71.4</c:v>
                </c:pt>
                <c:pt idx="22">
                  <c:v>71.4</c:v>
                </c:pt>
                <c:pt idx="23">
                  <c:v>71</c:v>
                </c:pt>
                <c:pt idx="24">
                  <c:v>70.8</c:v>
                </c:pt>
                <c:pt idx="25">
                  <c:v>71.6</c:v>
                </c:pt>
                <c:pt idx="26">
                  <c:v>72.4</c:v>
                </c:pt>
                <c:pt idx="27">
                  <c:v>72</c:v>
                </c:pt>
                <c:pt idx="29">
                  <c:v>70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8'!$C$2:$C$32</c:f>
              <c:numCache>
                <c:formatCode>General</c:formatCode>
                <c:ptCount val="31"/>
                <c:pt idx="0">
                  <c:v>70.2</c:v>
                </c:pt>
                <c:pt idx="2">
                  <c:v>70.4</c:v>
                </c:pt>
                <c:pt idx="3">
                  <c:v>70.8</c:v>
                </c:pt>
                <c:pt idx="4">
                  <c:v>71.4</c:v>
                </c:pt>
                <c:pt idx="5">
                  <c:v>70.8</c:v>
                </c:pt>
                <c:pt idx="6">
                  <c:v>71.4</c:v>
                </c:pt>
                <c:pt idx="7">
                  <c:v>71.4</c:v>
                </c:pt>
                <c:pt idx="9">
                  <c:v>71.4</c:v>
                </c:pt>
                <c:pt idx="11">
                  <c:v>71.4</c:v>
                </c:pt>
                <c:pt idx="14">
                  <c:v>71.6</c:v>
                </c:pt>
                <c:pt idx="15">
                  <c:v>71.6</c:v>
                </c:pt>
                <c:pt idx="17">
                  <c:v>72.2</c:v>
                </c:pt>
                <c:pt idx="21">
                  <c:v>72</c:v>
                </c:pt>
                <c:pt idx="22">
                  <c:v>71.8</c:v>
                </c:pt>
                <c:pt idx="23">
                  <c:v>71.6</c:v>
                </c:pt>
                <c:pt idx="24">
                  <c:v>72.2</c:v>
                </c:pt>
                <c:pt idx="26">
                  <c:v>72.8</c:v>
                </c:pt>
                <c:pt idx="28">
                  <c:v>71.8</c:v>
                </c:pt>
                <c:pt idx="29">
                  <c:v>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0148"/>
        <c:axId val="21920024"/>
      </c:lineChart>
      <c:catAx>
        <c:axId val="4860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0024"/>
        <c:crossesAt val="64"/>
        <c:auto val="1"/>
        <c:lblAlgn val="ctr"/>
        <c:lblOffset val="100"/>
        <c:noMultiLvlLbl val="0"/>
      </c:catAx>
      <c:valAx>
        <c:axId val="2192002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72059398202"/>
          <c:y val="0.0608978216391864"/>
          <c:w val="0.95115279406018"/>
          <c:h val="0.908532916115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6623427"/>
        <c:axId val="95211757"/>
      </c:lineChart>
      <c:catAx>
        <c:axId val="46623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1757"/>
        <c:crossesAt val="66"/>
        <c:auto val="1"/>
        <c:lblAlgn val="ctr"/>
        <c:lblOffset val="100"/>
        <c:noMultiLvlLbl val="0"/>
      </c:catAx>
      <c:valAx>
        <c:axId val="95211757"/>
        <c:scaling>
          <c:orientation val="minMax"/>
          <c:max val="77"/>
          <c:min val="6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3427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7074524625015"/>
          <c:w val="0.952079739313782"/>
          <c:h val="0.968111491673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E$2:$E$32</c:f>
              <c:numCache>
                <c:formatCode>General</c:formatCode>
                <c:ptCount val="31"/>
                <c:pt idx="0">
                  <c:v>71.4</c:v>
                </c:pt>
                <c:pt idx="1">
                  <c:v>71.8</c:v>
                </c:pt>
                <c:pt idx="2">
                  <c:v>71.2</c:v>
                </c:pt>
                <c:pt idx="3">
                  <c:v>71.6</c:v>
                </c:pt>
                <c:pt idx="4">
                  <c:v>72.2</c:v>
                </c:pt>
                <c:pt idx="5">
                  <c:v>72.6</c:v>
                </c:pt>
                <c:pt idx="6">
                  <c:v>72.6</c:v>
                </c:pt>
                <c:pt idx="8">
                  <c:v>72</c:v>
                </c:pt>
                <c:pt idx="9">
                  <c:v>72</c:v>
                </c:pt>
                <c:pt idx="10">
                  <c:v>72.6</c:v>
                </c:pt>
                <c:pt idx="11">
                  <c:v>72.2</c:v>
                </c:pt>
                <c:pt idx="12">
                  <c:v>72</c:v>
                </c:pt>
                <c:pt idx="13">
                  <c:v>71.2</c:v>
                </c:pt>
                <c:pt idx="14">
                  <c:v>72</c:v>
                </c:pt>
                <c:pt idx="15">
                  <c:v>71</c:v>
                </c:pt>
                <c:pt idx="16">
                  <c:v>71.4</c:v>
                </c:pt>
                <c:pt idx="17">
                  <c:v>71</c:v>
                </c:pt>
                <c:pt idx="18">
                  <c:v>71</c:v>
                </c:pt>
                <c:pt idx="19">
                  <c:v>69.8</c:v>
                </c:pt>
                <c:pt idx="20">
                  <c:v>70.4</c:v>
                </c:pt>
                <c:pt idx="21">
                  <c:v>70.6</c:v>
                </c:pt>
                <c:pt idx="22">
                  <c:v>71.2</c:v>
                </c:pt>
                <c:pt idx="23">
                  <c:v>71.2</c:v>
                </c:pt>
                <c:pt idx="24">
                  <c:v>71.8</c:v>
                </c:pt>
                <c:pt idx="25">
                  <c:v>71</c:v>
                </c:pt>
                <c:pt idx="26">
                  <c:v>71</c:v>
                </c:pt>
                <c:pt idx="27">
                  <c:v>70.8</c:v>
                </c:pt>
                <c:pt idx="28">
                  <c:v>69.8</c:v>
                </c:pt>
                <c:pt idx="29">
                  <c:v>70.4</c:v>
                </c:pt>
                <c:pt idx="30">
                  <c:v>71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F$2:$F$32</c:f>
              <c:numCache>
                <c:formatCode>General</c:formatCode>
                <c:ptCount val="31"/>
                <c:pt idx="0">
                  <c:v>72.6</c:v>
                </c:pt>
                <c:pt idx="1">
                  <c:v>71.6</c:v>
                </c:pt>
                <c:pt idx="2">
                  <c:v>72.4</c:v>
                </c:pt>
                <c:pt idx="3">
                  <c:v>73</c:v>
                </c:pt>
                <c:pt idx="4">
                  <c:v>73.4</c:v>
                </c:pt>
                <c:pt idx="5">
                  <c:v>73.2</c:v>
                </c:pt>
                <c:pt idx="7">
                  <c:v>72.6</c:v>
                </c:pt>
                <c:pt idx="8">
                  <c:v>72.4</c:v>
                </c:pt>
                <c:pt idx="9">
                  <c:v>73.4</c:v>
                </c:pt>
                <c:pt idx="10">
                  <c:v>72.6</c:v>
                </c:pt>
                <c:pt idx="11">
                  <c:v>72.4</c:v>
                </c:pt>
                <c:pt idx="12">
                  <c:v>72</c:v>
                </c:pt>
                <c:pt idx="13">
                  <c:v>72.8</c:v>
                </c:pt>
                <c:pt idx="14">
                  <c:v>72</c:v>
                </c:pt>
                <c:pt idx="15">
                  <c:v>72</c:v>
                </c:pt>
                <c:pt idx="16">
                  <c:v>71.4</c:v>
                </c:pt>
                <c:pt idx="17">
                  <c:v>71.6</c:v>
                </c:pt>
                <c:pt idx="18">
                  <c:v>70.4</c:v>
                </c:pt>
                <c:pt idx="19">
                  <c:v>70.8</c:v>
                </c:pt>
                <c:pt idx="20">
                  <c:v>71.8</c:v>
                </c:pt>
                <c:pt idx="21">
                  <c:v>72</c:v>
                </c:pt>
                <c:pt idx="22">
                  <c:v>71.8</c:v>
                </c:pt>
                <c:pt idx="23">
                  <c:v>72.4</c:v>
                </c:pt>
                <c:pt idx="24">
                  <c:v>71.8</c:v>
                </c:pt>
                <c:pt idx="25">
                  <c:v>71.2</c:v>
                </c:pt>
                <c:pt idx="26">
                  <c:v>71.4</c:v>
                </c:pt>
                <c:pt idx="27">
                  <c:v>70.8</c:v>
                </c:pt>
                <c:pt idx="28">
                  <c:v>71</c:v>
                </c:pt>
                <c:pt idx="29">
                  <c:v>72.4</c:v>
                </c:pt>
                <c:pt idx="30">
                  <c:v>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83361"/>
        <c:axId val="91757356"/>
      </c:lineChart>
      <c:catAx>
        <c:axId val="18783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7356"/>
        <c:crossesAt val="64"/>
        <c:auto val="1"/>
        <c:lblAlgn val="ctr"/>
        <c:lblOffset val="100"/>
        <c:noMultiLvlLbl val="0"/>
      </c:catAx>
      <c:valAx>
        <c:axId val="9175735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33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10389764245942"/>
          <c:w val="0.95311327831958"/>
          <c:h val="0.967539391067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H$2:$H$32</c:f>
              <c:numCache>
                <c:formatCode>General</c:formatCode>
                <c:ptCount val="31"/>
                <c:pt idx="0">
                  <c:v>71</c:v>
                </c:pt>
                <c:pt idx="1">
                  <c:v>70.8</c:v>
                </c:pt>
                <c:pt idx="2">
                  <c:v>71.8</c:v>
                </c:pt>
                <c:pt idx="3">
                  <c:v>71.2</c:v>
                </c:pt>
                <c:pt idx="4">
                  <c:v>71</c:v>
                </c:pt>
                <c:pt idx="5">
                  <c:v>71.8</c:v>
                </c:pt>
                <c:pt idx="6">
                  <c:v>72</c:v>
                </c:pt>
                <c:pt idx="7">
                  <c:v>71</c:v>
                </c:pt>
                <c:pt idx="8">
                  <c:v>71</c:v>
                </c:pt>
                <c:pt idx="9">
                  <c:v>71.2</c:v>
                </c:pt>
                <c:pt idx="10">
                  <c:v>71.4</c:v>
                </c:pt>
                <c:pt idx="11">
                  <c:v>71.4</c:v>
                </c:pt>
                <c:pt idx="12">
                  <c:v>71.8</c:v>
                </c:pt>
                <c:pt idx="13">
                  <c:v>72</c:v>
                </c:pt>
                <c:pt idx="14">
                  <c:v>71.4</c:v>
                </c:pt>
                <c:pt idx="15">
                  <c:v>71.2</c:v>
                </c:pt>
                <c:pt idx="16">
                  <c:v>70.6</c:v>
                </c:pt>
                <c:pt idx="17">
                  <c:v>70.2</c:v>
                </c:pt>
                <c:pt idx="18">
                  <c:v>70.4</c:v>
                </c:pt>
                <c:pt idx="19">
                  <c:v>70.4</c:v>
                </c:pt>
                <c:pt idx="20">
                  <c:v>71.2</c:v>
                </c:pt>
                <c:pt idx="21">
                  <c:v>70.8</c:v>
                </c:pt>
                <c:pt idx="22">
                  <c:v>71</c:v>
                </c:pt>
                <c:pt idx="23">
                  <c:v>70.8</c:v>
                </c:pt>
                <c:pt idx="24">
                  <c:v>70.4</c:v>
                </c:pt>
                <c:pt idx="25">
                  <c:v>70.4</c:v>
                </c:pt>
                <c:pt idx="26">
                  <c:v>71</c:v>
                </c:pt>
                <c:pt idx="27">
                  <c:v>71</c:v>
                </c:pt>
                <c:pt idx="28">
                  <c:v>70.7</c:v>
                </c:pt>
                <c:pt idx="29">
                  <c:v>7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I$2:$I$32</c:f>
              <c:numCache>
                <c:formatCode>General</c:formatCode>
                <c:ptCount val="31"/>
                <c:pt idx="0">
                  <c:v>71</c:v>
                </c:pt>
                <c:pt idx="1">
                  <c:v>72.6</c:v>
                </c:pt>
                <c:pt idx="2">
                  <c:v>72.2</c:v>
                </c:pt>
                <c:pt idx="3">
                  <c:v>71.4</c:v>
                </c:pt>
                <c:pt idx="4">
                  <c:v>72.2</c:v>
                </c:pt>
                <c:pt idx="5">
                  <c:v>72.8</c:v>
                </c:pt>
                <c:pt idx="6">
                  <c:v>71.6</c:v>
                </c:pt>
                <c:pt idx="7">
                  <c:v>71.4</c:v>
                </c:pt>
                <c:pt idx="8">
                  <c:v>72</c:v>
                </c:pt>
                <c:pt idx="9">
                  <c:v>71.8</c:v>
                </c:pt>
                <c:pt idx="10">
                  <c:v>72.2</c:v>
                </c:pt>
                <c:pt idx="11">
                  <c:v>72.8</c:v>
                </c:pt>
                <c:pt idx="12">
                  <c:v>72.8</c:v>
                </c:pt>
                <c:pt idx="13">
                  <c:v>72</c:v>
                </c:pt>
                <c:pt idx="14">
                  <c:v>72</c:v>
                </c:pt>
                <c:pt idx="15">
                  <c:v>71.4</c:v>
                </c:pt>
                <c:pt idx="16">
                  <c:v>70.6</c:v>
                </c:pt>
                <c:pt idx="17">
                  <c:v>71</c:v>
                </c:pt>
                <c:pt idx="18">
                  <c:v>71</c:v>
                </c:pt>
                <c:pt idx="19">
                  <c:v>71.8</c:v>
                </c:pt>
                <c:pt idx="20">
                  <c:v>71.4</c:v>
                </c:pt>
                <c:pt idx="21">
                  <c:v>71.6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.4</c:v>
                </c:pt>
                <c:pt idx="26">
                  <c:v>71.6</c:v>
                </c:pt>
                <c:pt idx="27">
                  <c:v>71.4</c:v>
                </c:pt>
                <c:pt idx="28">
                  <c:v>71.6</c:v>
                </c:pt>
                <c:pt idx="29">
                  <c:v>7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791971"/>
        <c:axId val="78028682"/>
      </c:lineChart>
      <c:catAx>
        <c:axId val="41791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8682"/>
        <c:crossesAt val="64"/>
        <c:auto val="1"/>
        <c:lblAlgn val="ctr"/>
        <c:lblOffset val="100"/>
        <c:noMultiLvlLbl val="0"/>
      </c:catAx>
      <c:valAx>
        <c:axId val="7802868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19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90087948657"/>
          <c:w val="0.94995996797438"/>
          <c:h val="0.967910625148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B$2:$B$32</c:f>
              <c:numCache>
                <c:formatCode>General</c:formatCode>
                <c:ptCount val="31"/>
                <c:pt idx="0">
                  <c:v>69.6</c:v>
                </c:pt>
                <c:pt idx="1">
                  <c:v>69.6</c:v>
                </c:pt>
                <c:pt idx="3">
                  <c:v>69.4</c:v>
                </c:pt>
                <c:pt idx="4">
                  <c:v>69.8</c:v>
                </c:pt>
                <c:pt idx="5">
                  <c:v>70.2</c:v>
                </c:pt>
                <c:pt idx="7">
                  <c:v>70.2</c:v>
                </c:pt>
                <c:pt idx="8">
                  <c:v>70.2</c:v>
                </c:pt>
                <c:pt idx="9">
                  <c:v>69.8</c:v>
                </c:pt>
                <c:pt idx="11">
                  <c:v>70.2</c:v>
                </c:pt>
                <c:pt idx="12">
                  <c:v>69.8</c:v>
                </c:pt>
                <c:pt idx="13">
                  <c:v>69.2</c:v>
                </c:pt>
                <c:pt idx="14">
                  <c:v>69.4</c:v>
                </c:pt>
                <c:pt idx="15">
                  <c:v>69.8</c:v>
                </c:pt>
                <c:pt idx="17">
                  <c:v>70.2</c:v>
                </c:pt>
                <c:pt idx="18">
                  <c:v>71.2</c:v>
                </c:pt>
                <c:pt idx="19">
                  <c:v>71.4</c:v>
                </c:pt>
                <c:pt idx="20">
                  <c:v>70.4</c:v>
                </c:pt>
                <c:pt idx="21">
                  <c:v>70.8</c:v>
                </c:pt>
                <c:pt idx="22">
                  <c:v>70.8</c:v>
                </c:pt>
                <c:pt idx="23">
                  <c:v>71.2</c:v>
                </c:pt>
                <c:pt idx="24">
                  <c:v>70.2</c:v>
                </c:pt>
                <c:pt idx="25">
                  <c:v>70.4</c:v>
                </c:pt>
                <c:pt idx="26">
                  <c:v>70.4</c:v>
                </c:pt>
                <c:pt idx="27">
                  <c:v>71</c:v>
                </c:pt>
                <c:pt idx="28">
                  <c:v>70.4</c:v>
                </c:pt>
                <c:pt idx="29">
                  <c:v>71</c:v>
                </c:pt>
                <c:pt idx="30">
                  <c:v>71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8'!$C$2:$C$32</c:f>
              <c:numCache>
                <c:formatCode>General</c:formatCode>
                <c:ptCount val="31"/>
                <c:pt idx="0">
                  <c:v>70</c:v>
                </c:pt>
                <c:pt idx="1">
                  <c:v>70.6</c:v>
                </c:pt>
                <c:pt idx="3">
                  <c:v>70.2</c:v>
                </c:pt>
                <c:pt idx="4">
                  <c:v>70.8</c:v>
                </c:pt>
                <c:pt idx="6">
                  <c:v>70.8</c:v>
                </c:pt>
                <c:pt idx="7">
                  <c:v>70.8</c:v>
                </c:pt>
                <c:pt idx="8">
                  <c:v>70.2</c:v>
                </c:pt>
                <c:pt idx="12">
                  <c:v>69.4</c:v>
                </c:pt>
                <c:pt idx="13">
                  <c:v>70</c:v>
                </c:pt>
                <c:pt idx="17">
                  <c:v>72</c:v>
                </c:pt>
                <c:pt idx="18">
                  <c:v>71.4</c:v>
                </c:pt>
                <c:pt idx="19">
                  <c:v>71.4</c:v>
                </c:pt>
                <c:pt idx="22">
                  <c:v>71.6</c:v>
                </c:pt>
                <c:pt idx="23">
                  <c:v>70.8</c:v>
                </c:pt>
                <c:pt idx="25">
                  <c:v>71.2</c:v>
                </c:pt>
                <c:pt idx="26">
                  <c:v>71.6</c:v>
                </c:pt>
                <c:pt idx="27">
                  <c:v>71.4</c:v>
                </c:pt>
                <c:pt idx="28">
                  <c:v>72.2</c:v>
                </c:pt>
                <c:pt idx="29">
                  <c:v>72.2</c:v>
                </c:pt>
                <c:pt idx="30">
                  <c:v>7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7276"/>
        <c:axId val="36573452"/>
      </c:lineChart>
      <c:catAx>
        <c:axId val="6697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3452"/>
        <c:crossesAt val="64"/>
        <c:auto val="1"/>
        <c:lblAlgn val="ctr"/>
        <c:lblOffset val="100"/>
        <c:noMultiLvlLbl val="0"/>
      </c:catAx>
      <c:valAx>
        <c:axId val="3657345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E$2:$E$32</c:f>
              <c:numCache>
                <c:formatCode>General</c:formatCode>
                <c:ptCount val="31"/>
                <c:pt idx="0">
                  <c:v>71.4</c:v>
                </c:pt>
                <c:pt idx="1">
                  <c:v>71.2</c:v>
                </c:pt>
                <c:pt idx="2">
                  <c:v>71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1.2</c:v>
                </c:pt>
                <c:pt idx="7">
                  <c:v>72</c:v>
                </c:pt>
                <c:pt idx="9">
                  <c:v>72.2</c:v>
                </c:pt>
                <c:pt idx="11">
                  <c:v>71.4</c:v>
                </c:pt>
                <c:pt idx="12">
                  <c:v>72.2</c:v>
                </c:pt>
                <c:pt idx="13">
                  <c:v>71.4</c:v>
                </c:pt>
                <c:pt idx="14">
                  <c:v>71.8</c:v>
                </c:pt>
                <c:pt idx="15">
                  <c:v>72.2</c:v>
                </c:pt>
                <c:pt idx="16">
                  <c:v>71.6</c:v>
                </c:pt>
                <c:pt idx="17">
                  <c:v>71.8</c:v>
                </c:pt>
                <c:pt idx="18">
                  <c:v>71.8</c:v>
                </c:pt>
                <c:pt idx="19">
                  <c:v>71.4</c:v>
                </c:pt>
                <c:pt idx="20">
                  <c:v>72</c:v>
                </c:pt>
                <c:pt idx="21">
                  <c:v>71.6</c:v>
                </c:pt>
                <c:pt idx="22">
                  <c:v>72</c:v>
                </c:pt>
                <c:pt idx="23">
                  <c:v>71.6</c:v>
                </c:pt>
                <c:pt idx="24">
                  <c:v>71.4</c:v>
                </c:pt>
                <c:pt idx="25">
                  <c:v>72</c:v>
                </c:pt>
                <c:pt idx="26">
                  <c:v>72</c:v>
                </c:pt>
                <c:pt idx="27">
                  <c:v>71.8</c:v>
                </c:pt>
                <c:pt idx="28">
                  <c:v>72.2</c:v>
                </c:pt>
                <c:pt idx="29">
                  <c:v>7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F$2:$F$32</c:f>
              <c:numCache>
                <c:formatCode>General</c:formatCode>
                <c:ptCount val="31"/>
                <c:pt idx="0">
                  <c:v>72</c:v>
                </c:pt>
                <c:pt idx="1">
                  <c:v>71.6</c:v>
                </c:pt>
                <c:pt idx="2">
                  <c:v>73</c:v>
                </c:pt>
                <c:pt idx="3">
                  <c:v>72.8</c:v>
                </c:pt>
                <c:pt idx="5">
                  <c:v>72</c:v>
                </c:pt>
                <c:pt idx="8">
                  <c:v>73</c:v>
                </c:pt>
                <c:pt idx="10">
                  <c:v>72.2</c:v>
                </c:pt>
                <c:pt idx="11">
                  <c:v>73.4</c:v>
                </c:pt>
                <c:pt idx="12">
                  <c:v>72.2</c:v>
                </c:pt>
                <c:pt idx="13">
                  <c:v>72.2</c:v>
                </c:pt>
                <c:pt idx="14">
                  <c:v>72.6</c:v>
                </c:pt>
                <c:pt idx="15">
                  <c:v>72.6</c:v>
                </c:pt>
                <c:pt idx="16">
                  <c:v>72.4</c:v>
                </c:pt>
                <c:pt idx="17">
                  <c:v>72.6</c:v>
                </c:pt>
                <c:pt idx="18">
                  <c:v>72.4</c:v>
                </c:pt>
                <c:pt idx="19">
                  <c:v>72.2</c:v>
                </c:pt>
                <c:pt idx="20">
                  <c:v>72.6</c:v>
                </c:pt>
                <c:pt idx="21">
                  <c:v>72.8</c:v>
                </c:pt>
                <c:pt idx="22">
                  <c:v>72.2</c:v>
                </c:pt>
                <c:pt idx="23">
                  <c:v>72</c:v>
                </c:pt>
                <c:pt idx="24">
                  <c:v>72.6</c:v>
                </c:pt>
                <c:pt idx="25">
                  <c:v>72.2</c:v>
                </c:pt>
                <c:pt idx="26">
                  <c:v>72.6</c:v>
                </c:pt>
                <c:pt idx="27">
                  <c:v>72.8</c:v>
                </c:pt>
                <c:pt idx="28">
                  <c:v>72.8</c:v>
                </c:pt>
                <c:pt idx="29">
                  <c:v>7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4453"/>
        <c:axId val="83866583"/>
      </c:lineChart>
      <c:catAx>
        <c:axId val="5414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583"/>
        <c:crossesAt val="64"/>
        <c:auto val="1"/>
        <c:lblAlgn val="ctr"/>
        <c:lblOffset val="100"/>
        <c:noMultiLvlLbl val="0"/>
      </c:catAx>
      <c:valAx>
        <c:axId val="8386658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H$2:$H$32</c:f>
              <c:numCache>
                <c:formatCode>General</c:formatCode>
                <c:ptCount val="31"/>
                <c:pt idx="0">
                  <c:v>71.6</c:v>
                </c:pt>
                <c:pt idx="1">
                  <c:v>71.6</c:v>
                </c:pt>
                <c:pt idx="2">
                  <c:v>71.6</c:v>
                </c:pt>
                <c:pt idx="3">
                  <c:v>71.6</c:v>
                </c:pt>
                <c:pt idx="6">
                  <c:v>71.8</c:v>
                </c:pt>
                <c:pt idx="7">
                  <c:v>72</c:v>
                </c:pt>
                <c:pt idx="9">
                  <c:v>71</c:v>
                </c:pt>
                <c:pt idx="10">
                  <c:v>71.6</c:v>
                </c:pt>
                <c:pt idx="11">
                  <c:v>71</c:v>
                </c:pt>
                <c:pt idx="12">
                  <c:v>71.6</c:v>
                </c:pt>
                <c:pt idx="13">
                  <c:v>71.4</c:v>
                </c:pt>
                <c:pt idx="14">
                  <c:v>71.6</c:v>
                </c:pt>
                <c:pt idx="15">
                  <c:v>72.2</c:v>
                </c:pt>
                <c:pt idx="16">
                  <c:v>71.6</c:v>
                </c:pt>
                <c:pt idx="17">
                  <c:v>70.6</c:v>
                </c:pt>
                <c:pt idx="18">
                  <c:v>71.4</c:v>
                </c:pt>
                <c:pt idx="19">
                  <c:v>72.4</c:v>
                </c:pt>
                <c:pt idx="21">
                  <c:v>72.4</c:v>
                </c:pt>
                <c:pt idx="22">
                  <c:v>72.2</c:v>
                </c:pt>
                <c:pt idx="23">
                  <c:v>71.6</c:v>
                </c:pt>
                <c:pt idx="24">
                  <c:v>72.6</c:v>
                </c:pt>
                <c:pt idx="25">
                  <c:v>72.6</c:v>
                </c:pt>
                <c:pt idx="26">
                  <c:v>72.8</c:v>
                </c:pt>
                <c:pt idx="27">
                  <c:v>73.4</c:v>
                </c:pt>
                <c:pt idx="28">
                  <c:v>73.2</c:v>
                </c:pt>
                <c:pt idx="29">
                  <c:v>72.8</c:v>
                </c:pt>
                <c:pt idx="30">
                  <c:v>72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I$2:$I$32</c:f>
              <c:numCache>
                <c:formatCode>General</c:formatCode>
                <c:ptCount val="31"/>
                <c:pt idx="0">
                  <c:v>72.2</c:v>
                </c:pt>
                <c:pt idx="1">
                  <c:v>72.4</c:v>
                </c:pt>
                <c:pt idx="2">
                  <c:v>72</c:v>
                </c:pt>
                <c:pt idx="5">
                  <c:v>72.2</c:v>
                </c:pt>
                <c:pt idx="6">
                  <c:v>72.6</c:v>
                </c:pt>
                <c:pt idx="7">
                  <c:v>72.2</c:v>
                </c:pt>
                <c:pt idx="8">
                  <c:v>71.8</c:v>
                </c:pt>
                <c:pt idx="9">
                  <c:v>72</c:v>
                </c:pt>
                <c:pt idx="10">
                  <c:v>72.2</c:v>
                </c:pt>
                <c:pt idx="11">
                  <c:v>72.4</c:v>
                </c:pt>
                <c:pt idx="12">
                  <c:v>72.6</c:v>
                </c:pt>
                <c:pt idx="13">
                  <c:v>72</c:v>
                </c:pt>
                <c:pt idx="14">
                  <c:v>73</c:v>
                </c:pt>
                <c:pt idx="15">
                  <c:v>72.2</c:v>
                </c:pt>
                <c:pt idx="17">
                  <c:v>72.2</c:v>
                </c:pt>
                <c:pt idx="18">
                  <c:v>73.2</c:v>
                </c:pt>
                <c:pt idx="20">
                  <c:v>73.4</c:v>
                </c:pt>
                <c:pt idx="21">
                  <c:v>73.4</c:v>
                </c:pt>
                <c:pt idx="22">
                  <c:v>72.2</c:v>
                </c:pt>
                <c:pt idx="23">
                  <c:v>73.2</c:v>
                </c:pt>
                <c:pt idx="24">
                  <c:v>73.4</c:v>
                </c:pt>
                <c:pt idx="26">
                  <c:v>74.2</c:v>
                </c:pt>
                <c:pt idx="27">
                  <c:v>73.8</c:v>
                </c:pt>
                <c:pt idx="28">
                  <c:v>73.2</c:v>
                </c:pt>
                <c:pt idx="29">
                  <c:v>73</c:v>
                </c:pt>
                <c:pt idx="30">
                  <c:v>7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17592"/>
        <c:axId val="94962582"/>
      </c:lineChart>
      <c:catAx>
        <c:axId val="54317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582"/>
        <c:crossesAt val="64"/>
        <c:auto val="1"/>
        <c:lblAlgn val="ctr"/>
        <c:lblOffset val="100"/>
        <c:noMultiLvlLbl val="0"/>
      </c:catAx>
      <c:valAx>
        <c:axId val="9496258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75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B$2:$B$32</c:f>
              <c:numCache>
                <c:formatCode>General</c:formatCode>
                <c:ptCount val="31"/>
                <c:pt idx="0">
                  <c:v>70.6</c:v>
                </c:pt>
                <c:pt idx="1">
                  <c:v>70.4</c:v>
                </c:pt>
                <c:pt idx="3">
                  <c:v>70.8</c:v>
                </c:pt>
                <c:pt idx="4">
                  <c:v>70.8</c:v>
                </c:pt>
                <c:pt idx="5">
                  <c:v>70.6</c:v>
                </c:pt>
                <c:pt idx="6">
                  <c:v>71.2</c:v>
                </c:pt>
                <c:pt idx="10">
                  <c:v>70</c:v>
                </c:pt>
                <c:pt idx="11">
                  <c:v>70.2</c:v>
                </c:pt>
                <c:pt idx="12">
                  <c:v>70.8</c:v>
                </c:pt>
                <c:pt idx="13">
                  <c:v>71.2</c:v>
                </c:pt>
                <c:pt idx="14">
                  <c:v>71.4</c:v>
                </c:pt>
                <c:pt idx="15">
                  <c:v>71.6</c:v>
                </c:pt>
                <c:pt idx="19">
                  <c:v>70.8</c:v>
                </c:pt>
                <c:pt idx="20">
                  <c:v>71.2</c:v>
                </c:pt>
                <c:pt idx="21">
                  <c:v>71.6</c:v>
                </c:pt>
                <c:pt idx="22">
                  <c:v>71.4</c:v>
                </c:pt>
                <c:pt idx="23">
                  <c:v>70.8</c:v>
                </c:pt>
                <c:pt idx="24">
                  <c:v>71.4</c:v>
                </c:pt>
                <c:pt idx="25">
                  <c:v>72.2</c:v>
                </c:pt>
                <c:pt idx="26">
                  <c:v>71</c:v>
                </c:pt>
                <c:pt idx="27">
                  <c:v>71</c:v>
                </c:pt>
                <c:pt idx="28">
                  <c:v>71.4</c:v>
                </c:pt>
                <c:pt idx="29">
                  <c:v>71.4</c:v>
                </c:pt>
                <c:pt idx="30">
                  <c:v>71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8'!$C$2:$C$32</c:f>
              <c:numCache>
                <c:formatCode>General</c:formatCode>
                <c:ptCount val="31"/>
                <c:pt idx="0">
                  <c:v>71</c:v>
                </c:pt>
                <c:pt idx="1">
                  <c:v>70.8</c:v>
                </c:pt>
                <c:pt idx="3">
                  <c:v>71.6</c:v>
                </c:pt>
                <c:pt idx="4">
                  <c:v>70.8</c:v>
                </c:pt>
                <c:pt idx="5">
                  <c:v>71.4</c:v>
                </c:pt>
                <c:pt idx="7">
                  <c:v>71.4</c:v>
                </c:pt>
                <c:pt idx="9">
                  <c:v>70.8</c:v>
                </c:pt>
                <c:pt idx="10">
                  <c:v>71</c:v>
                </c:pt>
                <c:pt idx="11">
                  <c:v>71.6</c:v>
                </c:pt>
                <c:pt idx="12">
                  <c:v>71.6</c:v>
                </c:pt>
                <c:pt idx="13">
                  <c:v>72.2</c:v>
                </c:pt>
                <c:pt idx="14">
                  <c:v>72.4</c:v>
                </c:pt>
                <c:pt idx="18">
                  <c:v>71.4</c:v>
                </c:pt>
                <c:pt idx="20">
                  <c:v>72.4</c:v>
                </c:pt>
                <c:pt idx="21">
                  <c:v>72.2</c:v>
                </c:pt>
                <c:pt idx="22">
                  <c:v>72</c:v>
                </c:pt>
                <c:pt idx="23">
                  <c:v>72</c:v>
                </c:pt>
                <c:pt idx="24">
                  <c:v>73.4</c:v>
                </c:pt>
                <c:pt idx="25">
                  <c:v>71.8</c:v>
                </c:pt>
                <c:pt idx="26">
                  <c:v>71.6</c:v>
                </c:pt>
                <c:pt idx="27">
                  <c:v>72</c:v>
                </c:pt>
                <c:pt idx="28">
                  <c:v>72.2</c:v>
                </c:pt>
                <c:pt idx="29">
                  <c:v>72</c:v>
                </c:pt>
                <c:pt idx="30">
                  <c:v>7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34426"/>
        <c:axId val="29683318"/>
      </c:lineChart>
      <c:catAx>
        <c:axId val="13734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318"/>
        <c:crossesAt val="64"/>
        <c:auto val="1"/>
        <c:lblAlgn val="ctr"/>
        <c:lblOffset val="100"/>
        <c:noMultiLvlLbl val="0"/>
      </c:catAx>
      <c:valAx>
        <c:axId val="2968331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4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E$2:$E$32</c:f>
              <c:numCache>
                <c:formatCode>General</c:formatCode>
                <c:ptCount val="31"/>
                <c:pt idx="0">
                  <c:v>74</c:v>
                </c:pt>
                <c:pt idx="1">
                  <c:v>73.8</c:v>
                </c:pt>
                <c:pt idx="2">
                  <c:v>73.6</c:v>
                </c:pt>
                <c:pt idx="3">
                  <c:v>73.4</c:v>
                </c:pt>
                <c:pt idx="4">
                  <c:v>73.8</c:v>
                </c:pt>
                <c:pt idx="5">
                  <c:v>73.4</c:v>
                </c:pt>
                <c:pt idx="6">
                  <c:v>73.4</c:v>
                </c:pt>
                <c:pt idx="7">
                  <c:v>73.6</c:v>
                </c:pt>
                <c:pt idx="8">
                  <c:v>73.6</c:v>
                </c:pt>
                <c:pt idx="9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3.6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3.4</c:v>
                </c:pt>
                <c:pt idx="18">
                  <c:v>73.4</c:v>
                </c:pt>
                <c:pt idx="20">
                  <c:v>73.4</c:v>
                </c:pt>
                <c:pt idx="21">
                  <c:v>73.8</c:v>
                </c:pt>
                <c:pt idx="22">
                  <c:v>73.4</c:v>
                </c:pt>
                <c:pt idx="23">
                  <c:v>73.6</c:v>
                </c:pt>
                <c:pt idx="24">
                  <c:v>73</c:v>
                </c:pt>
                <c:pt idx="25">
                  <c:v>73.2</c:v>
                </c:pt>
                <c:pt idx="26">
                  <c:v>73.4</c:v>
                </c:pt>
                <c:pt idx="27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F$2:$F$32</c:f>
              <c:numCache>
                <c:formatCode>General</c:formatCode>
                <c:ptCount val="31"/>
                <c:pt idx="0">
                  <c:v>74.6</c:v>
                </c:pt>
                <c:pt idx="1">
                  <c:v>74.2</c:v>
                </c:pt>
                <c:pt idx="2">
                  <c:v>74</c:v>
                </c:pt>
                <c:pt idx="3">
                  <c:v>74.6</c:v>
                </c:pt>
                <c:pt idx="4">
                  <c:v>74.2</c:v>
                </c:pt>
                <c:pt idx="5">
                  <c:v>74.2</c:v>
                </c:pt>
                <c:pt idx="6">
                  <c:v>74</c:v>
                </c:pt>
                <c:pt idx="7">
                  <c:v>73.8</c:v>
                </c:pt>
                <c:pt idx="9">
                  <c:v>74.4</c:v>
                </c:pt>
                <c:pt idx="10">
                  <c:v>74.2</c:v>
                </c:pt>
                <c:pt idx="11">
                  <c:v>75</c:v>
                </c:pt>
                <c:pt idx="12">
                  <c:v>74.4</c:v>
                </c:pt>
                <c:pt idx="13">
                  <c:v>74.6</c:v>
                </c:pt>
                <c:pt idx="14">
                  <c:v>74.8</c:v>
                </c:pt>
                <c:pt idx="15">
                  <c:v>74.8</c:v>
                </c:pt>
                <c:pt idx="16">
                  <c:v>74</c:v>
                </c:pt>
                <c:pt idx="17">
                  <c:v>73.8</c:v>
                </c:pt>
                <c:pt idx="19">
                  <c:v>74.2</c:v>
                </c:pt>
                <c:pt idx="20">
                  <c:v>74.6</c:v>
                </c:pt>
                <c:pt idx="21">
                  <c:v>74.4</c:v>
                </c:pt>
                <c:pt idx="22">
                  <c:v>74.6</c:v>
                </c:pt>
                <c:pt idx="23">
                  <c:v>74</c:v>
                </c:pt>
                <c:pt idx="24">
                  <c:v>73.8</c:v>
                </c:pt>
                <c:pt idx="25">
                  <c:v>74</c:v>
                </c:pt>
                <c:pt idx="26">
                  <c:v>74.4</c:v>
                </c:pt>
                <c:pt idx="27">
                  <c:v>7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77147"/>
        <c:axId val="18579022"/>
      </c:lineChart>
      <c:catAx>
        <c:axId val="64277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022"/>
        <c:crossesAt val="64"/>
        <c:auto val="1"/>
        <c:lblAlgn val="ctr"/>
        <c:lblOffset val="100"/>
        <c:noMultiLvlLbl val="0"/>
      </c:catAx>
      <c:valAx>
        <c:axId val="1857902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1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H$2:$H$32</c:f>
              <c:numCache>
                <c:formatCode>General</c:formatCode>
                <c:ptCount val="31"/>
                <c:pt idx="0">
                  <c:v>74.4</c:v>
                </c:pt>
                <c:pt idx="1">
                  <c:v>74.2</c:v>
                </c:pt>
                <c:pt idx="2">
                  <c:v>73.6</c:v>
                </c:pt>
                <c:pt idx="3">
                  <c:v>73</c:v>
                </c:pt>
                <c:pt idx="4">
                  <c:v>72.8</c:v>
                </c:pt>
                <c:pt idx="5">
                  <c:v>73.2</c:v>
                </c:pt>
                <c:pt idx="6">
                  <c:v>73.4</c:v>
                </c:pt>
                <c:pt idx="7">
                  <c:v>73.6</c:v>
                </c:pt>
                <c:pt idx="8">
                  <c:v>74.6</c:v>
                </c:pt>
                <c:pt idx="9">
                  <c:v>74.4</c:v>
                </c:pt>
                <c:pt idx="10">
                  <c:v>73.8</c:v>
                </c:pt>
                <c:pt idx="11">
                  <c:v>74.2</c:v>
                </c:pt>
                <c:pt idx="12">
                  <c:v>73.6</c:v>
                </c:pt>
                <c:pt idx="13">
                  <c:v>74</c:v>
                </c:pt>
                <c:pt idx="14">
                  <c:v>74.6</c:v>
                </c:pt>
                <c:pt idx="15">
                  <c:v>74.4</c:v>
                </c:pt>
                <c:pt idx="16">
                  <c:v>74</c:v>
                </c:pt>
                <c:pt idx="17">
                  <c:v>73.2</c:v>
                </c:pt>
                <c:pt idx="18">
                  <c:v>72.8</c:v>
                </c:pt>
                <c:pt idx="19">
                  <c:v>73</c:v>
                </c:pt>
                <c:pt idx="20">
                  <c:v>73.6</c:v>
                </c:pt>
                <c:pt idx="21">
                  <c:v>72.8</c:v>
                </c:pt>
                <c:pt idx="22">
                  <c:v>73.4</c:v>
                </c:pt>
                <c:pt idx="23">
                  <c:v>73.4</c:v>
                </c:pt>
                <c:pt idx="24">
                  <c:v>72.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I$2:$I$32</c:f>
              <c:numCache>
                <c:formatCode>General</c:formatCode>
                <c:ptCount val="31"/>
                <c:pt idx="0">
                  <c:v>75</c:v>
                </c:pt>
                <c:pt idx="1">
                  <c:v>74.6</c:v>
                </c:pt>
                <c:pt idx="2">
                  <c:v>73.6</c:v>
                </c:pt>
                <c:pt idx="3">
                  <c:v>73.6</c:v>
                </c:pt>
                <c:pt idx="4">
                  <c:v>73.8</c:v>
                </c:pt>
                <c:pt idx="6">
                  <c:v>74.6</c:v>
                </c:pt>
                <c:pt idx="7">
                  <c:v>75</c:v>
                </c:pt>
                <c:pt idx="8">
                  <c:v>75.2</c:v>
                </c:pt>
                <c:pt idx="9">
                  <c:v>74.6</c:v>
                </c:pt>
                <c:pt idx="10">
                  <c:v>75</c:v>
                </c:pt>
                <c:pt idx="11">
                  <c:v>74.4</c:v>
                </c:pt>
                <c:pt idx="12">
                  <c:v>75</c:v>
                </c:pt>
                <c:pt idx="13">
                  <c:v>75.2</c:v>
                </c:pt>
                <c:pt idx="14">
                  <c:v>75.4</c:v>
                </c:pt>
                <c:pt idx="15">
                  <c:v>74.6</c:v>
                </c:pt>
                <c:pt idx="16">
                  <c:v>73.8</c:v>
                </c:pt>
                <c:pt idx="17">
                  <c:v>73.6</c:v>
                </c:pt>
                <c:pt idx="18">
                  <c:v>73.2</c:v>
                </c:pt>
                <c:pt idx="19">
                  <c:v>74.2</c:v>
                </c:pt>
                <c:pt idx="20">
                  <c:v>73.2</c:v>
                </c:pt>
                <c:pt idx="21">
                  <c:v>73.8</c:v>
                </c:pt>
                <c:pt idx="22">
                  <c:v>74</c:v>
                </c:pt>
                <c:pt idx="23">
                  <c:v>73</c:v>
                </c:pt>
                <c:pt idx="24">
                  <c:v>74</c:v>
                </c:pt>
                <c:pt idx="25">
                  <c:v>73.8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55642"/>
        <c:axId val="4405609"/>
      </c:lineChart>
      <c:catAx>
        <c:axId val="32555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609"/>
        <c:crossesAt val="64"/>
        <c:auto val="1"/>
        <c:lblAlgn val="ctr"/>
        <c:lblOffset val="100"/>
        <c:noMultiLvlLbl val="0"/>
      </c:catAx>
      <c:valAx>
        <c:axId val="440560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6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B$2:$B$32</c:f>
              <c:numCache>
                <c:formatCode>General</c:formatCode>
                <c:ptCount val="31"/>
                <c:pt idx="0">
                  <c:v>73.4</c:v>
                </c:pt>
                <c:pt idx="1">
                  <c:v>73</c:v>
                </c:pt>
                <c:pt idx="2">
                  <c:v>73.6</c:v>
                </c:pt>
                <c:pt idx="3">
                  <c:v>73.8</c:v>
                </c:pt>
                <c:pt idx="4">
                  <c:v>73.6</c:v>
                </c:pt>
                <c:pt idx="5">
                  <c:v>73.2</c:v>
                </c:pt>
                <c:pt idx="6">
                  <c:v>74</c:v>
                </c:pt>
                <c:pt idx="7">
                  <c:v>73.6</c:v>
                </c:pt>
                <c:pt idx="8">
                  <c:v>72.8</c:v>
                </c:pt>
                <c:pt idx="9">
                  <c:v>73.6</c:v>
                </c:pt>
                <c:pt idx="10">
                  <c:v>73.4</c:v>
                </c:pt>
                <c:pt idx="11">
                  <c:v>72.8</c:v>
                </c:pt>
                <c:pt idx="12">
                  <c:v>73.6</c:v>
                </c:pt>
                <c:pt idx="13">
                  <c:v>73.8</c:v>
                </c:pt>
                <c:pt idx="14">
                  <c:v>73.4</c:v>
                </c:pt>
                <c:pt idx="15">
                  <c:v>74</c:v>
                </c:pt>
                <c:pt idx="16">
                  <c:v>73.8</c:v>
                </c:pt>
                <c:pt idx="17">
                  <c:v>73.8</c:v>
                </c:pt>
                <c:pt idx="18">
                  <c:v>73.6</c:v>
                </c:pt>
                <c:pt idx="19">
                  <c:v>73.6</c:v>
                </c:pt>
                <c:pt idx="20">
                  <c:v>74.2</c:v>
                </c:pt>
                <c:pt idx="21">
                  <c:v>73.8</c:v>
                </c:pt>
                <c:pt idx="22">
                  <c:v>73.8</c:v>
                </c:pt>
                <c:pt idx="23">
                  <c:v>73.6</c:v>
                </c:pt>
                <c:pt idx="24">
                  <c:v>73.8</c:v>
                </c:pt>
                <c:pt idx="25">
                  <c:v>74</c:v>
                </c:pt>
                <c:pt idx="26">
                  <c:v>73.8</c:v>
                </c:pt>
                <c:pt idx="27">
                  <c:v>73.8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an-Mar99'!$C$2:$C$32</c:f>
              <c:numCache>
                <c:formatCode>General</c:formatCode>
                <c:ptCount val="31"/>
                <c:pt idx="0">
                  <c:v>73.8</c:v>
                </c:pt>
                <c:pt idx="1">
                  <c:v>74.4</c:v>
                </c:pt>
                <c:pt idx="2">
                  <c:v>74.2</c:v>
                </c:pt>
                <c:pt idx="3">
                  <c:v>74</c:v>
                </c:pt>
                <c:pt idx="4">
                  <c:v>73.8</c:v>
                </c:pt>
                <c:pt idx="5">
                  <c:v>74.2</c:v>
                </c:pt>
                <c:pt idx="6">
                  <c:v>74</c:v>
                </c:pt>
                <c:pt idx="7">
                  <c:v>73.6</c:v>
                </c:pt>
                <c:pt idx="8">
                  <c:v>74</c:v>
                </c:pt>
                <c:pt idx="9">
                  <c:v>73.8</c:v>
                </c:pt>
                <c:pt idx="10">
                  <c:v>73.6</c:v>
                </c:pt>
                <c:pt idx="11">
                  <c:v>74</c:v>
                </c:pt>
                <c:pt idx="12">
                  <c:v>74</c:v>
                </c:pt>
                <c:pt idx="13">
                  <c:v>74.2</c:v>
                </c:pt>
                <c:pt idx="14">
                  <c:v>74.8</c:v>
                </c:pt>
                <c:pt idx="15">
                  <c:v>74.4</c:v>
                </c:pt>
                <c:pt idx="16">
                  <c:v>74.4</c:v>
                </c:pt>
                <c:pt idx="17">
                  <c:v>74.6</c:v>
                </c:pt>
                <c:pt idx="18">
                  <c:v>74.4</c:v>
                </c:pt>
                <c:pt idx="19">
                  <c:v>74.6</c:v>
                </c:pt>
                <c:pt idx="20">
                  <c:v>74.4</c:v>
                </c:pt>
                <c:pt idx="21">
                  <c:v>74.4</c:v>
                </c:pt>
                <c:pt idx="22">
                  <c:v>74.2</c:v>
                </c:pt>
                <c:pt idx="23">
                  <c:v>74.6</c:v>
                </c:pt>
                <c:pt idx="24">
                  <c:v>74.4</c:v>
                </c:pt>
                <c:pt idx="25">
                  <c:v>74.4</c:v>
                </c:pt>
                <c:pt idx="26">
                  <c:v>74.4</c:v>
                </c:pt>
                <c:pt idx="27">
                  <c:v>74.8</c:v>
                </c:pt>
                <c:pt idx="28">
                  <c:v>74.8</c:v>
                </c:pt>
                <c:pt idx="30">
                  <c:v>7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89299"/>
        <c:axId val="57953138"/>
      </c:lineChart>
      <c:catAx>
        <c:axId val="75689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3138"/>
        <c:crossesAt val="64"/>
        <c:auto val="1"/>
        <c:lblAlgn val="ctr"/>
        <c:lblOffset val="100"/>
        <c:noMultiLvlLbl val="0"/>
      </c:catAx>
      <c:valAx>
        <c:axId val="5795313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92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E$2:$E$32</c:f>
              <c:numCache>
                <c:formatCode>General</c:formatCode>
                <c:ptCount val="31"/>
                <c:pt idx="0">
                  <c:v>73.6</c:v>
                </c:pt>
                <c:pt idx="1">
                  <c:v>74.4</c:v>
                </c:pt>
                <c:pt idx="2">
                  <c:v>74</c:v>
                </c:pt>
                <c:pt idx="3">
                  <c:v>74.6</c:v>
                </c:pt>
                <c:pt idx="4">
                  <c:v>74.4</c:v>
                </c:pt>
                <c:pt idx="5">
                  <c:v>75.2</c:v>
                </c:pt>
                <c:pt idx="7">
                  <c:v>75</c:v>
                </c:pt>
                <c:pt idx="9">
                  <c:v>75.6</c:v>
                </c:pt>
                <c:pt idx="10">
                  <c:v>75.4</c:v>
                </c:pt>
                <c:pt idx="11">
                  <c:v>75.2</c:v>
                </c:pt>
                <c:pt idx="12">
                  <c:v>75.2</c:v>
                </c:pt>
                <c:pt idx="13">
                  <c:v>74.6</c:v>
                </c:pt>
                <c:pt idx="14">
                  <c:v>73.8</c:v>
                </c:pt>
                <c:pt idx="15">
                  <c:v>73.4</c:v>
                </c:pt>
                <c:pt idx="16">
                  <c:v>73.8</c:v>
                </c:pt>
                <c:pt idx="17">
                  <c:v>74</c:v>
                </c:pt>
                <c:pt idx="18">
                  <c:v>73.4</c:v>
                </c:pt>
                <c:pt idx="19">
                  <c:v>74.4</c:v>
                </c:pt>
                <c:pt idx="21">
                  <c:v>74.6</c:v>
                </c:pt>
                <c:pt idx="22">
                  <c:v>75.2</c:v>
                </c:pt>
                <c:pt idx="24">
                  <c:v>76</c:v>
                </c:pt>
                <c:pt idx="25">
                  <c:v>75.6</c:v>
                </c:pt>
                <c:pt idx="26">
                  <c:v>75.6</c:v>
                </c:pt>
                <c:pt idx="27">
                  <c:v>75</c:v>
                </c:pt>
                <c:pt idx="28">
                  <c:v>75.4</c:v>
                </c:pt>
                <c:pt idx="29">
                  <c:v>75.2</c:v>
                </c:pt>
                <c:pt idx="30">
                  <c:v>75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F$2:$F$32</c:f>
              <c:numCache>
                <c:formatCode>General</c:formatCode>
                <c:ptCount val="31"/>
                <c:pt idx="0">
                  <c:v>75</c:v>
                </c:pt>
                <c:pt idx="1">
                  <c:v>75</c:v>
                </c:pt>
                <c:pt idx="2">
                  <c:v>75.2</c:v>
                </c:pt>
                <c:pt idx="3">
                  <c:v>75</c:v>
                </c:pt>
                <c:pt idx="4">
                  <c:v>75.8</c:v>
                </c:pt>
                <c:pt idx="6">
                  <c:v>75.6</c:v>
                </c:pt>
                <c:pt idx="7">
                  <c:v>76.4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5.4</c:v>
                </c:pt>
                <c:pt idx="13">
                  <c:v>74</c:v>
                </c:pt>
                <c:pt idx="14">
                  <c:v>74</c:v>
                </c:pt>
                <c:pt idx="15">
                  <c:v>74.4</c:v>
                </c:pt>
                <c:pt idx="16">
                  <c:v>74.6</c:v>
                </c:pt>
                <c:pt idx="17">
                  <c:v>74.2</c:v>
                </c:pt>
                <c:pt idx="18">
                  <c:v>75</c:v>
                </c:pt>
                <c:pt idx="21">
                  <c:v>76.4</c:v>
                </c:pt>
                <c:pt idx="23">
                  <c:v>76.8</c:v>
                </c:pt>
                <c:pt idx="24">
                  <c:v>76.4</c:v>
                </c:pt>
                <c:pt idx="25">
                  <c:v>76.2</c:v>
                </c:pt>
                <c:pt idx="26">
                  <c:v>75.6</c:v>
                </c:pt>
                <c:pt idx="27">
                  <c:v>76.2</c:v>
                </c:pt>
                <c:pt idx="28">
                  <c:v>75.8</c:v>
                </c:pt>
                <c:pt idx="29">
                  <c:v>76.6</c:v>
                </c:pt>
                <c:pt idx="30">
                  <c:v>7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36950"/>
        <c:axId val="97864582"/>
      </c:lineChart>
      <c:catAx>
        <c:axId val="58036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582"/>
        <c:crossesAt val="64"/>
        <c:auto val="1"/>
        <c:lblAlgn val="ctr"/>
        <c:lblOffset val="100"/>
        <c:noMultiLvlLbl val="0"/>
      </c:catAx>
      <c:valAx>
        <c:axId val="9786458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69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008204541118"/>
          <c:y val="0.0608978216391864"/>
          <c:w val="0.952299179545888"/>
          <c:h val="0.908532916115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'!$E$2:$E$32</c:f>
              <c:numCache>
                <c:formatCode>General</c:formatCode>
                <c:ptCount val="31"/>
                <c:pt idx="0">
                  <c:v>69.8</c:v>
                </c:pt>
                <c:pt idx="1">
                  <c:v>69.8</c:v>
                </c:pt>
                <c:pt idx="2">
                  <c:v>69.8</c:v>
                </c:pt>
                <c:pt idx="3">
                  <c:v>69.8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6</c:v>
                </c:pt>
                <c:pt idx="9">
                  <c:v>69.5</c:v>
                </c:pt>
                <c:pt idx="10">
                  <c:v>69.5</c:v>
                </c:pt>
                <c:pt idx="11">
                  <c:v>69.4</c:v>
                </c:pt>
                <c:pt idx="12">
                  <c:v>69.4</c:v>
                </c:pt>
                <c:pt idx="13">
                  <c:v>69.3</c:v>
                </c:pt>
                <c:pt idx="14">
                  <c:v>69.3</c:v>
                </c:pt>
                <c:pt idx="15">
                  <c:v>69.2</c:v>
                </c:pt>
                <c:pt idx="16">
                  <c:v>69.4</c:v>
                </c:pt>
                <c:pt idx="17">
                  <c:v>69.4</c:v>
                </c:pt>
                <c:pt idx="18">
                  <c:v>70</c:v>
                </c:pt>
                <c:pt idx="19">
                  <c:v>69.6</c:v>
                </c:pt>
                <c:pt idx="20">
                  <c:v>69.6</c:v>
                </c:pt>
                <c:pt idx="21">
                  <c:v>69.2</c:v>
                </c:pt>
                <c:pt idx="22">
                  <c:v>69.2</c:v>
                </c:pt>
                <c:pt idx="23">
                  <c:v>69.8</c:v>
                </c:pt>
                <c:pt idx="24">
                  <c:v>69.4</c:v>
                </c:pt>
                <c:pt idx="25">
                  <c:v>69.4</c:v>
                </c:pt>
                <c:pt idx="26">
                  <c:v>69.8</c:v>
                </c:pt>
                <c:pt idx="27">
                  <c:v>69.6</c:v>
                </c:pt>
                <c:pt idx="28">
                  <c:v>69</c:v>
                </c:pt>
                <c:pt idx="29">
                  <c:v>69.4</c:v>
                </c:pt>
                <c:pt idx="30">
                  <c:v>69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'!$F$2:$F$32</c:f>
              <c:numCache>
                <c:formatCode>General</c:formatCode>
                <c:ptCount val="31"/>
                <c:pt idx="0">
                  <c:v>70.2</c:v>
                </c:pt>
                <c:pt idx="1">
                  <c:v>70.2</c:v>
                </c:pt>
                <c:pt idx="2">
                  <c:v>70.2</c:v>
                </c:pt>
                <c:pt idx="3">
                  <c:v>70.2</c:v>
                </c:pt>
                <c:pt idx="4">
                  <c:v>70.2</c:v>
                </c:pt>
                <c:pt idx="5">
                  <c:v>70.2</c:v>
                </c:pt>
                <c:pt idx="6">
                  <c:v>70.3</c:v>
                </c:pt>
                <c:pt idx="7">
                  <c:v>70.3</c:v>
                </c:pt>
                <c:pt idx="8">
                  <c:v>70.3</c:v>
                </c:pt>
                <c:pt idx="9">
                  <c:v>70.3</c:v>
                </c:pt>
                <c:pt idx="10">
                  <c:v>70.3</c:v>
                </c:pt>
                <c:pt idx="11">
                  <c:v>70.4</c:v>
                </c:pt>
                <c:pt idx="12">
                  <c:v>70.4</c:v>
                </c:pt>
                <c:pt idx="13">
                  <c:v>70.4</c:v>
                </c:pt>
                <c:pt idx="14">
                  <c:v>70.4</c:v>
                </c:pt>
                <c:pt idx="15">
                  <c:v>70.4</c:v>
                </c:pt>
                <c:pt idx="16">
                  <c:v>70.4</c:v>
                </c:pt>
                <c:pt idx="17">
                  <c:v>70.6</c:v>
                </c:pt>
                <c:pt idx="18">
                  <c:v>70.4</c:v>
                </c:pt>
                <c:pt idx="19">
                  <c:v>70.2</c:v>
                </c:pt>
                <c:pt idx="20">
                  <c:v>70.4</c:v>
                </c:pt>
                <c:pt idx="21">
                  <c:v>70.2</c:v>
                </c:pt>
                <c:pt idx="22">
                  <c:v>70.6</c:v>
                </c:pt>
                <c:pt idx="23">
                  <c:v>70.2</c:v>
                </c:pt>
                <c:pt idx="24">
                  <c:v>70.4</c:v>
                </c:pt>
                <c:pt idx="25">
                  <c:v>70.4</c:v>
                </c:pt>
                <c:pt idx="26">
                  <c:v>70.4</c:v>
                </c:pt>
                <c:pt idx="27">
                  <c:v>69.8</c:v>
                </c:pt>
                <c:pt idx="28">
                  <c:v>70</c:v>
                </c:pt>
                <c:pt idx="29">
                  <c:v>70.4</c:v>
                </c:pt>
                <c:pt idx="30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22755"/>
        <c:axId val="12545380"/>
      </c:lineChart>
      <c:catAx>
        <c:axId val="40522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5380"/>
        <c:crossesAt val="66"/>
        <c:auto val="1"/>
        <c:lblAlgn val="ctr"/>
        <c:lblOffset val="100"/>
        <c:noMultiLvlLbl val="0"/>
      </c:catAx>
      <c:valAx>
        <c:axId val="12545380"/>
        <c:scaling>
          <c:orientation val="minMax"/>
          <c:max val="77"/>
          <c:min val="66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755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H$2:$H$32</c:f>
              <c:numCache>
                <c:formatCode>General</c:formatCode>
                <c:ptCount val="31"/>
                <c:pt idx="0">
                  <c:v>75</c:v>
                </c:pt>
                <c:pt idx="1">
                  <c:v>75.2</c:v>
                </c:pt>
                <c:pt idx="2">
                  <c:v>74.4</c:v>
                </c:pt>
                <c:pt idx="3">
                  <c:v>74.8</c:v>
                </c:pt>
                <c:pt idx="4">
                  <c:v>74.4</c:v>
                </c:pt>
                <c:pt idx="5">
                  <c:v>74.8</c:v>
                </c:pt>
                <c:pt idx="6">
                  <c:v>75.2</c:v>
                </c:pt>
                <c:pt idx="7">
                  <c:v>75</c:v>
                </c:pt>
                <c:pt idx="8">
                  <c:v>74.6</c:v>
                </c:pt>
                <c:pt idx="9">
                  <c:v>74.6</c:v>
                </c:pt>
                <c:pt idx="10">
                  <c:v>74.4</c:v>
                </c:pt>
                <c:pt idx="11">
                  <c:v>74.2</c:v>
                </c:pt>
                <c:pt idx="12">
                  <c:v>73.8</c:v>
                </c:pt>
                <c:pt idx="13">
                  <c:v>74</c:v>
                </c:pt>
                <c:pt idx="14">
                  <c:v>74</c:v>
                </c:pt>
                <c:pt idx="15">
                  <c:v>73.8</c:v>
                </c:pt>
                <c:pt idx="16">
                  <c:v>73.8</c:v>
                </c:pt>
                <c:pt idx="17">
                  <c:v>73.4</c:v>
                </c:pt>
                <c:pt idx="18">
                  <c:v>74.8</c:v>
                </c:pt>
                <c:pt idx="19">
                  <c:v>74.6</c:v>
                </c:pt>
                <c:pt idx="20">
                  <c:v>74.4</c:v>
                </c:pt>
                <c:pt idx="21">
                  <c:v>74.4</c:v>
                </c:pt>
                <c:pt idx="22">
                  <c:v>74.2</c:v>
                </c:pt>
                <c:pt idx="23">
                  <c:v>74</c:v>
                </c:pt>
                <c:pt idx="24">
                  <c:v>73.8</c:v>
                </c:pt>
                <c:pt idx="25">
                  <c:v>73.6</c:v>
                </c:pt>
                <c:pt idx="26">
                  <c:v>73.2</c:v>
                </c:pt>
                <c:pt idx="27">
                  <c:v>73.6</c:v>
                </c:pt>
                <c:pt idx="28">
                  <c:v>74.2</c:v>
                </c:pt>
                <c:pt idx="29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I$2:$I$32</c:f>
              <c:numCache>
                <c:formatCode>General</c:formatCode>
                <c:ptCount val="31"/>
                <c:pt idx="0">
                  <c:v>76.4</c:v>
                </c:pt>
                <c:pt idx="1">
                  <c:v>75.4</c:v>
                </c:pt>
                <c:pt idx="2">
                  <c:v>75.4</c:v>
                </c:pt>
                <c:pt idx="3">
                  <c:v>75.2</c:v>
                </c:pt>
                <c:pt idx="4">
                  <c:v>75.6</c:v>
                </c:pt>
                <c:pt idx="5">
                  <c:v>76</c:v>
                </c:pt>
                <c:pt idx="6">
                  <c:v>75.8</c:v>
                </c:pt>
                <c:pt idx="7">
                  <c:v>75.6</c:v>
                </c:pt>
                <c:pt idx="8">
                  <c:v>75.2</c:v>
                </c:pt>
                <c:pt idx="9">
                  <c:v>75.2</c:v>
                </c:pt>
                <c:pt idx="10">
                  <c:v>75</c:v>
                </c:pt>
                <c:pt idx="11">
                  <c:v>74.2</c:v>
                </c:pt>
                <c:pt idx="12">
                  <c:v>74.4</c:v>
                </c:pt>
                <c:pt idx="13">
                  <c:v>74.6</c:v>
                </c:pt>
                <c:pt idx="14">
                  <c:v>74.4</c:v>
                </c:pt>
                <c:pt idx="15">
                  <c:v>74.4</c:v>
                </c:pt>
                <c:pt idx="16">
                  <c:v>74.2</c:v>
                </c:pt>
                <c:pt idx="17">
                  <c:v>75.4</c:v>
                </c:pt>
                <c:pt idx="18">
                  <c:v>75.8</c:v>
                </c:pt>
                <c:pt idx="19">
                  <c:v>75</c:v>
                </c:pt>
                <c:pt idx="20">
                  <c:v>75.6</c:v>
                </c:pt>
                <c:pt idx="21">
                  <c:v>74.6</c:v>
                </c:pt>
                <c:pt idx="22">
                  <c:v>74.8</c:v>
                </c:pt>
                <c:pt idx="23">
                  <c:v>74.4</c:v>
                </c:pt>
                <c:pt idx="24">
                  <c:v>74.4</c:v>
                </c:pt>
                <c:pt idx="25">
                  <c:v>73.6</c:v>
                </c:pt>
                <c:pt idx="26">
                  <c:v>74.4</c:v>
                </c:pt>
                <c:pt idx="27">
                  <c:v>74.8</c:v>
                </c:pt>
                <c:pt idx="29">
                  <c:v>74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46315"/>
        <c:axId val="91173068"/>
      </c:lineChart>
      <c:catAx>
        <c:axId val="13546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068"/>
        <c:crossesAt val="64"/>
        <c:auto val="1"/>
        <c:lblAlgn val="ctr"/>
        <c:lblOffset val="100"/>
        <c:noMultiLvlLbl val="0"/>
      </c:catAx>
      <c:valAx>
        <c:axId val="9117306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3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B$2:$B$32</c:f>
              <c:numCache>
                <c:formatCode>General</c:formatCode>
                <c:ptCount val="31"/>
                <c:pt idx="0">
                  <c:v>74.5</c:v>
                </c:pt>
                <c:pt idx="1">
                  <c:v>75</c:v>
                </c:pt>
                <c:pt idx="2">
                  <c:v>75</c:v>
                </c:pt>
                <c:pt idx="3">
                  <c:v>74.5</c:v>
                </c:pt>
                <c:pt idx="4">
                  <c:v>75.5</c:v>
                </c:pt>
                <c:pt idx="5">
                  <c:v>76</c:v>
                </c:pt>
                <c:pt idx="6">
                  <c:v>75.5</c:v>
                </c:pt>
                <c:pt idx="7">
                  <c:v>76</c:v>
                </c:pt>
                <c:pt idx="8">
                  <c:v>76</c:v>
                </c:pt>
                <c:pt idx="9">
                  <c:v>77</c:v>
                </c:pt>
                <c:pt idx="10">
                  <c:v>75.2</c:v>
                </c:pt>
                <c:pt idx="11">
                  <c:v>74.4</c:v>
                </c:pt>
                <c:pt idx="12">
                  <c:v>74.4</c:v>
                </c:pt>
                <c:pt idx="13">
                  <c:v>74.2</c:v>
                </c:pt>
                <c:pt idx="14">
                  <c:v>74.2</c:v>
                </c:pt>
                <c:pt idx="15">
                  <c:v>74.4</c:v>
                </c:pt>
                <c:pt idx="16">
                  <c:v>74</c:v>
                </c:pt>
                <c:pt idx="17">
                  <c:v>75</c:v>
                </c:pt>
                <c:pt idx="18">
                  <c:v>75.2</c:v>
                </c:pt>
                <c:pt idx="19">
                  <c:v>74.8</c:v>
                </c:pt>
                <c:pt idx="20">
                  <c:v>74.4</c:v>
                </c:pt>
                <c:pt idx="21">
                  <c:v>74.2</c:v>
                </c:pt>
                <c:pt idx="22">
                  <c:v>73.8</c:v>
                </c:pt>
                <c:pt idx="24">
                  <c:v>74.4</c:v>
                </c:pt>
                <c:pt idx="25">
                  <c:v>74.4</c:v>
                </c:pt>
                <c:pt idx="26">
                  <c:v>74.4</c:v>
                </c:pt>
                <c:pt idx="27">
                  <c:v>74.4</c:v>
                </c:pt>
                <c:pt idx="29">
                  <c:v>7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pr-Jun99'!$C$2:$C$32</c:f>
              <c:numCache>
                <c:formatCode>General</c:formatCode>
                <c:ptCount val="31"/>
                <c:pt idx="0">
                  <c:v>76</c:v>
                </c:pt>
                <c:pt idx="1">
                  <c:v>75.5</c:v>
                </c:pt>
                <c:pt idx="2">
                  <c:v>75.5</c:v>
                </c:pt>
                <c:pt idx="3">
                  <c:v>76</c:v>
                </c:pt>
                <c:pt idx="4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8</c:v>
                </c:pt>
                <c:pt idx="9">
                  <c:v>76</c:v>
                </c:pt>
                <c:pt idx="10">
                  <c:v>75.6</c:v>
                </c:pt>
                <c:pt idx="11">
                  <c:v>75</c:v>
                </c:pt>
                <c:pt idx="12">
                  <c:v>74.6</c:v>
                </c:pt>
                <c:pt idx="13">
                  <c:v>74.8</c:v>
                </c:pt>
                <c:pt idx="14">
                  <c:v>74.8</c:v>
                </c:pt>
                <c:pt idx="15">
                  <c:v>74.6</c:v>
                </c:pt>
                <c:pt idx="16">
                  <c:v>76.4</c:v>
                </c:pt>
                <c:pt idx="17">
                  <c:v>76.4</c:v>
                </c:pt>
                <c:pt idx="18">
                  <c:v>75.2</c:v>
                </c:pt>
                <c:pt idx="19">
                  <c:v>75</c:v>
                </c:pt>
                <c:pt idx="20">
                  <c:v>74.8</c:v>
                </c:pt>
                <c:pt idx="21">
                  <c:v>74</c:v>
                </c:pt>
                <c:pt idx="22">
                  <c:v>74</c:v>
                </c:pt>
                <c:pt idx="24">
                  <c:v>75</c:v>
                </c:pt>
                <c:pt idx="25">
                  <c:v>75</c:v>
                </c:pt>
                <c:pt idx="28">
                  <c:v>75</c:v>
                </c:pt>
                <c:pt idx="29">
                  <c:v>74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0766"/>
        <c:axId val="25334484"/>
      </c:lineChart>
      <c:catAx>
        <c:axId val="909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4484"/>
        <c:crossesAt val="64"/>
        <c:auto val="1"/>
        <c:lblAlgn val="ctr"/>
        <c:lblOffset val="100"/>
        <c:noMultiLvlLbl val="0"/>
      </c:catAx>
      <c:valAx>
        <c:axId val="2533448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E$2:$E$32</c:f>
              <c:numCache>
                <c:formatCode>General</c:formatCode>
                <c:ptCount val="31"/>
                <c:pt idx="0">
                  <c:v>74.2</c:v>
                </c:pt>
                <c:pt idx="1">
                  <c:v>74.6</c:v>
                </c:pt>
                <c:pt idx="2">
                  <c:v>74.6</c:v>
                </c:pt>
                <c:pt idx="3">
                  <c:v>75</c:v>
                </c:pt>
                <c:pt idx="4">
                  <c:v>74.6</c:v>
                </c:pt>
                <c:pt idx="5">
                  <c:v>75.4</c:v>
                </c:pt>
                <c:pt idx="6">
                  <c:v>74.4</c:v>
                </c:pt>
                <c:pt idx="7">
                  <c:v>75.2</c:v>
                </c:pt>
                <c:pt idx="8">
                  <c:v>75</c:v>
                </c:pt>
                <c:pt idx="9">
                  <c:v>74.8</c:v>
                </c:pt>
                <c:pt idx="10">
                  <c:v>74.6</c:v>
                </c:pt>
                <c:pt idx="11">
                  <c:v>74.2</c:v>
                </c:pt>
                <c:pt idx="12">
                  <c:v>74.4</c:v>
                </c:pt>
                <c:pt idx="13">
                  <c:v>73.6</c:v>
                </c:pt>
                <c:pt idx="14">
                  <c:v>73.8</c:v>
                </c:pt>
                <c:pt idx="15">
                  <c:v>74.8</c:v>
                </c:pt>
                <c:pt idx="16">
                  <c:v>74.4</c:v>
                </c:pt>
                <c:pt idx="17">
                  <c:v>74</c:v>
                </c:pt>
                <c:pt idx="18">
                  <c:v>74.6</c:v>
                </c:pt>
                <c:pt idx="19">
                  <c:v>75</c:v>
                </c:pt>
                <c:pt idx="20">
                  <c:v>73.8</c:v>
                </c:pt>
                <c:pt idx="21">
                  <c:v>74</c:v>
                </c:pt>
                <c:pt idx="22">
                  <c:v>74.2</c:v>
                </c:pt>
                <c:pt idx="23">
                  <c:v>73.6</c:v>
                </c:pt>
                <c:pt idx="24">
                  <c:v>73.4</c:v>
                </c:pt>
                <c:pt idx="25">
                  <c:v>74.4</c:v>
                </c:pt>
                <c:pt idx="26">
                  <c:v>73.8</c:v>
                </c:pt>
                <c:pt idx="27">
                  <c:v>73.4</c:v>
                </c:pt>
                <c:pt idx="28">
                  <c:v>73.8</c:v>
                </c:pt>
                <c:pt idx="29">
                  <c:v>74.4</c:v>
                </c:pt>
                <c:pt idx="30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F$2:$F$32</c:f>
              <c:numCache>
                <c:formatCode>General</c:formatCode>
                <c:ptCount val="31"/>
                <c:pt idx="0">
                  <c:v>75.4</c:v>
                </c:pt>
                <c:pt idx="1">
                  <c:v>75.2</c:v>
                </c:pt>
                <c:pt idx="2">
                  <c:v>75.6</c:v>
                </c:pt>
                <c:pt idx="3">
                  <c:v>74.8</c:v>
                </c:pt>
                <c:pt idx="4">
                  <c:v>75.8</c:v>
                </c:pt>
                <c:pt idx="5">
                  <c:v>75.4</c:v>
                </c:pt>
                <c:pt idx="6">
                  <c:v>75.8</c:v>
                </c:pt>
                <c:pt idx="7">
                  <c:v>75.8</c:v>
                </c:pt>
                <c:pt idx="8">
                  <c:v>75.2</c:v>
                </c:pt>
                <c:pt idx="9">
                  <c:v>75.6</c:v>
                </c:pt>
                <c:pt idx="10">
                  <c:v>75</c:v>
                </c:pt>
                <c:pt idx="11">
                  <c:v>74.8</c:v>
                </c:pt>
                <c:pt idx="12">
                  <c:v>74.2</c:v>
                </c:pt>
                <c:pt idx="13">
                  <c:v>74.6</c:v>
                </c:pt>
                <c:pt idx="14">
                  <c:v>75.2</c:v>
                </c:pt>
                <c:pt idx="15">
                  <c:v>75</c:v>
                </c:pt>
                <c:pt idx="16">
                  <c:v>74.6</c:v>
                </c:pt>
                <c:pt idx="17">
                  <c:v>75.2</c:v>
                </c:pt>
                <c:pt idx="18">
                  <c:v>75.4</c:v>
                </c:pt>
                <c:pt idx="19">
                  <c:v>75.4</c:v>
                </c:pt>
                <c:pt idx="20">
                  <c:v>74.4</c:v>
                </c:pt>
                <c:pt idx="21">
                  <c:v>74.6</c:v>
                </c:pt>
                <c:pt idx="22">
                  <c:v>74.2</c:v>
                </c:pt>
                <c:pt idx="23">
                  <c:v>74</c:v>
                </c:pt>
                <c:pt idx="24">
                  <c:v>74.6</c:v>
                </c:pt>
                <c:pt idx="25">
                  <c:v>74.8</c:v>
                </c:pt>
                <c:pt idx="26">
                  <c:v>74.4</c:v>
                </c:pt>
                <c:pt idx="27">
                  <c:v>74.6</c:v>
                </c:pt>
                <c:pt idx="28">
                  <c:v>75</c:v>
                </c:pt>
                <c:pt idx="29">
                  <c:v>74.8</c:v>
                </c:pt>
                <c:pt idx="30">
                  <c:v>73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21774"/>
        <c:axId val="40696549"/>
      </c:lineChart>
      <c:catAx>
        <c:axId val="65621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6549"/>
        <c:crossesAt val="64"/>
        <c:auto val="1"/>
        <c:lblAlgn val="ctr"/>
        <c:lblOffset val="100"/>
        <c:noMultiLvlLbl val="0"/>
      </c:catAx>
      <c:valAx>
        <c:axId val="4069654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17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H$2:$H$32</c:f>
              <c:numCache>
                <c:formatCode>General</c:formatCode>
                <c:ptCount val="31"/>
                <c:pt idx="0">
                  <c:v>73</c:v>
                </c:pt>
                <c:pt idx="1">
                  <c:v>72</c:v>
                </c:pt>
                <c:pt idx="2">
                  <c:v>72.4</c:v>
                </c:pt>
                <c:pt idx="3">
                  <c:v>72</c:v>
                </c:pt>
                <c:pt idx="4">
                  <c:v>72.6</c:v>
                </c:pt>
                <c:pt idx="5">
                  <c:v>72.8</c:v>
                </c:pt>
                <c:pt idx="6">
                  <c:v>72.6</c:v>
                </c:pt>
                <c:pt idx="7">
                  <c:v>71.8</c:v>
                </c:pt>
                <c:pt idx="8">
                  <c:v>71.6</c:v>
                </c:pt>
                <c:pt idx="9">
                  <c:v>70.6</c:v>
                </c:pt>
                <c:pt idx="12">
                  <c:v>72.4</c:v>
                </c:pt>
                <c:pt idx="13">
                  <c:v>72.6</c:v>
                </c:pt>
                <c:pt idx="14">
                  <c:v>71.8</c:v>
                </c:pt>
                <c:pt idx="15">
                  <c:v>71.4</c:v>
                </c:pt>
                <c:pt idx="16">
                  <c:v>70.8</c:v>
                </c:pt>
                <c:pt idx="17">
                  <c:v>71.4</c:v>
                </c:pt>
                <c:pt idx="19">
                  <c:v>72</c:v>
                </c:pt>
                <c:pt idx="20">
                  <c:v>71</c:v>
                </c:pt>
                <c:pt idx="21">
                  <c:v>71</c:v>
                </c:pt>
                <c:pt idx="22">
                  <c:v>70.2</c:v>
                </c:pt>
                <c:pt idx="23">
                  <c:v>69.8</c:v>
                </c:pt>
                <c:pt idx="24">
                  <c:v>70.8</c:v>
                </c:pt>
                <c:pt idx="25">
                  <c:v>69.6</c:v>
                </c:pt>
                <c:pt idx="26">
                  <c:v>70.2</c:v>
                </c:pt>
                <c:pt idx="27">
                  <c:v>70.4</c:v>
                </c:pt>
                <c:pt idx="28">
                  <c:v>70.2</c:v>
                </c:pt>
                <c:pt idx="29">
                  <c:v>7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I$2:$I$32</c:f>
              <c:numCache>
                <c:formatCode>General</c:formatCode>
                <c:ptCount val="31"/>
                <c:pt idx="0">
                  <c:v>72.6</c:v>
                </c:pt>
                <c:pt idx="1">
                  <c:v>72.8</c:v>
                </c:pt>
                <c:pt idx="2">
                  <c:v>72.4</c:v>
                </c:pt>
                <c:pt idx="3">
                  <c:v>73.6</c:v>
                </c:pt>
                <c:pt idx="4">
                  <c:v>73.2</c:v>
                </c:pt>
                <c:pt idx="5">
                  <c:v>72.8</c:v>
                </c:pt>
                <c:pt idx="6">
                  <c:v>72.4</c:v>
                </c:pt>
                <c:pt idx="7">
                  <c:v>71.8</c:v>
                </c:pt>
                <c:pt idx="8">
                  <c:v>71.2</c:v>
                </c:pt>
                <c:pt idx="11">
                  <c:v>72.8</c:v>
                </c:pt>
                <c:pt idx="12">
                  <c:v>72.8</c:v>
                </c:pt>
                <c:pt idx="13">
                  <c:v>72.4</c:v>
                </c:pt>
                <c:pt idx="14">
                  <c:v>72.2</c:v>
                </c:pt>
                <c:pt idx="15">
                  <c:v>71.2</c:v>
                </c:pt>
                <c:pt idx="16">
                  <c:v>72</c:v>
                </c:pt>
                <c:pt idx="18">
                  <c:v>72.6</c:v>
                </c:pt>
                <c:pt idx="19">
                  <c:v>71.8</c:v>
                </c:pt>
                <c:pt idx="20">
                  <c:v>71.4</c:v>
                </c:pt>
                <c:pt idx="21">
                  <c:v>70.6</c:v>
                </c:pt>
                <c:pt idx="22">
                  <c:v>70.4</c:v>
                </c:pt>
                <c:pt idx="23">
                  <c:v>71.4</c:v>
                </c:pt>
                <c:pt idx="24">
                  <c:v>70.2</c:v>
                </c:pt>
                <c:pt idx="25">
                  <c:v>71</c:v>
                </c:pt>
                <c:pt idx="26">
                  <c:v>71.2</c:v>
                </c:pt>
                <c:pt idx="27">
                  <c:v>70.8</c:v>
                </c:pt>
                <c:pt idx="28">
                  <c:v>71</c:v>
                </c:pt>
                <c:pt idx="29">
                  <c:v>7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51716"/>
        <c:axId val="95567710"/>
      </c:lineChart>
      <c:catAx>
        <c:axId val="50751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7710"/>
        <c:crossesAt val="64"/>
        <c:auto val="1"/>
        <c:lblAlgn val="ctr"/>
        <c:lblOffset val="100"/>
        <c:noMultiLvlLbl val="0"/>
      </c:catAx>
      <c:valAx>
        <c:axId val="9556771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17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B$2:$B$32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3.4</c:v>
                </c:pt>
                <c:pt idx="3">
                  <c:v>74.2</c:v>
                </c:pt>
                <c:pt idx="4">
                  <c:v>75</c:v>
                </c:pt>
                <c:pt idx="5">
                  <c:v>75</c:v>
                </c:pt>
                <c:pt idx="7">
                  <c:v>74.8</c:v>
                </c:pt>
                <c:pt idx="23">
                  <c:v>75.8</c:v>
                </c:pt>
                <c:pt idx="24">
                  <c:v>76.4</c:v>
                </c:pt>
                <c:pt idx="25">
                  <c:v>76</c:v>
                </c:pt>
                <c:pt idx="26">
                  <c:v>75.6</c:v>
                </c:pt>
                <c:pt idx="27">
                  <c:v>75.6</c:v>
                </c:pt>
                <c:pt idx="28">
                  <c:v>75.6</c:v>
                </c:pt>
                <c:pt idx="29">
                  <c:v>75</c:v>
                </c:pt>
                <c:pt idx="30">
                  <c:v>7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Jul-Sep99'!$C$2:$C$32</c:f>
              <c:numCache>
                <c:formatCode>General</c:formatCode>
                <c:ptCount val="31"/>
                <c:pt idx="0">
                  <c:v>74.3</c:v>
                </c:pt>
                <c:pt idx="1">
                  <c:v>73.8</c:v>
                </c:pt>
                <c:pt idx="2">
                  <c:v>75</c:v>
                </c:pt>
                <c:pt idx="3">
                  <c:v>75.6</c:v>
                </c:pt>
                <c:pt idx="4">
                  <c:v>75.8</c:v>
                </c:pt>
                <c:pt idx="6">
                  <c:v>75.8</c:v>
                </c:pt>
                <c:pt idx="22">
                  <c:v>76.6</c:v>
                </c:pt>
                <c:pt idx="23">
                  <c:v>77.6</c:v>
                </c:pt>
                <c:pt idx="24">
                  <c:v>76.8</c:v>
                </c:pt>
                <c:pt idx="25">
                  <c:v>76.2</c:v>
                </c:pt>
                <c:pt idx="26">
                  <c:v>76.2</c:v>
                </c:pt>
                <c:pt idx="27">
                  <c:v>76.2</c:v>
                </c:pt>
                <c:pt idx="28">
                  <c:v>75.4</c:v>
                </c:pt>
                <c:pt idx="29">
                  <c:v>75.2</c:v>
                </c:pt>
                <c:pt idx="30">
                  <c:v>7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68426"/>
        <c:axId val="27818116"/>
      </c:lineChart>
      <c:catAx>
        <c:axId val="73068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8116"/>
        <c:crossesAt val="64"/>
        <c:auto val="1"/>
        <c:lblAlgn val="ctr"/>
        <c:lblOffset val="100"/>
        <c:noMultiLvlLbl val="0"/>
      </c:catAx>
      <c:valAx>
        <c:axId val="2781811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4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E$2:$E$32</c:f>
              <c:numCache>
                <c:formatCode>General</c:formatCode>
                <c:ptCount val="31"/>
                <c:pt idx="0">
                  <c:v>68.8</c:v>
                </c:pt>
                <c:pt idx="1">
                  <c:v>69</c:v>
                </c:pt>
                <c:pt idx="2">
                  <c:v>69.6</c:v>
                </c:pt>
                <c:pt idx="3">
                  <c:v>69.4</c:v>
                </c:pt>
                <c:pt idx="4">
                  <c:v>69</c:v>
                </c:pt>
                <c:pt idx="5">
                  <c:v>68.4</c:v>
                </c:pt>
                <c:pt idx="6">
                  <c:v>68</c:v>
                </c:pt>
                <c:pt idx="7">
                  <c:v>68.8</c:v>
                </c:pt>
                <c:pt idx="8">
                  <c:v>68.4</c:v>
                </c:pt>
                <c:pt idx="9">
                  <c:v>69</c:v>
                </c:pt>
                <c:pt idx="10">
                  <c:v>69.6</c:v>
                </c:pt>
                <c:pt idx="11">
                  <c:v>69.8</c:v>
                </c:pt>
                <c:pt idx="12">
                  <c:v>69</c:v>
                </c:pt>
                <c:pt idx="13">
                  <c:v>69</c:v>
                </c:pt>
                <c:pt idx="14">
                  <c:v>69.2</c:v>
                </c:pt>
                <c:pt idx="15">
                  <c:v>69.2</c:v>
                </c:pt>
                <c:pt idx="16">
                  <c:v>69</c:v>
                </c:pt>
                <c:pt idx="17">
                  <c:v>69.8</c:v>
                </c:pt>
                <c:pt idx="18">
                  <c:v>69.6</c:v>
                </c:pt>
                <c:pt idx="19">
                  <c:v>69.2</c:v>
                </c:pt>
                <c:pt idx="20">
                  <c:v>69.4</c:v>
                </c:pt>
                <c:pt idx="21">
                  <c:v>69.8</c:v>
                </c:pt>
                <c:pt idx="22">
                  <c:v>70.2</c:v>
                </c:pt>
                <c:pt idx="23">
                  <c:v>69.6</c:v>
                </c:pt>
                <c:pt idx="24">
                  <c:v>69.6</c:v>
                </c:pt>
                <c:pt idx="25">
                  <c:v>69.4</c:v>
                </c:pt>
                <c:pt idx="26">
                  <c:v>69.6</c:v>
                </c:pt>
                <c:pt idx="27">
                  <c:v>70.4</c:v>
                </c:pt>
                <c:pt idx="28">
                  <c:v>70.4</c:v>
                </c:pt>
                <c:pt idx="29">
                  <c:v>7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F$2:$F$32</c:f>
              <c:numCache>
                <c:formatCode>General</c:formatCode>
                <c:ptCount val="31"/>
                <c:pt idx="0">
                  <c:v>69.6</c:v>
                </c:pt>
                <c:pt idx="1">
                  <c:v>70</c:v>
                </c:pt>
                <c:pt idx="2">
                  <c:v>70.2</c:v>
                </c:pt>
                <c:pt idx="3">
                  <c:v>69.6</c:v>
                </c:pt>
                <c:pt idx="4">
                  <c:v>69</c:v>
                </c:pt>
                <c:pt idx="5">
                  <c:v>68.6</c:v>
                </c:pt>
                <c:pt idx="6">
                  <c:v>69.2</c:v>
                </c:pt>
                <c:pt idx="7">
                  <c:v>69</c:v>
                </c:pt>
                <c:pt idx="8">
                  <c:v>69.4</c:v>
                </c:pt>
                <c:pt idx="9">
                  <c:v>70</c:v>
                </c:pt>
                <c:pt idx="10">
                  <c:v>70.2</c:v>
                </c:pt>
                <c:pt idx="12">
                  <c:v>69.4</c:v>
                </c:pt>
                <c:pt idx="13">
                  <c:v>70</c:v>
                </c:pt>
                <c:pt idx="14">
                  <c:v>69.6</c:v>
                </c:pt>
                <c:pt idx="15">
                  <c:v>69.4</c:v>
                </c:pt>
                <c:pt idx="16">
                  <c:v>70</c:v>
                </c:pt>
                <c:pt idx="17">
                  <c:v>70.2</c:v>
                </c:pt>
                <c:pt idx="18">
                  <c:v>70</c:v>
                </c:pt>
                <c:pt idx="19">
                  <c:v>70</c:v>
                </c:pt>
                <c:pt idx="20">
                  <c:v>70.2</c:v>
                </c:pt>
                <c:pt idx="21">
                  <c:v>71</c:v>
                </c:pt>
                <c:pt idx="22">
                  <c:v>70.4</c:v>
                </c:pt>
                <c:pt idx="23">
                  <c:v>70</c:v>
                </c:pt>
                <c:pt idx="24">
                  <c:v>70.4</c:v>
                </c:pt>
                <c:pt idx="26">
                  <c:v>71.2</c:v>
                </c:pt>
                <c:pt idx="27">
                  <c:v>71</c:v>
                </c:pt>
                <c:pt idx="28">
                  <c:v>71.2</c:v>
                </c:pt>
                <c:pt idx="29">
                  <c:v>7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25004"/>
        <c:axId val="99804112"/>
      </c:lineChart>
      <c:catAx>
        <c:axId val="93325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4112"/>
        <c:crossesAt val="64"/>
        <c:auto val="1"/>
        <c:lblAlgn val="ctr"/>
        <c:lblOffset val="100"/>
        <c:noMultiLvlLbl val="0"/>
      </c:catAx>
      <c:valAx>
        <c:axId val="9980411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50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H$2:$H$32</c:f>
              <c:numCache>
                <c:formatCode>General</c:formatCode>
                <c:ptCount val="31"/>
                <c:pt idx="0">
                  <c:v>70.6</c:v>
                </c:pt>
                <c:pt idx="1">
                  <c:v>70.4</c:v>
                </c:pt>
                <c:pt idx="2">
                  <c:v>70.4</c:v>
                </c:pt>
                <c:pt idx="3">
                  <c:v>70.8</c:v>
                </c:pt>
                <c:pt idx="5">
                  <c:v>71</c:v>
                </c:pt>
                <c:pt idx="6">
                  <c:v>71.2</c:v>
                </c:pt>
                <c:pt idx="7">
                  <c:v>71.2</c:v>
                </c:pt>
                <c:pt idx="8">
                  <c:v>70.8</c:v>
                </c:pt>
                <c:pt idx="9">
                  <c:v>70.4</c:v>
                </c:pt>
                <c:pt idx="10">
                  <c:v>70.8</c:v>
                </c:pt>
                <c:pt idx="11">
                  <c:v>70.8</c:v>
                </c:pt>
                <c:pt idx="12">
                  <c:v>71</c:v>
                </c:pt>
                <c:pt idx="14">
                  <c:v>70.4</c:v>
                </c:pt>
                <c:pt idx="15">
                  <c:v>70.8</c:v>
                </c:pt>
                <c:pt idx="16">
                  <c:v>71.6</c:v>
                </c:pt>
                <c:pt idx="17">
                  <c:v>70.8</c:v>
                </c:pt>
                <c:pt idx="18">
                  <c:v>70.6</c:v>
                </c:pt>
                <c:pt idx="19">
                  <c:v>71.4</c:v>
                </c:pt>
                <c:pt idx="21">
                  <c:v>72</c:v>
                </c:pt>
                <c:pt idx="22">
                  <c:v>71.4</c:v>
                </c:pt>
                <c:pt idx="23">
                  <c:v>71</c:v>
                </c:pt>
                <c:pt idx="24">
                  <c:v>70.2</c:v>
                </c:pt>
                <c:pt idx="25">
                  <c:v>71.2</c:v>
                </c:pt>
                <c:pt idx="26">
                  <c:v>72.2</c:v>
                </c:pt>
                <c:pt idx="27">
                  <c:v>71.6</c:v>
                </c:pt>
                <c:pt idx="28">
                  <c:v>71.6</c:v>
                </c:pt>
                <c:pt idx="29">
                  <c:v>70.8</c:v>
                </c:pt>
                <c:pt idx="30">
                  <c:v>70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I$2:$I$32</c:f>
              <c:numCache>
                <c:formatCode>General</c:formatCode>
                <c:ptCount val="31"/>
                <c:pt idx="0">
                  <c:v>71</c:v>
                </c:pt>
                <c:pt idx="1">
                  <c:v>71</c:v>
                </c:pt>
                <c:pt idx="2">
                  <c:v>71.2</c:v>
                </c:pt>
                <c:pt idx="5">
                  <c:v>71.6</c:v>
                </c:pt>
                <c:pt idx="6">
                  <c:v>71.6</c:v>
                </c:pt>
                <c:pt idx="7">
                  <c:v>71.4</c:v>
                </c:pt>
                <c:pt idx="8">
                  <c:v>70.6</c:v>
                </c:pt>
                <c:pt idx="9">
                  <c:v>71.4</c:v>
                </c:pt>
                <c:pt idx="10">
                  <c:v>72</c:v>
                </c:pt>
                <c:pt idx="12">
                  <c:v>70.8</c:v>
                </c:pt>
                <c:pt idx="13">
                  <c:v>71</c:v>
                </c:pt>
                <c:pt idx="14">
                  <c:v>71</c:v>
                </c:pt>
                <c:pt idx="15">
                  <c:v>72.4</c:v>
                </c:pt>
                <c:pt idx="16">
                  <c:v>71.4</c:v>
                </c:pt>
                <c:pt idx="17">
                  <c:v>71</c:v>
                </c:pt>
                <c:pt idx="18">
                  <c:v>71.8</c:v>
                </c:pt>
                <c:pt idx="19">
                  <c:v>72.8</c:v>
                </c:pt>
                <c:pt idx="20">
                  <c:v>72.4</c:v>
                </c:pt>
                <c:pt idx="22">
                  <c:v>71.6</c:v>
                </c:pt>
                <c:pt idx="23">
                  <c:v>71</c:v>
                </c:pt>
                <c:pt idx="24">
                  <c:v>72.2</c:v>
                </c:pt>
                <c:pt idx="25">
                  <c:v>73</c:v>
                </c:pt>
                <c:pt idx="26">
                  <c:v>72.2</c:v>
                </c:pt>
                <c:pt idx="27">
                  <c:v>72</c:v>
                </c:pt>
                <c:pt idx="28">
                  <c:v>71.4</c:v>
                </c:pt>
                <c:pt idx="29">
                  <c:v>71.2</c:v>
                </c:pt>
                <c:pt idx="30">
                  <c:v>7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58707"/>
        <c:axId val="48151860"/>
      </c:lineChart>
      <c:catAx>
        <c:axId val="17858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1860"/>
        <c:crossesAt val="64"/>
        <c:auto val="1"/>
        <c:lblAlgn val="ctr"/>
        <c:lblOffset val="100"/>
        <c:noMultiLvlLbl val="0"/>
      </c:catAx>
      <c:valAx>
        <c:axId val="4815186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87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B$2:$B$32</c:f>
              <c:numCache>
                <c:formatCode>General</c:formatCode>
                <c:ptCount val="31"/>
                <c:pt idx="0">
                  <c:v>70.2</c:v>
                </c:pt>
                <c:pt idx="1">
                  <c:v>69.8</c:v>
                </c:pt>
                <c:pt idx="2">
                  <c:v>69.6</c:v>
                </c:pt>
                <c:pt idx="3">
                  <c:v>69.6</c:v>
                </c:pt>
                <c:pt idx="4">
                  <c:v>70.2</c:v>
                </c:pt>
                <c:pt idx="5">
                  <c:v>69.2</c:v>
                </c:pt>
                <c:pt idx="6">
                  <c:v>69.2</c:v>
                </c:pt>
                <c:pt idx="7">
                  <c:v>69.6</c:v>
                </c:pt>
                <c:pt idx="8">
                  <c:v>69.4</c:v>
                </c:pt>
                <c:pt idx="9">
                  <c:v>69.2</c:v>
                </c:pt>
                <c:pt idx="10">
                  <c:v>69.6</c:v>
                </c:pt>
                <c:pt idx="11">
                  <c:v>69.8</c:v>
                </c:pt>
                <c:pt idx="12">
                  <c:v>70.2</c:v>
                </c:pt>
                <c:pt idx="13">
                  <c:v>70</c:v>
                </c:pt>
                <c:pt idx="14">
                  <c:v>69.6</c:v>
                </c:pt>
                <c:pt idx="15">
                  <c:v>69</c:v>
                </c:pt>
                <c:pt idx="16">
                  <c:v>69</c:v>
                </c:pt>
                <c:pt idx="17">
                  <c:v>70.2</c:v>
                </c:pt>
                <c:pt idx="18">
                  <c:v>70</c:v>
                </c:pt>
                <c:pt idx="19">
                  <c:v>70</c:v>
                </c:pt>
                <c:pt idx="20">
                  <c:v>69.2</c:v>
                </c:pt>
                <c:pt idx="21">
                  <c:v>69.2</c:v>
                </c:pt>
                <c:pt idx="22">
                  <c:v>69.6</c:v>
                </c:pt>
                <c:pt idx="23">
                  <c:v>68.8</c:v>
                </c:pt>
                <c:pt idx="24">
                  <c:v>69.8</c:v>
                </c:pt>
                <c:pt idx="25">
                  <c:v>69.6</c:v>
                </c:pt>
                <c:pt idx="26">
                  <c:v>69</c:v>
                </c:pt>
                <c:pt idx="27">
                  <c:v>69.2</c:v>
                </c:pt>
                <c:pt idx="28">
                  <c:v>68.8</c:v>
                </c:pt>
                <c:pt idx="29">
                  <c:v>68</c:v>
                </c:pt>
                <c:pt idx="30">
                  <c:v>68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Okt-Dez99'!$C$2:$C$32</c:f>
              <c:numCache>
                <c:formatCode>General</c:formatCode>
                <c:ptCount val="31"/>
                <c:pt idx="0">
                  <c:v>70.8</c:v>
                </c:pt>
                <c:pt idx="1">
                  <c:v>70.2</c:v>
                </c:pt>
                <c:pt idx="2">
                  <c:v>69.8</c:v>
                </c:pt>
                <c:pt idx="3">
                  <c:v>70.6</c:v>
                </c:pt>
                <c:pt idx="4">
                  <c:v>69.6</c:v>
                </c:pt>
                <c:pt idx="5">
                  <c:v>69.8</c:v>
                </c:pt>
                <c:pt idx="6">
                  <c:v>70.2</c:v>
                </c:pt>
                <c:pt idx="7">
                  <c:v>70</c:v>
                </c:pt>
                <c:pt idx="8">
                  <c:v>69.6</c:v>
                </c:pt>
                <c:pt idx="9">
                  <c:v>70</c:v>
                </c:pt>
                <c:pt idx="10">
                  <c:v>70.8</c:v>
                </c:pt>
                <c:pt idx="11">
                  <c:v>70.8</c:v>
                </c:pt>
                <c:pt idx="12">
                  <c:v>70.8</c:v>
                </c:pt>
                <c:pt idx="13">
                  <c:v>70.6</c:v>
                </c:pt>
                <c:pt idx="14">
                  <c:v>69.8</c:v>
                </c:pt>
                <c:pt idx="15">
                  <c:v>69.8</c:v>
                </c:pt>
                <c:pt idx="16">
                  <c:v>70.8</c:v>
                </c:pt>
                <c:pt idx="17">
                  <c:v>70.6</c:v>
                </c:pt>
                <c:pt idx="18">
                  <c:v>70.4</c:v>
                </c:pt>
                <c:pt idx="19">
                  <c:v>70</c:v>
                </c:pt>
                <c:pt idx="20">
                  <c:v>69.8</c:v>
                </c:pt>
                <c:pt idx="21">
                  <c:v>69.8</c:v>
                </c:pt>
                <c:pt idx="22">
                  <c:v>69.4</c:v>
                </c:pt>
                <c:pt idx="23">
                  <c:v>70</c:v>
                </c:pt>
                <c:pt idx="24">
                  <c:v>69.6</c:v>
                </c:pt>
                <c:pt idx="25">
                  <c:v>69.6</c:v>
                </c:pt>
                <c:pt idx="26">
                  <c:v>69.8</c:v>
                </c:pt>
                <c:pt idx="27">
                  <c:v>69.4</c:v>
                </c:pt>
                <c:pt idx="28">
                  <c:v>68.8</c:v>
                </c:pt>
                <c:pt idx="29">
                  <c:v>69</c:v>
                </c:pt>
                <c:pt idx="30">
                  <c:v>6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21700"/>
        <c:axId val="42238102"/>
      </c:lineChart>
      <c:catAx>
        <c:axId val="62321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102"/>
        <c:crossesAt val="64"/>
        <c:auto val="1"/>
        <c:lblAlgn val="ctr"/>
        <c:lblOffset val="100"/>
        <c:noMultiLvlLbl val="0"/>
      </c:catAx>
      <c:valAx>
        <c:axId val="4223810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17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E$2:$E$32</c:f>
              <c:numCache>
                <c:formatCode>General</c:formatCode>
                <c:ptCount val="31"/>
                <c:pt idx="0">
                  <c:v>72</c:v>
                </c:pt>
                <c:pt idx="1">
                  <c:v>71.4</c:v>
                </c:pt>
                <c:pt idx="13">
                  <c:v>73.2</c:v>
                </c:pt>
                <c:pt idx="15">
                  <c:v>72.8</c:v>
                </c:pt>
                <c:pt idx="20">
                  <c:v>74.6</c:v>
                </c:pt>
                <c:pt idx="21">
                  <c:v>74.6</c:v>
                </c:pt>
                <c:pt idx="22">
                  <c:v>75</c:v>
                </c:pt>
                <c:pt idx="23">
                  <c:v>74.4</c:v>
                </c:pt>
                <c:pt idx="24">
                  <c:v>75.6</c:v>
                </c:pt>
                <c:pt idx="25">
                  <c:v>74.4</c:v>
                </c:pt>
                <c:pt idx="26">
                  <c:v>74.6</c:v>
                </c:pt>
                <c:pt idx="27">
                  <c:v>75</c:v>
                </c:pt>
                <c:pt idx="28">
                  <c:v>7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F$2:$F$32</c:f>
              <c:numCache>
                <c:formatCode>General</c:formatCode>
                <c:ptCount val="31"/>
                <c:pt idx="0">
                  <c:v>72</c:v>
                </c:pt>
                <c:pt idx="1">
                  <c:v>72.4</c:v>
                </c:pt>
                <c:pt idx="11">
                  <c:v>73.6</c:v>
                </c:pt>
                <c:pt idx="13">
                  <c:v>73.2</c:v>
                </c:pt>
                <c:pt idx="15">
                  <c:v>74</c:v>
                </c:pt>
                <c:pt idx="20">
                  <c:v>75.4</c:v>
                </c:pt>
                <c:pt idx="22">
                  <c:v>75.2</c:v>
                </c:pt>
                <c:pt idx="24">
                  <c:v>74.8</c:v>
                </c:pt>
                <c:pt idx="25">
                  <c:v>75.4</c:v>
                </c:pt>
                <c:pt idx="26">
                  <c:v>75.6</c:v>
                </c:pt>
                <c:pt idx="27">
                  <c:v>75</c:v>
                </c:pt>
                <c:pt idx="28">
                  <c:v>7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85125"/>
        <c:axId val="51902962"/>
      </c:lineChart>
      <c:catAx>
        <c:axId val="96085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2962"/>
        <c:crossesAt val="64"/>
        <c:auto val="1"/>
        <c:lblAlgn val="ctr"/>
        <c:lblOffset val="100"/>
        <c:noMultiLvlLbl val="0"/>
      </c:catAx>
      <c:valAx>
        <c:axId val="5190296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51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H$2:$H$32</c:f>
              <c:numCache>
                <c:formatCode>General</c:formatCode>
                <c:ptCount val="31"/>
                <c:pt idx="0">
                  <c:v>74.6</c:v>
                </c:pt>
                <c:pt idx="1">
                  <c:v>73.6</c:v>
                </c:pt>
                <c:pt idx="2">
                  <c:v>74</c:v>
                </c:pt>
                <c:pt idx="3">
                  <c:v>73.4</c:v>
                </c:pt>
                <c:pt idx="4">
                  <c:v>74.2</c:v>
                </c:pt>
                <c:pt idx="5">
                  <c:v>74.8</c:v>
                </c:pt>
                <c:pt idx="6">
                  <c:v>74.4</c:v>
                </c:pt>
                <c:pt idx="8">
                  <c:v>74.4</c:v>
                </c:pt>
                <c:pt idx="9">
                  <c:v>73.8</c:v>
                </c:pt>
                <c:pt idx="10">
                  <c:v>74.2</c:v>
                </c:pt>
                <c:pt idx="11">
                  <c:v>75.4</c:v>
                </c:pt>
                <c:pt idx="12">
                  <c:v>74.6</c:v>
                </c:pt>
                <c:pt idx="14">
                  <c:v>74.8</c:v>
                </c:pt>
                <c:pt idx="16">
                  <c:v>73.6</c:v>
                </c:pt>
                <c:pt idx="17">
                  <c:v>72.6</c:v>
                </c:pt>
                <c:pt idx="18">
                  <c:v>73.6</c:v>
                </c:pt>
                <c:pt idx="19">
                  <c:v>74.4</c:v>
                </c:pt>
                <c:pt idx="20">
                  <c:v>74.6</c:v>
                </c:pt>
                <c:pt idx="21">
                  <c:v>73.8</c:v>
                </c:pt>
                <c:pt idx="22">
                  <c:v>73.8</c:v>
                </c:pt>
                <c:pt idx="23">
                  <c:v>73.6</c:v>
                </c:pt>
                <c:pt idx="24">
                  <c:v>74.4</c:v>
                </c:pt>
                <c:pt idx="25">
                  <c:v>74</c:v>
                </c:pt>
                <c:pt idx="26">
                  <c:v>74.8</c:v>
                </c:pt>
                <c:pt idx="28">
                  <c:v>75.6</c:v>
                </c:pt>
                <c:pt idx="29">
                  <c:v>75.6</c:v>
                </c:pt>
                <c:pt idx="30">
                  <c:v>75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I$2:$I$32</c:f>
              <c:numCache>
                <c:formatCode>General</c:formatCode>
                <c:ptCount val="31"/>
                <c:pt idx="0">
                  <c:v>74.4</c:v>
                </c:pt>
                <c:pt idx="1">
                  <c:v>74.4</c:v>
                </c:pt>
                <c:pt idx="2">
                  <c:v>74</c:v>
                </c:pt>
                <c:pt idx="3">
                  <c:v>75.4</c:v>
                </c:pt>
                <c:pt idx="4">
                  <c:v>75.2</c:v>
                </c:pt>
                <c:pt idx="5">
                  <c:v>74.8</c:v>
                </c:pt>
                <c:pt idx="6">
                  <c:v>74.8</c:v>
                </c:pt>
                <c:pt idx="7">
                  <c:v>75</c:v>
                </c:pt>
                <c:pt idx="8">
                  <c:v>74</c:v>
                </c:pt>
                <c:pt idx="11">
                  <c:v>75.4</c:v>
                </c:pt>
                <c:pt idx="15">
                  <c:v>74</c:v>
                </c:pt>
                <c:pt idx="16">
                  <c:v>73.4</c:v>
                </c:pt>
                <c:pt idx="17">
                  <c:v>74.2</c:v>
                </c:pt>
                <c:pt idx="18">
                  <c:v>75.4</c:v>
                </c:pt>
                <c:pt idx="20">
                  <c:v>75</c:v>
                </c:pt>
                <c:pt idx="21">
                  <c:v>74.6</c:v>
                </c:pt>
                <c:pt idx="22">
                  <c:v>73.8</c:v>
                </c:pt>
                <c:pt idx="23">
                  <c:v>75</c:v>
                </c:pt>
                <c:pt idx="24">
                  <c:v>74.6</c:v>
                </c:pt>
                <c:pt idx="25">
                  <c:v>75.2</c:v>
                </c:pt>
                <c:pt idx="29">
                  <c:v>76.2</c:v>
                </c:pt>
                <c:pt idx="30">
                  <c:v>7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029"/>
        <c:axId val="4073380"/>
      </c:lineChart>
      <c:catAx>
        <c:axId val="855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80"/>
        <c:crossesAt val="64"/>
        <c:auto val="1"/>
        <c:lblAlgn val="ctr"/>
        <c:lblOffset val="100"/>
        <c:noMultiLvlLbl val="0"/>
      </c:catAx>
      <c:valAx>
        <c:axId val="407338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008204541118"/>
          <c:y val="0.0604926346293166"/>
          <c:w val="0.952299179545888"/>
          <c:h val="0.908476213475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'!$H$2:$H$31</c:f>
              <c:numCache>
                <c:formatCode>General</c:formatCode>
                <c:ptCount val="30"/>
                <c:pt idx="0">
                  <c:v>69.6</c:v>
                </c:pt>
                <c:pt idx="1">
                  <c:v>70.2</c:v>
                </c:pt>
                <c:pt idx="2">
                  <c:v>69.8</c:v>
                </c:pt>
                <c:pt idx="3">
                  <c:v>69.4</c:v>
                </c:pt>
                <c:pt idx="4">
                  <c:v>69.6</c:v>
                </c:pt>
                <c:pt idx="5">
                  <c:v>69.6</c:v>
                </c:pt>
                <c:pt idx="6">
                  <c:v>69.4</c:v>
                </c:pt>
                <c:pt idx="7">
                  <c:v>69.2</c:v>
                </c:pt>
                <c:pt idx="8">
                  <c:v>68.6</c:v>
                </c:pt>
                <c:pt idx="9">
                  <c:v>69.8</c:v>
                </c:pt>
                <c:pt idx="10">
                  <c:v>69.4</c:v>
                </c:pt>
                <c:pt idx="11">
                  <c:v>69</c:v>
                </c:pt>
                <c:pt idx="12">
                  <c:v>69.4</c:v>
                </c:pt>
                <c:pt idx="13">
                  <c:v>69.8</c:v>
                </c:pt>
                <c:pt idx="14">
                  <c:v>69.6</c:v>
                </c:pt>
                <c:pt idx="15">
                  <c:v>69.2</c:v>
                </c:pt>
                <c:pt idx="16">
                  <c:v>69</c:v>
                </c:pt>
                <c:pt idx="17">
                  <c:v>69</c:v>
                </c:pt>
                <c:pt idx="18">
                  <c:v>68.4</c:v>
                </c:pt>
                <c:pt idx="19">
                  <c:v>68.4</c:v>
                </c:pt>
                <c:pt idx="20">
                  <c:v>68.4</c:v>
                </c:pt>
                <c:pt idx="21">
                  <c:v>68.4</c:v>
                </c:pt>
                <c:pt idx="22">
                  <c:v>68.6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7.8</c:v>
                </c:pt>
                <c:pt idx="27">
                  <c:v>67.8</c:v>
                </c:pt>
                <c:pt idx="28">
                  <c:v>68.4</c:v>
                </c:pt>
                <c:pt idx="29">
                  <c:v>6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Feb-Apr97 '!$I$2:$I$31</c:f>
              <c:numCache>
                <c:formatCode>General</c:formatCode>
                <c:ptCount val="30"/>
                <c:pt idx="0">
                  <c:v>71</c:v>
                </c:pt>
                <c:pt idx="1">
                  <c:v>70.4</c:v>
                </c:pt>
                <c:pt idx="2">
                  <c:v>70.6</c:v>
                </c:pt>
                <c:pt idx="3">
                  <c:v>70.4</c:v>
                </c:pt>
                <c:pt idx="4">
                  <c:v>70.2</c:v>
                </c:pt>
                <c:pt idx="5">
                  <c:v>70</c:v>
                </c:pt>
                <c:pt idx="6">
                  <c:v>69.8</c:v>
                </c:pt>
                <c:pt idx="7">
                  <c:v>69.2</c:v>
                </c:pt>
                <c:pt idx="8">
                  <c:v>70.4</c:v>
                </c:pt>
                <c:pt idx="9">
                  <c:v>69.8</c:v>
                </c:pt>
                <c:pt idx="10">
                  <c:v>69.8</c:v>
                </c:pt>
                <c:pt idx="11">
                  <c:v>70.2</c:v>
                </c:pt>
                <c:pt idx="12">
                  <c:v>70.6</c:v>
                </c:pt>
                <c:pt idx="13">
                  <c:v>70.4</c:v>
                </c:pt>
                <c:pt idx="14">
                  <c:v>69.8</c:v>
                </c:pt>
                <c:pt idx="15">
                  <c:v>69.8</c:v>
                </c:pt>
                <c:pt idx="16">
                  <c:v>69.6</c:v>
                </c:pt>
                <c:pt idx="17">
                  <c:v>69.2</c:v>
                </c:pt>
                <c:pt idx="18">
                  <c:v>69</c:v>
                </c:pt>
                <c:pt idx="19">
                  <c:v>69</c:v>
                </c:pt>
                <c:pt idx="20">
                  <c:v>69</c:v>
                </c:pt>
                <c:pt idx="21">
                  <c:v>69.2</c:v>
                </c:pt>
                <c:pt idx="22">
                  <c:v>68.8</c:v>
                </c:pt>
                <c:pt idx="23">
                  <c:v>68.4</c:v>
                </c:pt>
                <c:pt idx="24">
                  <c:v>68.2</c:v>
                </c:pt>
                <c:pt idx="25">
                  <c:v>68.4</c:v>
                </c:pt>
                <c:pt idx="26">
                  <c:v>68.6</c:v>
                </c:pt>
                <c:pt idx="27">
                  <c:v>68.6</c:v>
                </c:pt>
                <c:pt idx="28">
                  <c:v>69.6</c:v>
                </c:pt>
                <c:pt idx="29">
                  <c:v>6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60529"/>
        <c:axId val="37452319"/>
      </c:lineChart>
      <c:catAx>
        <c:axId val="59860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2319"/>
        <c:crossesAt val="66"/>
        <c:auto val="1"/>
        <c:lblAlgn val="ctr"/>
        <c:lblOffset val="100"/>
        <c:noMultiLvlLbl val="0"/>
      </c:catAx>
      <c:valAx>
        <c:axId val="37452319"/>
        <c:scaling>
          <c:orientation val="minMax"/>
          <c:max val="77"/>
          <c:min val="66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0529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B$2:$B$32</c:f>
              <c:numCache>
                <c:formatCode>General</c:formatCode>
                <c:ptCount val="31"/>
                <c:pt idx="0">
                  <c:v>70.8</c:v>
                </c:pt>
                <c:pt idx="1">
                  <c:v>70.8</c:v>
                </c:pt>
                <c:pt idx="2">
                  <c:v>70.8</c:v>
                </c:pt>
                <c:pt idx="3">
                  <c:v>72.2</c:v>
                </c:pt>
                <c:pt idx="4">
                  <c:v>72.2</c:v>
                </c:pt>
                <c:pt idx="6">
                  <c:v>72.2</c:v>
                </c:pt>
                <c:pt idx="7">
                  <c:v>72</c:v>
                </c:pt>
                <c:pt idx="8">
                  <c:v>72</c:v>
                </c:pt>
                <c:pt idx="9">
                  <c:v>72.4</c:v>
                </c:pt>
                <c:pt idx="10">
                  <c:v>71.4</c:v>
                </c:pt>
                <c:pt idx="11">
                  <c:v>71.2</c:v>
                </c:pt>
                <c:pt idx="13">
                  <c:v>71.6</c:v>
                </c:pt>
                <c:pt idx="14">
                  <c:v>71.4</c:v>
                </c:pt>
                <c:pt idx="15">
                  <c:v>71.4</c:v>
                </c:pt>
                <c:pt idx="16">
                  <c:v>71.8</c:v>
                </c:pt>
                <c:pt idx="17">
                  <c:v>71.4</c:v>
                </c:pt>
                <c:pt idx="18">
                  <c:v>71.4</c:v>
                </c:pt>
                <c:pt idx="20">
                  <c:v>71.4</c:v>
                </c:pt>
                <c:pt idx="21">
                  <c:v>72</c:v>
                </c:pt>
                <c:pt idx="22">
                  <c:v>72.6</c:v>
                </c:pt>
                <c:pt idx="23">
                  <c:v>71.6</c:v>
                </c:pt>
                <c:pt idx="24">
                  <c:v>71.6</c:v>
                </c:pt>
                <c:pt idx="25">
                  <c:v>71.4</c:v>
                </c:pt>
                <c:pt idx="26">
                  <c:v>71.6</c:v>
                </c:pt>
                <c:pt idx="27">
                  <c:v>71.8</c:v>
                </c:pt>
                <c:pt idx="29">
                  <c:v>71.4</c:v>
                </c:pt>
                <c:pt idx="30">
                  <c:v>72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0'!$C$2:$C$32</c:f>
              <c:numCache>
                <c:formatCode>General</c:formatCode>
                <c:ptCount val="31"/>
                <c:pt idx="0">
                  <c:v>71.2</c:v>
                </c:pt>
                <c:pt idx="2">
                  <c:v>72.4</c:v>
                </c:pt>
                <c:pt idx="6">
                  <c:v>72.8</c:v>
                </c:pt>
                <c:pt idx="7">
                  <c:v>72.8</c:v>
                </c:pt>
                <c:pt idx="8">
                  <c:v>73</c:v>
                </c:pt>
                <c:pt idx="10">
                  <c:v>71.8</c:v>
                </c:pt>
                <c:pt idx="12">
                  <c:v>72.4</c:v>
                </c:pt>
                <c:pt idx="13">
                  <c:v>72.2</c:v>
                </c:pt>
                <c:pt idx="14">
                  <c:v>72</c:v>
                </c:pt>
                <c:pt idx="15">
                  <c:v>72.4</c:v>
                </c:pt>
                <c:pt idx="16">
                  <c:v>71.8</c:v>
                </c:pt>
                <c:pt idx="17">
                  <c:v>72</c:v>
                </c:pt>
                <c:pt idx="20">
                  <c:v>72.6</c:v>
                </c:pt>
                <c:pt idx="21">
                  <c:v>73.2</c:v>
                </c:pt>
                <c:pt idx="23">
                  <c:v>72.2</c:v>
                </c:pt>
                <c:pt idx="24">
                  <c:v>72</c:v>
                </c:pt>
                <c:pt idx="25">
                  <c:v>72</c:v>
                </c:pt>
                <c:pt idx="28">
                  <c:v>72.2</c:v>
                </c:pt>
                <c:pt idx="29">
                  <c:v>73.6</c:v>
                </c:pt>
                <c:pt idx="30">
                  <c:v>7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54578"/>
        <c:axId val="38027983"/>
      </c:lineChart>
      <c:catAx>
        <c:axId val="62154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7983"/>
        <c:crossesAt val="64"/>
        <c:auto val="1"/>
        <c:lblAlgn val="ctr"/>
        <c:lblOffset val="100"/>
        <c:noMultiLvlLbl val="0"/>
      </c:catAx>
      <c:valAx>
        <c:axId val="3802798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5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E$2:$E$32</c:f>
              <c:numCache>
                <c:formatCode>General</c:formatCode>
                <c:ptCount val="31"/>
                <c:pt idx="0">
                  <c:v>74.6</c:v>
                </c:pt>
                <c:pt idx="1">
                  <c:v>75.2</c:v>
                </c:pt>
                <c:pt idx="2">
                  <c:v>74.8</c:v>
                </c:pt>
                <c:pt idx="3">
                  <c:v>75.4</c:v>
                </c:pt>
                <c:pt idx="4">
                  <c:v>74.8</c:v>
                </c:pt>
                <c:pt idx="5">
                  <c:v>73.6</c:v>
                </c:pt>
                <c:pt idx="6">
                  <c:v>72.6</c:v>
                </c:pt>
                <c:pt idx="7">
                  <c:v>74.2</c:v>
                </c:pt>
                <c:pt idx="8">
                  <c:v>73.8</c:v>
                </c:pt>
                <c:pt idx="9">
                  <c:v>73.6</c:v>
                </c:pt>
                <c:pt idx="10">
                  <c:v>72.4</c:v>
                </c:pt>
                <c:pt idx="11">
                  <c:v>72</c:v>
                </c:pt>
                <c:pt idx="12">
                  <c:v>71.6</c:v>
                </c:pt>
                <c:pt idx="13">
                  <c:v>72.2</c:v>
                </c:pt>
                <c:pt idx="14">
                  <c:v>72.6</c:v>
                </c:pt>
                <c:pt idx="15">
                  <c:v>71.2</c:v>
                </c:pt>
                <c:pt idx="16">
                  <c:v>71.8</c:v>
                </c:pt>
                <c:pt idx="17">
                  <c:v>71.8</c:v>
                </c:pt>
                <c:pt idx="18">
                  <c:v>71.8</c:v>
                </c:pt>
                <c:pt idx="19">
                  <c:v>71.8</c:v>
                </c:pt>
                <c:pt idx="20">
                  <c:v>71.4</c:v>
                </c:pt>
                <c:pt idx="21">
                  <c:v>71.6</c:v>
                </c:pt>
                <c:pt idx="22">
                  <c:v>71.4</c:v>
                </c:pt>
                <c:pt idx="23">
                  <c:v>71.4</c:v>
                </c:pt>
                <c:pt idx="24">
                  <c:v>71</c:v>
                </c:pt>
                <c:pt idx="25">
                  <c:v>70</c:v>
                </c:pt>
                <c:pt idx="26">
                  <c:v>70.4</c:v>
                </c:pt>
                <c:pt idx="28">
                  <c:v>71</c:v>
                </c:pt>
                <c:pt idx="29">
                  <c:v>70.6</c:v>
                </c:pt>
                <c:pt idx="30">
                  <c:v>7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F$2:$F$32</c:f>
              <c:numCache>
                <c:formatCode>General</c:formatCode>
                <c:ptCount val="31"/>
                <c:pt idx="0">
                  <c:v>75.8</c:v>
                </c:pt>
                <c:pt idx="1">
                  <c:v>75.6</c:v>
                </c:pt>
                <c:pt idx="2">
                  <c:v>75.8</c:v>
                </c:pt>
                <c:pt idx="3">
                  <c:v>75.2</c:v>
                </c:pt>
                <c:pt idx="4">
                  <c:v>74</c:v>
                </c:pt>
                <c:pt idx="5">
                  <c:v>73</c:v>
                </c:pt>
                <c:pt idx="6">
                  <c:v>74.4</c:v>
                </c:pt>
                <c:pt idx="7">
                  <c:v>74.2</c:v>
                </c:pt>
                <c:pt idx="8">
                  <c:v>74.4</c:v>
                </c:pt>
                <c:pt idx="9">
                  <c:v>73.4</c:v>
                </c:pt>
                <c:pt idx="10">
                  <c:v>72.8</c:v>
                </c:pt>
                <c:pt idx="11">
                  <c:v>72</c:v>
                </c:pt>
                <c:pt idx="12">
                  <c:v>72.6</c:v>
                </c:pt>
                <c:pt idx="13">
                  <c:v>73</c:v>
                </c:pt>
                <c:pt idx="14">
                  <c:v>71.6</c:v>
                </c:pt>
                <c:pt idx="15">
                  <c:v>72.6</c:v>
                </c:pt>
                <c:pt idx="16">
                  <c:v>72.2</c:v>
                </c:pt>
                <c:pt idx="17">
                  <c:v>72.4</c:v>
                </c:pt>
                <c:pt idx="18">
                  <c:v>72.4</c:v>
                </c:pt>
                <c:pt idx="19">
                  <c:v>72</c:v>
                </c:pt>
                <c:pt idx="20">
                  <c:v>72.2</c:v>
                </c:pt>
                <c:pt idx="21">
                  <c:v>71.6</c:v>
                </c:pt>
                <c:pt idx="22">
                  <c:v>71.8</c:v>
                </c:pt>
                <c:pt idx="23">
                  <c:v>71.4</c:v>
                </c:pt>
                <c:pt idx="24">
                  <c:v>70.2</c:v>
                </c:pt>
                <c:pt idx="25">
                  <c:v>70.6</c:v>
                </c:pt>
                <c:pt idx="27">
                  <c:v>71.6</c:v>
                </c:pt>
                <c:pt idx="28">
                  <c:v>71.2</c:v>
                </c:pt>
                <c:pt idx="29">
                  <c:v>70.4</c:v>
                </c:pt>
                <c:pt idx="30">
                  <c:v>7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27850"/>
        <c:axId val="77466233"/>
      </c:lineChart>
      <c:catAx>
        <c:axId val="47527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6233"/>
        <c:crossesAt val="64"/>
        <c:auto val="1"/>
        <c:lblAlgn val="ctr"/>
        <c:lblOffset val="100"/>
        <c:noMultiLvlLbl val="0"/>
      </c:catAx>
      <c:valAx>
        <c:axId val="7746623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78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H$2:$H$32</c:f>
              <c:numCache>
                <c:formatCode>General</c:formatCode>
                <c:ptCount val="31"/>
                <c:pt idx="0">
                  <c:v>70.6</c:v>
                </c:pt>
                <c:pt idx="1">
                  <c:v>71.4</c:v>
                </c:pt>
                <c:pt idx="2">
                  <c:v>69.6</c:v>
                </c:pt>
                <c:pt idx="3">
                  <c:v>70.8</c:v>
                </c:pt>
                <c:pt idx="4">
                  <c:v>71</c:v>
                </c:pt>
                <c:pt idx="5">
                  <c:v>70.8</c:v>
                </c:pt>
                <c:pt idx="6">
                  <c:v>69.8</c:v>
                </c:pt>
                <c:pt idx="7">
                  <c:v>70.2</c:v>
                </c:pt>
                <c:pt idx="8">
                  <c:v>70.4</c:v>
                </c:pt>
                <c:pt idx="9">
                  <c:v>70.4</c:v>
                </c:pt>
                <c:pt idx="10">
                  <c:v>69.8</c:v>
                </c:pt>
                <c:pt idx="11">
                  <c:v>70</c:v>
                </c:pt>
                <c:pt idx="12">
                  <c:v>70.6</c:v>
                </c:pt>
                <c:pt idx="13">
                  <c:v>70.2</c:v>
                </c:pt>
                <c:pt idx="14">
                  <c:v>70.2</c:v>
                </c:pt>
                <c:pt idx="15">
                  <c:v>69.6</c:v>
                </c:pt>
                <c:pt idx="16">
                  <c:v>69.8</c:v>
                </c:pt>
                <c:pt idx="17">
                  <c:v>69.8</c:v>
                </c:pt>
                <c:pt idx="18">
                  <c:v>69.6</c:v>
                </c:pt>
                <c:pt idx="19">
                  <c:v>68.4</c:v>
                </c:pt>
                <c:pt idx="20">
                  <c:v>68.4</c:v>
                </c:pt>
                <c:pt idx="21">
                  <c:v>69.2</c:v>
                </c:pt>
                <c:pt idx="22">
                  <c:v>69.6</c:v>
                </c:pt>
                <c:pt idx="23">
                  <c:v>69.6</c:v>
                </c:pt>
                <c:pt idx="24">
                  <c:v>69.8</c:v>
                </c:pt>
                <c:pt idx="25">
                  <c:v>70</c:v>
                </c:pt>
                <c:pt idx="26">
                  <c:v>69.8</c:v>
                </c:pt>
                <c:pt idx="27">
                  <c:v>69.4</c:v>
                </c:pt>
                <c:pt idx="28">
                  <c:v>69.6</c:v>
                </c:pt>
                <c:pt idx="29">
                  <c:v>69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I$2:$I$32</c:f>
              <c:numCache>
                <c:formatCode>General</c:formatCode>
                <c:ptCount val="31"/>
                <c:pt idx="0">
                  <c:v>71.8</c:v>
                </c:pt>
                <c:pt idx="1">
                  <c:v>70.2</c:v>
                </c:pt>
                <c:pt idx="2">
                  <c:v>71.4</c:v>
                </c:pt>
                <c:pt idx="3">
                  <c:v>71.6</c:v>
                </c:pt>
                <c:pt idx="4">
                  <c:v>71.4</c:v>
                </c:pt>
                <c:pt idx="5">
                  <c:v>70</c:v>
                </c:pt>
                <c:pt idx="6">
                  <c:v>70.4</c:v>
                </c:pt>
                <c:pt idx="7">
                  <c:v>70.8</c:v>
                </c:pt>
                <c:pt idx="8">
                  <c:v>71</c:v>
                </c:pt>
                <c:pt idx="9">
                  <c:v>70.8</c:v>
                </c:pt>
                <c:pt idx="10">
                  <c:v>70.4</c:v>
                </c:pt>
                <c:pt idx="11">
                  <c:v>71</c:v>
                </c:pt>
                <c:pt idx="12">
                  <c:v>70.8</c:v>
                </c:pt>
                <c:pt idx="13">
                  <c:v>70.4</c:v>
                </c:pt>
                <c:pt idx="14">
                  <c:v>69.8</c:v>
                </c:pt>
                <c:pt idx="15">
                  <c:v>70</c:v>
                </c:pt>
                <c:pt idx="16">
                  <c:v>70.6</c:v>
                </c:pt>
                <c:pt idx="17">
                  <c:v>69.8</c:v>
                </c:pt>
                <c:pt idx="18">
                  <c:v>68.6</c:v>
                </c:pt>
                <c:pt idx="19">
                  <c:v>68.6</c:v>
                </c:pt>
                <c:pt idx="20">
                  <c:v>69.6</c:v>
                </c:pt>
                <c:pt idx="21">
                  <c:v>70</c:v>
                </c:pt>
                <c:pt idx="22">
                  <c:v>69.8</c:v>
                </c:pt>
                <c:pt idx="23">
                  <c:v>70.8</c:v>
                </c:pt>
                <c:pt idx="24">
                  <c:v>70.4</c:v>
                </c:pt>
                <c:pt idx="25">
                  <c:v>70.4</c:v>
                </c:pt>
                <c:pt idx="26">
                  <c:v>69.6</c:v>
                </c:pt>
                <c:pt idx="27">
                  <c:v>69.8</c:v>
                </c:pt>
                <c:pt idx="28">
                  <c:v>69.8</c:v>
                </c:pt>
                <c:pt idx="29">
                  <c:v>6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68179"/>
        <c:axId val="14064210"/>
      </c:lineChart>
      <c:catAx>
        <c:axId val="67968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4210"/>
        <c:crossesAt val="64"/>
        <c:auto val="1"/>
        <c:lblAlgn val="ctr"/>
        <c:lblOffset val="100"/>
        <c:noMultiLvlLbl val="0"/>
      </c:catAx>
      <c:valAx>
        <c:axId val="1406421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1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B$2:$B$32</c:f>
              <c:numCache>
                <c:formatCode>General</c:formatCode>
                <c:ptCount val="31"/>
                <c:pt idx="0">
                  <c:v>76.2</c:v>
                </c:pt>
                <c:pt idx="1">
                  <c:v>75.2</c:v>
                </c:pt>
                <c:pt idx="2">
                  <c:v>75.2</c:v>
                </c:pt>
                <c:pt idx="3">
                  <c:v>74</c:v>
                </c:pt>
                <c:pt idx="4">
                  <c:v>74.4</c:v>
                </c:pt>
                <c:pt idx="5">
                  <c:v>74.4</c:v>
                </c:pt>
                <c:pt idx="6">
                  <c:v>75.2</c:v>
                </c:pt>
                <c:pt idx="8">
                  <c:v>74.4</c:v>
                </c:pt>
                <c:pt idx="9">
                  <c:v>75</c:v>
                </c:pt>
                <c:pt idx="11">
                  <c:v>74.4</c:v>
                </c:pt>
                <c:pt idx="12">
                  <c:v>74</c:v>
                </c:pt>
                <c:pt idx="13">
                  <c:v>73.8</c:v>
                </c:pt>
                <c:pt idx="14">
                  <c:v>73.4</c:v>
                </c:pt>
                <c:pt idx="15">
                  <c:v>74.4</c:v>
                </c:pt>
                <c:pt idx="16">
                  <c:v>74.4</c:v>
                </c:pt>
                <c:pt idx="17">
                  <c:v>74.6</c:v>
                </c:pt>
                <c:pt idx="18">
                  <c:v>74.4</c:v>
                </c:pt>
                <c:pt idx="19">
                  <c:v>74.4</c:v>
                </c:pt>
                <c:pt idx="20">
                  <c:v>74.4</c:v>
                </c:pt>
                <c:pt idx="21">
                  <c:v>74.8</c:v>
                </c:pt>
                <c:pt idx="22">
                  <c:v>75</c:v>
                </c:pt>
                <c:pt idx="23">
                  <c:v>75.4</c:v>
                </c:pt>
                <c:pt idx="24">
                  <c:v>74.8</c:v>
                </c:pt>
                <c:pt idx="25">
                  <c:v>74</c:v>
                </c:pt>
                <c:pt idx="26">
                  <c:v>73.8</c:v>
                </c:pt>
                <c:pt idx="27">
                  <c:v>74.4</c:v>
                </c:pt>
                <c:pt idx="28">
                  <c:v>74.6</c:v>
                </c:pt>
                <c:pt idx="29">
                  <c:v>74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0'!$C$2:$C$32</c:f>
              <c:numCache>
                <c:formatCode>General</c:formatCode>
                <c:ptCount val="31"/>
                <c:pt idx="0">
                  <c:v>75.6</c:v>
                </c:pt>
                <c:pt idx="1">
                  <c:v>75.8</c:v>
                </c:pt>
                <c:pt idx="2">
                  <c:v>74.4</c:v>
                </c:pt>
                <c:pt idx="3">
                  <c:v>75.2</c:v>
                </c:pt>
                <c:pt idx="4">
                  <c:v>75.2</c:v>
                </c:pt>
                <c:pt idx="5">
                  <c:v>75.8</c:v>
                </c:pt>
                <c:pt idx="6">
                  <c:v>75</c:v>
                </c:pt>
                <c:pt idx="7">
                  <c:v>75.6</c:v>
                </c:pt>
                <c:pt idx="11">
                  <c:v>75</c:v>
                </c:pt>
                <c:pt idx="12">
                  <c:v>74.4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5.6</c:v>
                </c:pt>
                <c:pt idx="17">
                  <c:v>75.6</c:v>
                </c:pt>
                <c:pt idx="18">
                  <c:v>75.6</c:v>
                </c:pt>
                <c:pt idx="19">
                  <c:v>75.2</c:v>
                </c:pt>
                <c:pt idx="20">
                  <c:v>75.6</c:v>
                </c:pt>
                <c:pt idx="21">
                  <c:v>76</c:v>
                </c:pt>
                <c:pt idx="22">
                  <c:v>76.2</c:v>
                </c:pt>
                <c:pt idx="23">
                  <c:v>75.6</c:v>
                </c:pt>
                <c:pt idx="24">
                  <c:v>75</c:v>
                </c:pt>
                <c:pt idx="25">
                  <c:v>74.8</c:v>
                </c:pt>
                <c:pt idx="26">
                  <c:v>75.2</c:v>
                </c:pt>
                <c:pt idx="27">
                  <c:v>75.4</c:v>
                </c:pt>
                <c:pt idx="28">
                  <c:v>75.4</c:v>
                </c:pt>
                <c:pt idx="29">
                  <c:v>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043644"/>
        <c:axId val="35823795"/>
      </c:lineChart>
      <c:catAx>
        <c:axId val="66043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3795"/>
        <c:crossesAt val="64"/>
        <c:auto val="1"/>
        <c:lblAlgn val="ctr"/>
        <c:lblOffset val="100"/>
        <c:noMultiLvlLbl val="0"/>
      </c:catAx>
      <c:valAx>
        <c:axId val="3582379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6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E$2:$E$32</c:f>
              <c:numCache>
                <c:formatCode>General</c:formatCode>
                <c:ptCount val="31"/>
                <c:pt idx="0">
                  <c:v>69.4</c:v>
                </c:pt>
                <c:pt idx="1">
                  <c:v>69</c:v>
                </c:pt>
                <c:pt idx="2">
                  <c:v>69.2</c:v>
                </c:pt>
                <c:pt idx="3">
                  <c:v>68.8</c:v>
                </c:pt>
                <c:pt idx="4">
                  <c:v>68.6</c:v>
                </c:pt>
                <c:pt idx="5">
                  <c:v>68.6</c:v>
                </c:pt>
                <c:pt idx="6">
                  <c:v>71</c:v>
                </c:pt>
                <c:pt idx="7">
                  <c:v>70.8</c:v>
                </c:pt>
                <c:pt idx="8">
                  <c:v>71.8</c:v>
                </c:pt>
                <c:pt idx="9">
                  <c:v>72.8</c:v>
                </c:pt>
                <c:pt idx="10">
                  <c:v>73</c:v>
                </c:pt>
                <c:pt idx="11">
                  <c:v>71.4</c:v>
                </c:pt>
                <c:pt idx="12">
                  <c:v>71.4</c:v>
                </c:pt>
                <c:pt idx="13">
                  <c:v>71.8</c:v>
                </c:pt>
                <c:pt idx="14">
                  <c:v>71.2</c:v>
                </c:pt>
                <c:pt idx="15">
                  <c:v>71.4</c:v>
                </c:pt>
                <c:pt idx="16">
                  <c:v>72</c:v>
                </c:pt>
                <c:pt idx="17">
                  <c:v>71.6</c:v>
                </c:pt>
                <c:pt idx="18">
                  <c:v>70.8</c:v>
                </c:pt>
                <c:pt idx="19">
                  <c:v>70.8</c:v>
                </c:pt>
                <c:pt idx="20">
                  <c:v>71</c:v>
                </c:pt>
                <c:pt idx="21">
                  <c:v>70.8</c:v>
                </c:pt>
                <c:pt idx="22">
                  <c:v>71</c:v>
                </c:pt>
                <c:pt idx="23">
                  <c:v>70.8</c:v>
                </c:pt>
                <c:pt idx="24">
                  <c:v>70.6</c:v>
                </c:pt>
                <c:pt idx="25">
                  <c:v>69.8</c:v>
                </c:pt>
                <c:pt idx="26">
                  <c:v>70.4</c:v>
                </c:pt>
                <c:pt idx="27">
                  <c:v>70.6</c:v>
                </c:pt>
                <c:pt idx="28">
                  <c:v>70.6</c:v>
                </c:pt>
                <c:pt idx="29">
                  <c:v>69.6</c:v>
                </c:pt>
                <c:pt idx="30">
                  <c:v>69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F$2:$F$32</c:f>
              <c:numCache>
                <c:formatCode>General</c:formatCode>
                <c:ptCount val="31"/>
                <c:pt idx="0">
                  <c:v>69.6</c:v>
                </c:pt>
                <c:pt idx="1">
                  <c:v>69.6</c:v>
                </c:pt>
                <c:pt idx="2">
                  <c:v>69.8</c:v>
                </c:pt>
                <c:pt idx="3">
                  <c:v>69.2</c:v>
                </c:pt>
                <c:pt idx="4">
                  <c:v>69.8</c:v>
                </c:pt>
                <c:pt idx="5">
                  <c:v>71.8</c:v>
                </c:pt>
                <c:pt idx="6">
                  <c:v>71.4</c:v>
                </c:pt>
                <c:pt idx="8">
                  <c:v>74</c:v>
                </c:pt>
                <c:pt idx="9">
                  <c:v>73.4</c:v>
                </c:pt>
                <c:pt idx="10">
                  <c:v>72.2</c:v>
                </c:pt>
                <c:pt idx="11">
                  <c:v>72.2</c:v>
                </c:pt>
                <c:pt idx="12">
                  <c:v>72.2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</c:v>
                </c:pt>
                <c:pt idx="17">
                  <c:v>71</c:v>
                </c:pt>
                <c:pt idx="18">
                  <c:v>71.4</c:v>
                </c:pt>
                <c:pt idx="19">
                  <c:v>71.8</c:v>
                </c:pt>
                <c:pt idx="20">
                  <c:v>71.4</c:v>
                </c:pt>
                <c:pt idx="21">
                  <c:v>71.6</c:v>
                </c:pt>
                <c:pt idx="22">
                  <c:v>71.4</c:v>
                </c:pt>
                <c:pt idx="23">
                  <c:v>71.4</c:v>
                </c:pt>
                <c:pt idx="24">
                  <c:v>70.4</c:v>
                </c:pt>
                <c:pt idx="25">
                  <c:v>70.8</c:v>
                </c:pt>
                <c:pt idx="26">
                  <c:v>71.8</c:v>
                </c:pt>
                <c:pt idx="27">
                  <c:v>71</c:v>
                </c:pt>
                <c:pt idx="28">
                  <c:v>70</c:v>
                </c:pt>
                <c:pt idx="29">
                  <c:v>70</c:v>
                </c:pt>
                <c:pt idx="30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089449"/>
        <c:axId val="27262334"/>
      </c:lineChart>
      <c:catAx>
        <c:axId val="86089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2334"/>
        <c:crossesAt val="64"/>
        <c:auto val="1"/>
        <c:lblAlgn val="ctr"/>
        <c:lblOffset val="100"/>
        <c:noMultiLvlLbl val="0"/>
      </c:catAx>
      <c:valAx>
        <c:axId val="2726233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94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H$2:$H$32</c:f>
              <c:numCache>
                <c:formatCode>General</c:formatCode>
                <c:ptCount val="31"/>
                <c:pt idx="0">
                  <c:v>69.6</c:v>
                </c:pt>
                <c:pt idx="1">
                  <c:v>70</c:v>
                </c:pt>
                <c:pt idx="2">
                  <c:v>70.6</c:v>
                </c:pt>
                <c:pt idx="4">
                  <c:v>70.2</c:v>
                </c:pt>
                <c:pt idx="5">
                  <c:v>70</c:v>
                </c:pt>
                <c:pt idx="6">
                  <c:v>69.2</c:v>
                </c:pt>
                <c:pt idx="7">
                  <c:v>69.6</c:v>
                </c:pt>
                <c:pt idx="8">
                  <c:v>69.8</c:v>
                </c:pt>
                <c:pt idx="9">
                  <c:v>70</c:v>
                </c:pt>
                <c:pt idx="10">
                  <c:v>70.4</c:v>
                </c:pt>
                <c:pt idx="11">
                  <c:v>70.4</c:v>
                </c:pt>
                <c:pt idx="13">
                  <c:v>70.8</c:v>
                </c:pt>
                <c:pt idx="14">
                  <c:v>71</c:v>
                </c:pt>
                <c:pt idx="15">
                  <c:v>70.8</c:v>
                </c:pt>
                <c:pt idx="18">
                  <c:v>71.4</c:v>
                </c:pt>
                <c:pt idx="19">
                  <c:v>70.6</c:v>
                </c:pt>
                <c:pt idx="20">
                  <c:v>70.4</c:v>
                </c:pt>
                <c:pt idx="21">
                  <c:v>70.6</c:v>
                </c:pt>
                <c:pt idx="22">
                  <c:v>69.8</c:v>
                </c:pt>
                <c:pt idx="23">
                  <c:v>70.8</c:v>
                </c:pt>
                <c:pt idx="24">
                  <c:v>71.4</c:v>
                </c:pt>
                <c:pt idx="25">
                  <c:v>71.6</c:v>
                </c:pt>
                <c:pt idx="26">
                  <c:v>72</c:v>
                </c:pt>
                <c:pt idx="27">
                  <c:v>71.4</c:v>
                </c:pt>
                <c:pt idx="28">
                  <c:v>71.4</c:v>
                </c:pt>
                <c:pt idx="29">
                  <c:v>71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I$2:$I$32</c:f>
              <c:numCache>
                <c:formatCode>General</c:formatCode>
                <c:ptCount val="31"/>
                <c:pt idx="0">
                  <c:v>70.6</c:v>
                </c:pt>
                <c:pt idx="1">
                  <c:v>70.8</c:v>
                </c:pt>
                <c:pt idx="2">
                  <c:v>71.4</c:v>
                </c:pt>
                <c:pt idx="3">
                  <c:v>70.8</c:v>
                </c:pt>
                <c:pt idx="4">
                  <c:v>70.8</c:v>
                </c:pt>
                <c:pt idx="5">
                  <c:v>69.8</c:v>
                </c:pt>
                <c:pt idx="6">
                  <c:v>70</c:v>
                </c:pt>
                <c:pt idx="7">
                  <c:v>70.4</c:v>
                </c:pt>
                <c:pt idx="8">
                  <c:v>70.6</c:v>
                </c:pt>
                <c:pt idx="10">
                  <c:v>71</c:v>
                </c:pt>
                <c:pt idx="12">
                  <c:v>71.4</c:v>
                </c:pt>
                <c:pt idx="13">
                  <c:v>71.2</c:v>
                </c:pt>
                <c:pt idx="14">
                  <c:v>71.2</c:v>
                </c:pt>
                <c:pt idx="15">
                  <c:v>72.2</c:v>
                </c:pt>
                <c:pt idx="18">
                  <c:v>71</c:v>
                </c:pt>
                <c:pt idx="19">
                  <c:v>70.8</c:v>
                </c:pt>
                <c:pt idx="20">
                  <c:v>70.8</c:v>
                </c:pt>
                <c:pt idx="21">
                  <c:v>70.6</c:v>
                </c:pt>
                <c:pt idx="25">
                  <c:v>72.6</c:v>
                </c:pt>
                <c:pt idx="26">
                  <c:v>72.2</c:v>
                </c:pt>
                <c:pt idx="27">
                  <c:v>71.8</c:v>
                </c:pt>
                <c:pt idx="28">
                  <c:v>72</c:v>
                </c:pt>
                <c:pt idx="29">
                  <c:v>7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56840"/>
        <c:axId val="10870072"/>
      </c:lineChart>
      <c:catAx>
        <c:axId val="64556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0072"/>
        <c:crossesAt val="64"/>
        <c:auto val="1"/>
        <c:lblAlgn val="ctr"/>
        <c:lblOffset val="100"/>
        <c:noMultiLvlLbl val="0"/>
      </c:catAx>
      <c:valAx>
        <c:axId val="1087007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8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B$2:$B$32</c:f>
              <c:numCache>
                <c:formatCode>General</c:formatCode>
                <c:ptCount val="31"/>
                <c:pt idx="0">
                  <c:v>69</c:v>
                </c:pt>
                <c:pt idx="1">
                  <c:v>69.6</c:v>
                </c:pt>
                <c:pt idx="2">
                  <c:v>70.6</c:v>
                </c:pt>
                <c:pt idx="3">
                  <c:v>69.8</c:v>
                </c:pt>
                <c:pt idx="4">
                  <c:v>69.2</c:v>
                </c:pt>
                <c:pt idx="5">
                  <c:v>69</c:v>
                </c:pt>
                <c:pt idx="6">
                  <c:v>69.4</c:v>
                </c:pt>
                <c:pt idx="7">
                  <c:v>69.4</c:v>
                </c:pt>
                <c:pt idx="8">
                  <c:v>69.4</c:v>
                </c:pt>
                <c:pt idx="9">
                  <c:v>70</c:v>
                </c:pt>
                <c:pt idx="11">
                  <c:v>69.6</c:v>
                </c:pt>
                <c:pt idx="12">
                  <c:v>69</c:v>
                </c:pt>
                <c:pt idx="13">
                  <c:v>68.6</c:v>
                </c:pt>
                <c:pt idx="14">
                  <c:v>69.2</c:v>
                </c:pt>
                <c:pt idx="15">
                  <c:v>69</c:v>
                </c:pt>
                <c:pt idx="16">
                  <c:v>68.8</c:v>
                </c:pt>
                <c:pt idx="17">
                  <c:v>68.6</c:v>
                </c:pt>
                <c:pt idx="18">
                  <c:v>69.4</c:v>
                </c:pt>
                <c:pt idx="19">
                  <c:v>69</c:v>
                </c:pt>
                <c:pt idx="20">
                  <c:v>68.6</c:v>
                </c:pt>
                <c:pt idx="21">
                  <c:v>67.8</c:v>
                </c:pt>
                <c:pt idx="22">
                  <c:v>68.8</c:v>
                </c:pt>
                <c:pt idx="24">
                  <c:v>69.6</c:v>
                </c:pt>
                <c:pt idx="25">
                  <c:v>69.6</c:v>
                </c:pt>
                <c:pt idx="26">
                  <c:v>69.4</c:v>
                </c:pt>
                <c:pt idx="27">
                  <c:v>69.4</c:v>
                </c:pt>
                <c:pt idx="28">
                  <c:v>69.4</c:v>
                </c:pt>
                <c:pt idx="29">
                  <c:v>69.2</c:v>
                </c:pt>
                <c:pt idx="30">
                  <c:v>69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0'!$C$2:$C$32</c:f>
              <c:numCache>
                <c:formatCode>General</c:formatCode>
                <c:ptCount val="31"/>
                <c:pt idx="0">
                  <c:v>70.2</c:v>
                </c:pt>
                <c:pt idx="1">
                  <c:v>71.2</c:v>
                </c:pt>
                <c:pt idx="2">
                  <c:v>70.2</c:v>
                </c:pt>
                <c:pt idx="3">
                  <c:v>69.8</c:v>
                </c:pt>
                <c:pt idx="4">
                  <c:v>69.6</c:v>
                </c:pt>
                <c:pt idx="5">
                  <c:v>69.8</c:v>
                </c:pt>
                <c:pt idx="6">
                  <c:v>69.8</c:v>
                </c:pt>
                <c:pt idx="7">
                  <c:v>69.8</c:v>
                </c:pt>
                <c:pt idx="8">
                  <c:v>70.4</c:v>
                </c:pt>
                <c:pt idx="9">
                  <c:v>69.8</c:v>
                </c:pt>
                <c:pt idx="10">
                  <c:v>70.2</c:v>
                </c:pt>
                <c:pt idx="11">
                  <c:v>69.4</c:v>
                </c:pt>
                <c:pt idx="12">
                  <c:v>69</c:v>
                </c:pt>
                <c:pt idx="13">
                  <c:v>69.4</c:v>
                </c:pt>
                <c:pt idx="14">
                  <c:v>69.4</c:v>
                </c:pt>
                <c:pt idx="15">
                  <c:v>69</c:v>
                </c:pt>
                <c:pt idx="16">
                  <c:v>69.2</c:v>
                </c:pt>
                <c:pt idx="17">
                  <c:v>70</c:v>
                </c:pt>
                <c:pt idx="18">
                  <c:v>69.8</c:v>
                </c:pt>
                <c:pt idx="19">
                  <c:v>69</c:v>
                </c:pt>
                <c:pt idx="20">
                  <c:v>68.4</c:v>
                </c:pt>
                <c:pt idx="21">
                  <c:v>69.4</c:v>
                </c:pt>
                <c:pt idx="22">
                  <c:v>70.6</c:v>
                </c:pt>
                <c:pt idx="23">
                  <c:v>70.6</c:v>
                </c:pt>
                <c:pt idx="24">
                  <c:v>70.2</c:v>
                </c:pt>
                <c:pt idx="25">
                  <c:v>70.2</c:v>
                </c:pt>
                <c:pt idx="26">
                  <c:v>69.8</c:v>
                </c:pt>
                <c:pt idx="27">
                  <c:v>69.8</c:v>
                </c:pt>
                <c:pt idx="28">
                  <c:v>70</c:v>
                </c:pt>
                <c:pt idx="29">
                  <c:v>70.2</c:v>
                </c:pt>
                <c:pt idx="30">
                  <c:v>6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26903"/>
        <c:axId val="24852090"/>
      </c:lineChart>
      <c:catAx>
        <c:axId val="63226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2090"/>
        <c:crossesAt val="64"/>
        <c:auto val="1"/>
        <c:lblAlgn val="ctr"/>
        <c:lblOffset val="100"/>
        <c:noMultiLvlLbl val="0"/>
      </c:catAx>
      <c:valAx>
        <c:axId val="2485209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9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E$2:$E$32</c:f>
              <c:numCache>
                <c:formatCode>General</c:formatCode>
                <c:ptCount val="31"/>
                <c:pt idx="0">
                  <c:v>72.6</c:v>
                </c:pt>
                <c:pt idx="1">
                  <c:v>73</c:v>
                </c:pt>
                <c:pt idx="2">
                  <c:v>72.8</c:v>
                </c:pt>
                <c:pt idx="3">
                  <c:v>72.8</c:v>
                </c:pt>
                <c:pt idx="4">
                  <c:v>73.4</c:v>
                </c:pt>
                <c:pt idx="5">
                  <c:v>73.4</c:v>
                </c:pt>
                <c:pt idx="6">
                  <c:v>73</c:v>
                </c:pt>
                <c:pt idx="7">
                  <c:v>72.6</c:v>
                </c:pt>
                <c:pt idx="9">
                  <c:v>72.6</c:v>
                </c:pt>
                <c:pt idx="10">
                  <c:v>71.8</c:v>
                </c:pt>
                <c:pt idx="11">
                  <c:v>74</c:v>
                </c:pt>
                <c:pt idx="12">
                  <c:v>73.6</c:v>
                </c:pt>
                <c:pt idx="13">
                  <c:v>73.6</c:v>
                </c:pt>
                <c:pt idx="14">
                  <c:v>73.6</c:v>
                </c:pt>
                <c:pt idx="16">
                  <c:v>74</c:v>
                </c:pt>
                <c:pt idx="17">
                  <c:v>73.4</c:v>
                </c:pt>
                <c:pt idx="18">
                  <c:v>72.8</c:v>
                </c:pt>
                <c:pt idx="19">
                  <c:v>73.4</c:v>
                </c:pt>
                <c:pt idx="20">
                  <c:v>73.6</c:v>
                </c:pt>
                <c:pt idx="21">
                  <c:v>73.6</c:v>
                </c:pt>
                <c:pt idx="22">
                  <c:v>73.4</c:v>
                </c:pt>
                <c:pt idx="23">
                  <c:v>72.6</c:v>
                </c:pt>
                <c:pt idx="24">
                  <c:v>70</c:v>
                </c:pt>
                <c:pt idx="25">
                  <c:v>72.2</c:v>
                </c:pt>
                <c:pt idx="26">
                  <c:v>73.2</c:v>
                </c:pt>
                <c:pt idx="27">
                  <c:v>73.2</c:v>
                </c:pt>
                <c:pt idx="28">
                  <c:v>73</c:v>
                </c:pt>
                <c:pt idx="29">
                  <c:v>7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F$2:$F$32</c:f>
              <c:numCache>
                <c:formatCode>General</c:formatCode>
                <c:ptCount val="31"/>
                <c:pt idx="0">
                  <c:v>73.6</c:v>
                </c:pt>
                <c:pt idx="1">
                  <c:v>73.4</c:v>
                </c:pt>
                <c:pt idx="2">
                  <c:v>73.4</c:v>
                </c:pt>
                <c:pt idx="3">
                  <c:v>74</c:v>
                </c:pt>
                <c:pt idx="5">
                  <c:v>73.4</c:v>
                </c:pt>
                <c:pt idx="6">
                  <c:v>72.8</c:v>
                </c:pt>
                <c:pt idx="7">
                  <c:v>73.4</c:v>
                </c:pt>
                <c:pt idx="9">
                  <c:v>72.4</c:v>
                </c:pt>
                <c:pt idx="11">
                  <c:v>74.4</c:v>
                </c:pt>
                <c:pt idx="13">
                  <c:v>74.6</c:v>
                </c:pt>
                <c:pt idx="14">
                  <c:v>74.4</c:v>
                </c:pt>
                <c:pt idx="15">
                  <c:v>74.6</c:v>
                </c:pt>
                <c:pt idx="16">
                  <c:v>74.4</c:v>
                </c:pt>
                <c:pt idx="17">
                  <c:v>73.8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3</c:v>
                </c:pt>
                <c:pt idx="23">
                  <c:v>72.8</c:v>
                </c:pt>
                <c:pt idx="24">
                  <c:v>72.8</c:v>
                </c:pt>
                <c:pt idx="25">
                  <c:v>73.8</c:v>
                </c:pt>
                <c:pt idx="26">
                  <c:v>73.8</c:v>
                </c:pt>
                <c:pt idx="29">
                  <c:v>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30386"/>
        <c:axId val="41848729"/>
      </c:lineChart>
      <c:catAx>
        <c:axId val="38930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729"/>
        <c:crossesAt val="64"/>
        <c:auto val="1"/>
        <c:lblAlgn val="ctr"/>
        <c:lblOffset val="100"/>
        <c:noMultiLvlLbl val="0"/>
      </c:catAx>
      <c:valAx>
        <c:axId val="4184872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3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H$2:$H$32</c:f>
              <c:numCache>
                <c:formatCode>General</c:formatCode>
                <c:ptCount val="31"/>
                <c:pt idx="0">
                  <c:v>73.2</c:v>
                </c:pt>
                <c:pt idx="2">
                  <c:v>73.2</c:v>
                </c:pt>
                <c:pt idx="3">
                  <c:v>73.4</c:v>
                </c:pt>
                <c:pt idx="5">
                  <c:v>72.6</c:v>
                </c:pt>
                <c:pt idx="8">
                  <c:v>72.8</c:v>
                </c:pt>
                <c:pt idx="10">
                  <c:v>73.4</c:v>
                </c:pt>
                <c:pt idx="11">
                  <c:v>73</c:v>
                </c:pt>
                <c:pt idx="12">
                  <c:v>72.6</c:v>
                </c:pt>
                <c:pt idx="13">
                  <c:v>72.6</c:v>
                </c:pt>
                <c:pt idx="14">
                  <c:v>73.4</c:v>
                </c:pt>
                <c:pt idx="16">
                  <c:v>73.4</c:v>
                </c:pt>
                <c:pt idx="21">
                  <c:v>72.8</c:v>
                </c:pt>
                <c:pt idx="22">
                  <c:v>72.6</c:v>
                </c:pt>
                <c:pt idx="23">
                  <c:v>73.2</c:v>
                </c:pt>
                <c:pt idx="24">
                  <c:v>74.2</c:v>
                </c:pt>
                <c:pt idx="25">
                  <c:v>74</c:v>
                </c:pt>
                <c:pt idx="26">
                  <c:v>74</c:v>
                </c:pt>
                <c:pt idx="27">
                  <c:v>72.8</c:v>
                </c:pt>
                <c:pt idx="28">
                  <c:v>74.4</c:v>
                </c:pt>
                <c:pt idx="29">
                  <c:v>74.4</c:v>
                </c:pt>
                <c:pt idx="30">
                  <c:v>7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I$2:$I$32</c:f>
              <c:numCache>
                <c:formatCode>General</c:formatCode>
                <c:ptCount val="31"/>
                <c:pt idx="0">
                  <c:v>74</c:v>
                </c:pt>
                <c:pt idx="2">
                  <c:v>74.2</c:v>
                </c:pt>
                <c:pt idx="4">
                  <c:v>73</c:v>
                </c:pt>
                <c:pt idx="7">
                  <c:v>73.6</c:v>
                </c:pt>
                <c:pt idx="9">
                  <c:v>73.8</c:v>
                </c:pt>
                <c:pt idx="10">
                  <c:v>73.4</c:v>
                </c:pt>
                <c:pt idx="11">
                  <c:v>73</c:v>
                </c:pt>
                <c:pt idx="12">
                  <c:v>72.8</c:v>
                </c:pt>
                <c:pt idx="13">
                  <c:v>74</c:v>
                </c:pt>
                <c:pt idx="18">
                  <c:v>74.4</c:v>
                </c:pt>
                <c:pt idx="21">
                  <c:v>73.4</c:v>
                </c:pt>
                <c:pt idx="22">
                  <c:v>74</c:v>
                </c:pt>
                <c:pt idx="24">
                  <c:v>75.5</c:v>
                </c:pt>
                <c:pt idx="26">
                  <c:v>74</c:v>
                </c:pt>
                <c:pt idx="27">
                  <c:v>75</c:v>
                </c:pt>
                <c:pt idx="28">
                  <c:v>75.2</c:v>
                </c:pt>
                <c:pt idx="30">
                  <c:v>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81662"/>
        <c:axId val="27540994"/>
      </c:lineChart>
      <c:catAx>
        <c:axId val="29281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0994"/>
        <c:crossesAt val="64"/>
        <c:auto val="1"/>
        <c:lblAlgn val="ctr"/>
        <c:lblOffset val="100"/>
        <c:noMultiLvlLbl val="0"/>
      </c:catAx>
      <c:valAx>
        <c:axId val="2754099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6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B$2:$B$32</c:f>
              <c:numCache>
                <c:formatCode>General</c:formatCode>
                <c:ptCount val="31"/>
                <c:pt idx="0">
                  <c:v>71.2</c:v>
                </c:pt>
                <c:pt idx="1">
                  <c:v>70.4</c:v>
                </c:pt>
                <c:pt idx="3">
                  <c:v>71.2</c:v>
                </c:pt>
                <c:pt idx="4">
                  <c:v>71.4</c:v>
                </c:pt>
                <c:pt idx="5">
                  <c:v>71.8</c:v>
                </c:pt>
                <c:pt idx="6">
                  <c:v>71</c:v>
                </c:pt>
                <c:pt idx="10">
                  <c:v>71.4</c:v>
                </c:pt>
                <c:pt idx="11">
                  <c:v>71.4</c:v>
                </c:pt>
                <c:pt idx="12">
                  <c:v>72</c:v>
                </c:pt>
                <c:pt idx="13">
                  <c:v>71</c:v>
                </c:pt>
                <c:pt idx="14">
                  <c:v>71.2</c:v>
                </c:pt>
                <c:pt idx="15">
                  <c:v>71.8</c:v>
                </c:pt>
                <c:pt idx="16">
                  <c:v>71.2</c:v>
                </c:pt>
                <c:pt idx="17">
                  <c:v>71.8</c:v>
                </c:pt>
                <c:pt idx="19">
                  <c:v>71.8</c:v>
                </c:pt>
                <c:pt idx="20">
                  <c:v>71.4</c:v>
                </c:pt>
                <c:pt idx="21">
                  <c:v>71.6</c:v>
                </c:pt>
                <c:pt idx="22">
                  <c:v>72.2</c:v>
                </c:pt>
                <c:pt idx="25">
                  <c:v>72.4</c:v>
                </c:pt>
                <c:pt idx="26">
                  <c:v>72.8</c:v>
                </c:pt>
                <c:pt idx="28">
                  <c:v>73.2</c:v>
                </c:pt>
                <c:pt idx="29">
                  <c:v>74</c:v>
                </c:pt>
                <c:pt idx="30">
                  <c:v>7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0'!$C$2:$C$32</c:f>
              <c:numCache>
                <c:formatCode>General</c:formatCode>
                <c:ptCount val="31"/>
                <c:pt idx="0">
                  <c:v>71.8</c:v>
                </c:pt>
                <c:pt idx="2">
                  <c:v>72</c:v>
                </c:pt>
                <c:pt idx="3">
                  <c:v>72</c:v>
                </c:pt>
                <c:pt idx="5">
                  <c:v>72</c:v>
                </c:pt>
                <c:pt idx="11">
                  <c:v>72.2</c:v>
                </c:pt>
                <c:pt idx="12">
                  <c:v>71.6</c:v>
                </c:pt>
                <c:pt idx="13">
                  <c:v>72.2</c:v>
                </c:pt>
                <c:pt idx="15">
                  <c:v>72.2</c:v>
                </c:pt>
                <c:pt idx="17">
                  <c:v>72</c:v>
                </c:pt>
                <c:pt idx="18">
                  <c:v>72.4</c:v>
                </c:pt>
                <c:pt idx="20">
                  <c:v>72.4</c:v>
                </c:pt>
                <c:pt idx="21">
                  <c:v>73.4</c:v>
                </c:pt>
                <c:pt idx="28">
                  <c:v>74.6</c:v>
                </c:pt>
                <c:pt idx="29">
                  <c:v>73.4</c:v>
                </c:pt>
                <c:pt idx="30">
                  <c:v>7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568482"/>
        <c:axId val="19207545"/>
      </c:lineChart>
      <c:catAx>
        <c:axId val="18568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7545"/>
        <c:crossesAt val="64"/>
        <c:auto val="1"/>
        <c:lblAlgn val="ctr"/>
        <c:lblOffset val="100"/>
        <c:noMultiLvlLbl val="0"/>
      </c:catAx>
      <c:valAx>
        <c:axId val="1920754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84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652544012382"/>
          <c:y val="0.0598474010491178"/>
          <c:w val="0.951634745598762"/>
          <c:h val="0.909752026704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B$2:$B$32</c:f>
              <c:numCache>
                <c:formatCode>General</c:formatCode>
                <c:ptCount val="31"/>
                <c:pt idx="0">
                  <c:v>68.8</c:v>
                </c:pt>
                <c:pt idx="1">
                  <c:v>69.2</c:v>
                </c:pt>
                <c:pt idx="2">
                  <c:v>68.6</c:v>
                </c:pt>
                <c:pt idx="3">
                  <c:v>68.8</c:v>
                </c:pt>
                <c:pt idx="4">
                  <c:v>69.8</c:v>
                </c:pt>
                <c:pt idx="5">
                  <c:v>69.4</c:v>
                </c:pt>
                <c:pt idx="6">
                  <c:v>69</c:v>
                </c:pt>
                <c:pt idx="7">
                  <c:v>69.2</c:v>
                </c:pt>
                <c:pt idx="8">
                  <c:v>69.2</c:v>
                </c:pt>
                <c:pt idx="9">
                  <c:v>70.3</c:v>
                </c:pt>
                <c:pt idx="10">
                  <c:v>71.4</c:v>
                </c:pt>
                <c:pt idx="11">
                  <c:v>72.4</c:v>
                </c:pt>
                <c:pt idx="12">
                  <c:v>70.8</c:v>
                </c:pt>
                <c:pt idx="13">
                  <c:v>70.2</c:v>
                </c:pt>
                <c:pt idx="14">
                  <c:v>69.8</c:v>
                </c:pt>
                <c:pt idx="15">
                  <c:v>70.2</c:v>
                </c:pt>
                <c:pt idx="16">
                  <c:v>69.8</c:v>
                </c:pt>
                <c:pt idx="17">
                  <c:v>69.2</c:v>
                </c:pt>
                <c:pt idx="18">
                  <c:v>69.8</c:v>
                </c:pt>
                <c:pt idx="19">
                  <c:v>70.2</c:v>
                </c:pt>
                <c:pt idx="20">
                  <c:v>69.2</c:v>
                </c:pt>
                <c:pt idx="21">
                  <c:v>69</c:v>
                </c:pt>
                <c:pt idx="22">
                  <c:v>69.6</c:v>
                </c:pt>
                <c:pt idx="23">
                  <c:v>69.7</c:v>
                </c:pt>
                <c:pt idx="24">
                  <c:v>69.8</c:v>
                </c:pt>
                <c:pt idx="25">
                  <c:v>70</c:v>
                </c:pt>
                <c:pt idx="26">
                  <c:v>70</c:v>
                </c:pt>
                <c:pt idx="27">
                  <c:v>69.6</c:v>
                </c:pt>
                <c:pt idx="28">
                  <c:v>69.6</c:v>
                </c:pt>
                <c:pt idx="29">
                  <c:v>69.4</c:v>
                </c:pt>
                <c:pt idx="30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C$2:$C$32</c:f>
              <c:numCache>
                <c:formatCode>General</c:formatCode>
                <c:ptCount val="31"/>
                <c:pt idx="0">
                  <c:v>70</c:v>
                </c:pt>
                <c:pt idx="1">
                  <c:v>69.4</c:v>
                </c:pt>
                <c:pt idx="2">
                  <c:v>69.6</c:v>
                </c:pt>
                <c:pt idx="3">
                  <c:v>70.2</c:v>
                </c:pt>
                <c:pt idx="4">
                  <c:v>70.2</c:v>
                </c:pt>
                <c:pt idx="5">
                  <c:v>69.8</c:v>
                </c:pt>
                <c:pt idx="6">
                  <c:v>70.2</c:v>
                </c:pt>
                <c:pt idx="7">
                  <c:v>70</c:v>
                </c:pt>
                <c:pt idx="8">
                  <c:v>71.2</c:v>
                </c:pt>
                <c:pt idx="9">
                  <c:v>72.4</c:v>
                </c:pt>
                <c:pt idx="10">
                  <c:v>73.6</c:v>
                </c:pt>
                <c:pt idx="11">
                  <c:v>71.4</c:v>
                </c:pt>
                <c:pt idx="12">
                  <c:v>71</c:v>
                </c:pt>
                <c:pt idx="13">
                  <c:v>70.2</c:v>
                </c:pt>
                <c:pt idx="14">
                  <c:v>70.4</c:v>
                </c:pt>
                <c:pt idx="15">
                  <c:v>70.8</c:v>
                </c:pt>
                <c:pt idx="16">
                  <c:v>70.2</c:v>
                </c:pt>
                <c:pt idx="17">
                  <c:v>70.2</c:v>
                </c:pt>
                <c:pt idx="18">
                  <c:v>71</c:v>
                </c:pt>
                <c:pt idx="19">
                  <c:v>70</c:v>
                </c:pt>
                <c:pt idx="20">
                  <c:v>69.8</c:v>
                </c:pt>
                <c:pt idx="21">
                  <c:v>70</c:v>
                </c:pt>
                <c:pt idx="22">
                  <c:v>70.2</c:v>
                </c:pt>
                <c:pt idx="23">
                  <c:v>70.4</c:v>
                </c:pt>
                <c:pt idx="24">
                  <c:v>70.6</c:v>
                </c:pt>
                <c:pt idx="25">
                  <c:v>70.2</c:v>
                </c:pt>
                <c:pt idx="26">
                  <c:v>70.2</c:v>
                </c:pt>
                <c:pt idx="27">
                  <c:v>69.8</c:v>
                </c:pt>
                <c:pt idx="28">
                  <c:v>70.6</c:v>
                </c:pt>
                <c:pt idx="29">
                  <c:v>70.6</c:v>
                </c:pt>
                <c:pt idx="30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88102"/>
        <c:axId val="97647439"/>
      </c:lineChart>
      <c:catAx>
        <c:axId val="97888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439"/>
        <c:crossesAt val="64"/>
        <c:auto val="1"/>
        <c:lblAlgn val="ctr"/>
        <c:lblOffset val="100"/>
        <c:noMultiLvlLbl val="0"/>
      </c:catAx>
      <c:valAx>
        <c:axId val="9764743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102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E$2:$E$32</c:f>
              <c:numCache>
                <c:formatCode>General</c:formatCode>
                <c:ptCount val="31"/>
                <c:pt idx="0">
                  <c:v>72.6</c:v>
                </c:pt>
                <c:pt idx="1">
                  <c:v>72.6</c:v>
                </c:pt>
                <c:pt idx="2">
                  <c:v>72.2</c:v>
                </c:pt>
                <c:pt idx="3">
                  <c:v>72.8</c:v>
                </c:pt>
                <c:pt idx="4">
                  <c:v>72.6</c:v>
                </c:pt>
                <c:pt idx="5">
                  <c:v>72.4</c:v>
                </c:pt>
                <c:pt idx="6">
                  <c:v>73</c:v>
                </c:pt>
                <c:pt idx="7">
                  <c:v>72.8</c:v>
                </c:pt>
                <c:pt idx="8">
                  <c:v>72.6</c:v>
                </c:pt>
                <c:pt idx="17">
                  <c:v>75</c:v>
                </c:pt>
                <c:pt idx="18">
                  <c:v>75</c:v>
                </c:pt>
                <c:pt idx="19">
                  <c:v>74.4</c:v>
                </c:pt>
                <c:pt idx="20">
                  <c:v>74.4</c:v>
                </c:pt>
                <c:pt idx="21">
                  <c:v>74.4</c:v>
                </c:pt>
                <c:pt idx="22">
                  <c:v>74.4</c:v>
                </c:pt>
                <c:pt idx="23">
                  <c:v>74.6</c:v>
                </c:pt>
                <c:pt idx="24">
                  <c:v>74.4</c:v>
                </c:pt>
                <c:pt idx="25">
                  <c:v>75</c:v>
                </c:pt>
                <c:pt idx="26">
                  <c:v>75</c:v>
                </c:pt>
                <c:pt idx="27">
                  <c:v>7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F$2:$F$32</c:f>
              <c:numCache>
                <c:formatCode>General</c:formatCode>
                <c:ptCount val="31"/>
                <c:pt idx="0">
                  <c:v>73.2</c:v>
                </c:pt>
                <c:pt idx="1">
                  <c:v>72.8</c:v>
                </c:pt>
                <c:pt idx="2">
                  <c:v>74</c:v>
                </c:pt>
                <c:pt idx="3">
                  <c:v>73</c:v>
                </c:pt>
                <c:pt idx="4">
                  <c:v>73.2</c:v>
                </c:pt>
                <c:pt idx="5">
                  <c:v>73.6</c:v>
                </c:pt>
                <c:pt idx="6">
                  <c:v>73.4</c:v>
                </c:pt>
                <c:pt idx="7">
                  <c:v>73.2</c:v>
                </c:pt>
                <c:pt idx="16">
                  <c:v>76.4</c:v>
                </c:pt>
                <c:pt idx="18">
                  <c:v>75</c:v>
                </c:pt>
                <c:pt idx="19">
                  <c:v>75.4</c:v>
                </c:pt>
                <c:pt idx="20">
                  <c:v>75.2</c:v>
                </c:pt>
                <c:pt idx="21">
                  <c:v>75</c:v>
                </c:pt>
                <c:pt idx="22">
                  <c:v>75.6</c:v>
                </c:pt>
                <c:pt idx="25">
                  <c:v>75.8</c:v>
                </c:pt>
                <c:pt idx="26">
                  <c:v>75</c:v>
                </c:pt>
                <c:pt idx="27">
                  <c:v>7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285084"/>
        <c:axId val="92316718"/>
      </c:lineChart>
      <c:catAx>
        <c:axId val="21285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718"/>
        <c:crossesAt val="64"/>
        <c:auto val="1"/>
        <c:lblAlgn val="ctr"/>
        <c:lblOffset val="100"/>
        <c:noMultiLvlLbl val="0"/>
      </c:catAx>
      <c:valAx>
        <c:axId val="9231671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0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H$2:$H$32</c:f>
              <c:numCache>
                <c:formatCode>General</c:formatCode>
                <c:ptCount val="31"/>
                <c:pt idx="0">
                  <c:v>74.2</c:v>
                </c:pt>
                <c:pt idx="1">
                  <c:v>73.8</c:v>
                </c:pt>
                <c:pt idx="2">
                  <c:v>74.8</c:v>
                </c:pt>
                <c:pt idx="3">
                  <c:v>74.4</c:v>
                </c:pt>
                <c:pt idx="4">
                  <c:v>74.4</c:v>
                </c:pt>
                <c:pt idx="5">
                  <c:v>74.4</c:v>
                </c:pt>
                <c:pt idx="6">
                  <c:v>73.8</c:v>
                </c:pt>
                <c:pt idx="7">
                  <c:v>74</c:v>
                </c:pt>
                <c:pt idx="8">
                  <c:v>74.2</c:v>
                </c:pt>
                <c:pt idx="9">
                  <c:v>73.8</c:v>
                </c:pt>
                <c:pt idx="10">
                  <c:v>74.8</c:v>
                </c:pt>
                <c:pt idx="12">
                  <c:v>75</c:v>
                </c:pt>
                <c:pt idx="13">
                  <c:v>74.4</c:v>
                </c:pt>
                <c:pt idx="14">
                  <c:v>73.8</c:v>
                </c:pt>
                <c:pt idx="15">
                  <c:v>73.8</c:v>
                </c:pt>
                <c:pt idx="16">
                  <c:v>73.6</c:v>
                </c:pt>
                <c:pt idx="17">
                  <c:v>74.4</c:v>
                </c:pt>
                <c:pt idx="18">
                  <c:v>74.4</c:v>
                </c:pt>
                <c:pt idx="22">
                  <c:v>74.6</c:v>
                </c:pt>
                <c:pt idx="23">
                  <c:v>74.2</c:v>
                </c:pt>
                <c:pt idx="24">
                  <c:v>73.6</c:v>
                </c:pt>
                <c:pt idx="25">
                  <c:v>73.6</c:v>
                </c:pt>
                <c:pt idx="26">
                  <c:v>73</c:v>
                </c:pt>
                <c:pt idx="29">
                  <c:v>72.6</c:v>
                </c:pt>
                <c:pt idx="30">
                  <c:v>72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I$2:$I$32</c:f>
              <c:numCache>
                <c:formatCode>General</c:formatCode>
                <c:ptCount val="31"/>
                <c:pt idx="0">
                  <c:v>75</c:v>
                </c:pt>
                <c:pt idx="2">
                  <c:v>75</c:v>
                </c:pt>
                <c:pt idx="3">
                  <c:v>75.4</c:v>
                </c:pt>
                <c:pt idx="4">
                  <c:v>74.8</c:v>
                </c:pt>
                <c:pt idx="5">
                  <c:v>74.6</c:v>
                </c:pt>
                <c:pt idx="6">
                  <c:v>74.6</c:v>
                </c:pt>
                <c:pt idx="7">
                  <c:v>75.2</c:v>
                </c:pt>
                <c:pt idx="8">
                  <c:v>74.4</c:v>
                </c:pt>
                <c:pt idx="10">
                  <c:v>76.8</c:v>
                </c:pt>
                <c:pt idx="11">
                  <c:v>75.6</c:v>
                </c:pt>
                <c:pt idx="12">
                  <c:v>75</c:v>
                </c:pt>
                <c:pt idx="13">
                  <c:v>74.8</c:v>
                </c:pt>
                <c:pt idx="14">
                  <c:v>74.6</c:v>
                </c:pt>
                <c:pt idx="15">
                  <c:v>74.4</c:v>
                </c:pt>
                <c:pt idx="16">
                  <c:v>74.6</c:v>
                </c:pt>
                <c:pt idx="17">
                  <c:v>75.2</c:v>
                </c:pt>
                <c:pt idx="18">
                  <c:v>74.8</c:v>
                </c:pt>
                <c:pt idx="19">
                  <c:v>75.2</c:v>
                </c:pt>
                <c:pt idx="21">
                  <c:v>75.4</c:v>
                </c:pt>
                <c:pt idx="22">
                  <c:v>74.8</c:v>
                </c:pt>
                <c:pt idx="24">
                  <c:v>74.4</c:v>
                </c:pt>
                <c:pt idx="25">
                  <c:v>73.8</c:v>
                </c:pt>
                <c:pt idx="26">
                  <c:v>73.8</c:v>
                </c:pt>
                <c:pt idx="28">
                  <c:v>73.4</c:v>
                </c:pt>
                <c:pt idx="29">
                  <c:v>73</c:v>
                </c:pt>
                <c:pt idx="30">
                  <c:v>7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859770"/>
        <c:axId val="32016119"/>
      </c:lineChart>
      <c:catAx>
        <c:axId val="28859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119"/>
        <c:crossesAt val="64"/>
        <c:auto val="1"/>
        <c:lblAlgn val="ctr"/>
        <c:lblOffset val="100"/>
        <c:noMultiLvlLbl val="0"/>
      </c:catAx>
      <c:valAx>
        <c:axId val="3201611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7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B$2:$B$32</c:f>
              <c:numCache>
                <c:formatCode>General</c:formatCode>
                <c:ptCount val="31"/>
                <c:pt idx="0">
                  <c:v>75</c:v>
                </c:pt>
                <c:pt idx="1">
                  <c:v>75.2</c:v>
                </c:pt>
                <c:pt idx="2">
                  <c:v>75</c:v>
                </c:pt>
                <c:pt idx="4">
                  <c:v>77</c:v>
                </c:pt>
                <c:pt idx="5">
                  <c:v>75.8</c:v>
                </c:pt>
                <c:pt idx="6">
                  <c:v>75.8</c:v>
                </c:pt>
                <c:pt idx="7">
                  <c:v>77</c:v>
                </c:pt>
                <c:pt idx="8">
                  <c:v>76.2</c:v>
                </c:pt>
                <c:pt idx="9">
                  <c:v>75.8</c:v>
                </c:pt>
                <c:pt idx="10">
                  <c:v>75.6</c:v>
                </c:pt>
                <c:pt idx="11">
                  <c:v>75</c:v>
                </c:pt>
                <c:pt idx="12">
                  <c:v>74.4</c:v>
                </c:pt>
                <c:pt idx="13">
                  <c:v>75</c:v>
                </c:pt>
                <c:pt idx="14">
                  <c:v>75.6</c:v>
                </c:pt>
                <c:pt idx="15">
                  <c:v>74.8</c:v>
                </c:pt>
                <c:pt idx="16">
                  <c:v>74.8</c:v>
                </c:pt>
                <c:pt idx="18">
                  <c:v>74.4</c:v>
                </c:pt>
                <c:pt idx="19">
                  <c:v>73.4</c:v>
                </c:pt>
                <c:pt idx="20">
                  <c:v>74.4</c:v>
                </c:pt>
                <c:pt idx="21">
                  <c:v>74.4</c:v>
                </c:pt>
                <c:pt idx="22">
                  <c:v>74.4</c:v>
                </c:pt>
                <c:pt idx="23">
                  <c:v>73.8</c:v>
                </c:pt>
                <c:pt idx="24">
                  <c:v>74</c:v>
                </c:pt>
                <c:pt idx="25">
                  <c:v>73.8</c:v>
                </c:pt>
                <c:pt idx="26">
                  <c:v>72.8</c:v>
                </c:pt>
                <c:pt idx="27">
                  <c:v>73.6</c:v>
                </c:pt>
                <c:pt idx="28">
                  <c:v>74</c:v>
                </c:pt>
                <c:pt idx="29">
                  <c:v>73.8</c:v>
                </c:pt>
                <c:pt idx="30">
                  <c:v>73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1'!$C$2:$C$32</c:f>
              <c:numCache>
                <c:formatCode>General</c:formatCode>
                <c:ptCount val="31"/>
                <c:pt idx="0">
                  <c:v>76.2</c:v>
                </c:pt>
                <c:pt idx="1">
                  <c:v>76</c:v>
                </c:pt>
                <c:pt idx="2">
                  <c:v>75.8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.6</c:v>
                </c:pt>
                <c:pt idx="8">
                  <c:v>76.4</c:v>
                </c:pt>
                <c:pt idx="9">
                  <c:v>76</c:v>
                </c:pt>
                <c:pt idx="10">
                  <c:v>75.8</c:v>
                </c:pt>
                <c:pt idx="11">
                  <c:v>75</c:v>
                </c:pt>
                <c:pt idx="12">
                  <c:v>75.8</c:v>
                </c:pt>
                <c:pt idx="13">
                  <c:v>75.4</c:v>
                </c:pt>
                <c:pt idx="14">
                  <c:v>75.4</c:v>
                </c:pt>
                <c:pt idx="15">
                  <c:v>75.4</c:v>
                </c:pt>
                <c:pt idx="16">
                  <c:v>75.4</c:v>
                </c:pt>
                <c:pt idx="17">
                  <c:v>74.8</c:v>
                </c:pt>
                <c:pt idx="18">
                  <c:v>74.6</c:v>
                </c:pt>
                <c:pt idx="19">
                  <c:v>74.8</c:v>
                </c:pt>
                <c:pt idx="20">
                  <c:v>74.8</c:v>
                </c:pt>
                <c:pt idx="21">
                  <c:v>75.2</c:v>
                </c:pt>
                <c:pt idx="22">
                  <c:v>74.2</c:v>
                </c:pt>
                <c:pt idx="23">
                  <c:v>74.8</c:v>
                </c:pt>
                <c:pt idx="24">
                  <c:v>74.6</c:v>
                </c:pt>
                <c:pt idx="25">
                  <c:v>73.4</c:v>
                </c:pt>
                <c:pt idx="26">
                  <c:v>74</c:v>
                </c:pt>
                <c:pt idx="27">
                  <c:v>74.6</c:v>
                </c:pt>
                <c:pt idx="28">
                  <c:v>74.6</c:v>
                </c:pt>
                <c:pt idx="29">
                  <c:v>74</c:v>
                </c:pt>
                <c:pt idx="30">
                  <c:v>7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48751"/>
        <c:axId val="52117048"/>
      </c:lineChart>
      <c:catAx>
        <c:axId val="30548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7048"/>
        <c:crossesAt val="64"/>
        <c:auto val="1"/>
        <c:lblAlgn val="ctr"/>
        <c:lblOffset val="100"/>
        <c:noMultiLvlLbl val="0"/>
      </c:catAx>
      <c:valAx>
        <c:axId val="5211704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87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E$2:$E$32</c:f>
              <c:numCache>
                <c:formatCode>General</c:formatCode>
                <c:ptCount val="31"/>
                <c:pt idx="0">
                  <c:v>73</c:v>
                </c:pt>
                <c:pt idx="1">
                  <c:v>73.4</c:v>
                </c:pt>
                <c:pt idx="2">
                  <c:v>73</c:v>
                </c:pt>
                <c:pt idx="3">
                  <c:v>72.6</c:v>
                </c:pt>
                <c:pt idx="4">
                  <c:v>73.2</c:v>
                </c:pt>
                <c:pt idx="5">
                  <c:v>73.6</c:v>
                </c:pt>
                <c:pt idx="6">
                  <c:v>74</c:v>
                </c:pt>
                <c:pt idx="7">
                  <c:v>72.8</c:v>
                </c:pt>
                <c:pt idx="8">
                  <c:v>73.6</c:v>
                </c:pt>
                <c:pt idx="9">
                  <c:v>72.8</c:v>
                </c:pt>
                <c:pt idx="10">
                  <c:v>72.6</c:v>
                </c:pt>
                <c:pt idx="11">
                  <c:v>71</c:v>
                </c:pt>
                <c:pt idx="12">
                  <c:v>72</c:v>
                </c:pt>
                <c:pt idx="13">
                  <c:v>72.6</c:v>
                </c:pt>
                <c:pt idx="14">
                  <c:v>72</c:v>
                </c:pt>
                <c:pt idx="15">
                  <c:v>72.4</c:v>
                </c:pt>
                <c:pt idx="16">
                  <c:v>72.6</c:v>
                </c:pt>
                <c:pt idx="17">
                  <c:v>72</c:v>
                </c:pt>
                <c:pt idx="18">
                  <c:v>72</c:v>
                </c:pt>
                <c:pt idx="19">
                  <c:v>71.8</c:v>
                </c:pt>
                <c:pt idx="20">
                  <c:v>72.4</c:v>
                </c:pt>
                <c:pt idx="21">
                  <c:v>72</c:v>
                </c:pt>
                <c:pt idx="22">
                  <c:v>72.2</c:v>
                </c:pt>
                <c:pt idx="23">
                  <c:v>72</c:v>
                </c:pt>
                <c:pt idx="24">
                  <c:v>72</c:v>
                </c:pt>
                <c:pt idx="25">
                  <c:v>72.6</c:v>
                </c:pt>
                <c:pt idx="26">
                  <c:v>72.6</c:v>
                </c:pt>
                <c:pt idx="27">
                  <c:v>72.8</c:v>
                </c:pt>
                <c:pt idx="28">
                  <c:v>72.8</c:v>
                </c:pt>
                <c:pt idx="29">
                  <c:v>72.8</c:v>
                </c:pt>
                <c:pt idx="30">
                  <c:v>72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F$2:$F$32</c:f>
              <c:numCache>
                <c:formatCode>General</c:formatCode>
                <c:ptCount val="31"/>
                <c:pt idx="0">
                  <c:v>73.2</c:v>
                </c:pt>
                <c:pt idx="1">
                  <c:v>73.2</c:v>
                </c:pt>
                <c:pt idx="2">
                  <c:v>73.2</c:v>
                </c:pt>
                <c:pt idx="3">
                  <c:v>73.8</c:v>
                </c:pt>
                <c:pt idx="5">
                  <c:v>75</c:v>
                </c:pt>
                <c:pt idx="6">
                  <c:v>73.8</c:v>
                </c:pt>
                <c:pt idx="7">
                  <c:v>74</c:v>
                </c:pt>
                <c:pt idx="8">
                  <c:v>73.4</c:v>
                </c:pt>
                <c:pt idx="9">
                  <c:v>73</c:v>
                </c:pt>
                <c:pt idx="10">
                  <c:v>71.8</c:v>
                </c:pt>
                <c:pt idx="11">
                  <c:v>72.4</c:v>
                </c:pt>
                <c:pt idx="12">
                  <c:v>73.4</c:v>
                </c:pt>
                <c:pt idx="13">
                  <c:v>73.2</c:v>
                </c:pt>
                <c:pt idx="14">
                  <c:v>73.2</c:v>
                </c:pt>
                <c:pt idx="15">
                  <c:v>73.2</c:v>
                </c:pt>
                <c:pt idx="16">
                  <c:v>72.8</c:v>
                </c:pt>
                <c:pt idx="17">
                  <c:v>72.8</c:v>
                </c:pt>
                <c:pt idx="18">
                  <c:v>72.4</c:v>
                </c:pt>
                <c:pt idx="19">
                  <c:v>73.4</c:v>
                </c:pt>
                <c:pt idx="20">
                  <c:v>72.2</c:v>
                </c:pt>
                <c:pt idx="21">
                  <c:v>72.6</c:v>
                </c:pt>
                <c:pt idx="22">
                  <c:v>72.8</c:v>
                </c:pt>
                <c:pt idx="23">
                  <c:v>72.4</c:v>
                </c:pt>
                <c:pt idx="24">
                  <c:v>73</c:v>
                </c:pt>
                <c:pt idx="26">
                  <c:v>73.6</c:v>
                </c:pt>
                <c:pt idx="27">
                  <c:v>73.8</c:v>
                </c:pt>
                <c:pt idx="28">
                  <c:v>73.4</c:v>
                </c:pt>
                <c:pt idx="29">
                  <c:v>73.4</c:v>
                </c:pt>
                <c:pt idx="30">
                  <c:v>7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90013"/>
        <c:axId val="76157061"/>
      </c:lineChart>
      <c:catAx>
        <c:axId val="66790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061"/>
        <c:crossesAt val="64"/>
        <c:auto val="1"/>
        <c:lblAlgn val="ctr"/>
        <c:lblOffset val="100"/>
        <c:noMultiLvlLbl val="0"/>
      </c:catAx>
      <c:valAx>
        <c:axId val="7615706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0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H$2:$H$32</c:f>
              <c:numCache>
                <c:formatCode>General</c:formatCode>
                <c:ptCount val="31"/>
                <c:pt idx="0">
                  <c:v>72.4</c:v>
                </c:pt>
                <c:pt idx="1">
                  <c:v>71.6</c:v>
                </c:pt>
                <c:pt idx="2">
                  <c:v>71.8</c:v>
                </c:pt>
                <c:pt idx="3">
                  <c:v>72.4</c:v>
                </c:pt>
                <c:pt idx="4">
                  <c:v>73</c:v>
                </c:pt>
                <c:pt idx="5">
                  <c:v>72.6</c:v>
                </c:pt>
                <c:pt idx="6">
                  <c:v>71.8</c:v>
                </c:pt>
                <c:pt idx="7">
                  <c:v>71.8</c:v>
                </c:pt>
                <c:pt idx="8">
                  <c:v>71.6</c:v>
                </c:pt>
                <c:pt idx="9">
                  <c:v>72.2</c:v>
                </c:pt>
                <c:pt idx="10">
                  <c:v>72</c:v>
                </c:pt>
                <c:pt idx="11">
                  <c:v>72</c:v>
                </c:pt>
                <c:pt idx="12">
                  <c:v>71.4</c:v>
                </c:pt>
                <c:pt idx="13">
                  <c:v>71.2</c:v>
                </c:pt>
                <c:pt idx="14">
                  <c:v>71.6</c:v>
                </c:pt>
                <c:pt idx="15">
                  <c:v>71</c:v>
                </c:pt>
                <c:pt idx="16">
                  <c:v>71</c:v>
                </c:pt>
                <c:pt idx="17">
                  <c:v>71.4</c:v>
                </c:pt>
                <c:pt idx="18">
                  <c:v>70.8</c:v>
                </c:pt>
                <c:pt idx="19">
                  <c:v>71</c:v>
                </c:pt>
                <c:pt idx="20">
                  <c:v>70.4</c:v>
                </c:pt>
                <c:pt idx="21">
                  <c:v>70.4</c:v>
                </c:pt>
                <c:pt idx="22">
                  <c:v>70.6</c:v>
                </c:pt>
                <c:pt idx="23">
                  <c:v>70.2</c:v>
                </c:pt>
                <c:pt idx="24">
                  <c:v>71.2</c:v>
                </c:pt>
                <c:pt idx="25">
                  <c:v>71.2</c:v>
                </c:pt>
                <c:pt idx="26">
                  <c:v>71.2</c:v>
                </c:pt>
                <c:pt idx="27">
                  <c:v>71.2</c:v>
                </c:pt>
                <c:pt idx="28">
                  <c:v>71.2</c:v>
                </c:pt>
                <c:pt idx="29">
                  <c:v>7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I$2:$I$32</c:f>
              <c:numCache>
                <c:formatCode>General</c:formatCode>
                <c:ptCount val="31"/>
                <c:pt idx="0">
                  <c:v>72.6</c:v>
                </c:pt>
                <c:pt idx="1">
                  <c:v>72.6</c:v>
                </c:pt>
                <c:pt idx="2">
                  <c:v>73</c:v>
                </c:pt>
                <c:pt idx="3">
                  <c:v>73.4</c:v>
                </c:pt>
                <c:pt idx="4">
                  <c:v>73</c:v>
                </c:pt>
                <c:pt idx="5">
                  <c:v>72.6</c:v>
                </c:pt>
                <c:pt idx="6">
                  <c:v>72.2</c:v>
                </c:pt>
                <c:pt idx="7">
                  <c:v>72.6</c:v>
                </c:pt>
                <c:pt idx="8">
                  <c:v>73</c:v>
                </c:pt>
                <c:pt idx="9">
                  <c:v>72.4</c:v>
                </c:pt>
                <c:pt idx="10">
                  <c:v>72.6</c:v>
                </c:pt>
                <c:pt idx="11">
                  <c:v>72</c:v>
                </c:pt>
                <c:pt idx="12">
                  <c:v>71.6</c:v>
                </c:pt>
                <c:pt idx="13">
                  <c:v>72</c:v>
                </c:pt>
                <c:pt idx="14">
                  <c:v>71.6</c:v>
                </c:pt>
                <c:pt idx="15">
                  <c:v>71.6</c:v>
                </c:pt>
                <c:pt idx="16">
                  <c:v>71.8</c:v>
                </c:pt>
                <c:pt idx="17">
                  <c:v>71.4</c:v>
                </c:pt>
                <c:pt idx="18">
                  <c:v>71.4</c:v>
                </c:pt>
                <c:pt idx="19">
                  <c:v>70.8</c:v>
                </c:pt>
                <c:pt idx="20">
                  <c:v>70.8</c:v>
                </c:pt>
                <c:pt idx="21">
                  <c:v>71.4</c:v>
                </c:pt>
                <c:pt idx="22">
                  <c:v>70.6</c:v>
                </c:pt>
                <c:pt idx="23">
                  <c:v>71.6</c:v>
                </c:pt>
                <c:pt idx="24">
                  <c:v>71.6</c:v>
                </c:pt>
                <c:pt idx="25">
                  <c:v>71.6</c:v>
                </c:pt>
                <c:pt idx="26">
                  <c:v>72</c:v>
                </c:pt>
                <c:pt idx="27">
                  <c:v>71.8</c:v>
                </c:pt>
                <c:pt idx="28">
                  <c:v>72</c:v>
                </c:pt>
                <c:pt idx="29">
                  <c:v>7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39318"/>
        <c:axId val="79766721"/>
      </c:lineChart>
      <c:catAx>
        <c:axId val="59439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721"/>
        <c:crossesAt val="64"/>
        <c:auto val="1"/>
        <c:lblAlgn val="ctr"/>
        <c:lblOffset val="100"/>
        <c:noMultiLvlLbl val="0"/>
      </c:catAx>
      <c:valAx>
        <c:axId val="7976672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3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B$2:$B$32</c:f>
              <c:numCache>
                <c:formatCode>General</c:formatCode>
                <c:ptCount val="31"/>
                <c:pt idx="0">
                  <c:v>72.6</c:v>
                </c:pt>
                <c:pt idx="1">
                  <c:v>73</c:v>
                </c:pt>
                <c:pt idx="2">
                  <c:v>72.8</c:v>
                </c:pt>
                <c:pt idx="3">
                  <c:v>72.6</c:v>
                </c:pt>
                <c:pt idx="4">
                  <c:v>73.4</c:v>
                </c:pt>
                <c:pt idx="5">
                  <c:v>72.8</c:v>
                </c:pt>
                <c:pt idx="6">
                  <c:v>72.8</c:v>
                </c:pt>
                <c:pt idx="7">
                  <c:v>72.4</c:v>
                </c:pt>
                <c:pt idx="8">
                  <c:v>72.8</c:v>
                </c:pt>
                <c:pt idx="9">
                  <c:v>72.4</c:v>
                </c:pt>
                <c:pt idx="10">
                  <c:v>72.8</c:v>
                </c:pt>
                <c:pt idx="11">
                  <c:v>72.4</c:v>
                </c:pt>
                <c:pt idx="12">
                  <c:v>71.6</c:v>
                </c:pt>
                <c:pt idx="13">
                  <c:v>72.2</c:v>
                </c:pt>
                <c:pt idx="14">
                  <c:v>72.6</c:v>
                </c:pt>
                <c:pt idx="15">
                  <c:v>72.4</c:v>
                </c:pt>
                <c:pt idx="16">
                  <c:v>73</c:v>
                </c:pt>
                <c:pt idx="17">
                  <c:v>72.6</c:v>
                </c:pt>
                <c:pt idx="18">
                  <c:v>72.6</c:v>
                </c:pt>
                <c:pt idx="19">
                  <c:v>73.4</c:v>
                </c:pt>
                <c:pt idx="20">
                  <c:v>72.8</c:v>
                </c:pt>
                <c:pt idx="21">
                  <c:v>73.4</c:v>
                </c:pt>
                <c:pt idx="22">
                  <c:v>73</c:v>
                </c:pt>
                <c:pt idx="24">
                  <c:v>71.8</c:v>
                </c:pt>
                <c:pt idx="26">
                  <c:v>72.6</c:v>
                </c:pt>
                <c:pt idx="27">
                  <c:v>72.2</c:v>
                </c:pt>
                <c:pt idx="28">
                  <c:v>72.4</c:v>
                </c:pt>
                <c:pt idx="29">
                  <c:v>72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1'!$C$2:$C$32</c:f>
              <c:numCache>
                <c:formatCode>General</c:formatCode>
                <c:ptCount val="31"/>
                <c:pt idx="0">
                  <c:v>73.2</c:v>
                </c:pt>
                <c:pt idx="1">
                  <c:v>73</c:v>
                </c:pt>
                <c:pt idx="2">
                  <c:v>73.4</c:v>
                </c:pt>
                <c:pt idx="3">
                  <c:v>74</c:v>
                </c:pt>
                <c:pt idx="4">
                  <c:v>73.8</c:v>
                </c:pt>
                <c:pt idx="5">
                  <c:v>73.6</c:v>
                </c:pt>
                <c:pt idx="6">
                  <c:v>73.2</c:v>
                </c:pt>
                <c:pt idx="7">
                  <c:v>73.4</c:v>
                </c:pt>
                <c:pt idx="8">
                  <c:v>73.2</c:v>
                </c:pt>
                <c:pt idx="9">
                  <c:v>73.2</c:v>
                </c:pt>
                <c:pt idx="10">
                  <c:v>73</c:v>
                </c:pt>
                <c:pt idx="11">
                  <c:v>72</c:v>
                </c:pt>
                <c:pt idx="12">
                  <c:v>72.8</c:v>
                </c:pt>
                <c:pt idx="13">
                  <c:v>73.6</c:v>
                </c:pt>
                <c:pt idx="14">
                  <c:v>73.4</c:v>
                </c:pt>
                <c:pt idx="15">
                  <c:v>73.8</c:v>
                </c:pt>
                <c:pt idx="16">
                  <c:v>73.2</c:v>
                </c:pt>
                <c:pt idx="17">
                  <c:v>73.2</c:v>
                </c:pt>
                <c:pt idx="19">
                  <c:v>73.4</c:v>
                </c:pt>
                <c:pt idx="21">
                  <c:v>73.8</c:v>
                </c:pt>
                <c:pt idx="23">
                  <c:v>72.6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.8</c:v>
                </c:pt>
                <c:pt idx="29">
                  <c:v>7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47456"/>
        <c:axId val="92430340"/>
      </c:lineChart>
      <c:catAx>
        <c:axId val="78947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0340"/>
        <c:crossesAt val="64"/>
        <c:auto val="1"/>
        <c:lblAlgn val="ctr"/>
        <c:lblOffset val="100"/>
        <c:noMultiLvlLbl val="0"/>
      </c:catAx>
      <c:valAx>
        <c:axId val="9243034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74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E$2:$E$32</c:f>
              <c:numCache>
                <c:formatCode>General</c:formatCode>
                <c:ptCount val="31"/>
                <c:pt idx="0">
                  <c:v>72.4</c:v>
                </c:pt>
                <c:pt idx="1">
                  <c:v>73</c:v>
                </c:pt>
                <c:pt idx="3">
                  <c:v>73.2</c:v>
                </c:pt>
                <c:pt idx="4">
                  <c:v>73</c:v>
                </c:pt>
                <c:pt idx="5">
                  <c:v>73.4</c:v>
                </c:pt>
                <c:pt idx="6">
                  <c:v>73.4</c:v>
                </c:pt>
                <c:pt idx="7">
                  <c:v>73.4</c:v>
                </c:pt>
                <c:pt idx="8">
                  <c:v>73.2</c:v>
                </c:pt>
                <c:pt idx="10">
                  <c:v>73.2</c:v>
                </c:pt>
                <c:pt idx="11">
                  <c:v>73.2</c:v>
                </c:pt>
                <c:pt idx="15">
                  <c:v>72.2</c:v>
                </c:pt>
                <c:pt idx="16">
                  <c:v>72.8</c:v>
                </c:pt>
                <c:pt idx="17">
                  <c:v>72.2</c:v>
                </c:pt>
                <c:pt idx="18">
                  <c:v>73.6</c:v>
                </c:pt>
                <c:pt idx="19">
                  <c:v>73.2</c:v>
                </c:pt>
                <c:pt idx="20">
                  <c:v>73.2</c:v>
                </c:pt>
                <c:pt idx="22">
                  <c:v>72.4</c:v>
                </c:pt>
                <c:pt idx="23">
                  <c:v>71.4</c:v>
                </c:pt>
                <c:pt idx="24">
                  <c:v>71.8</c:v>
                </c:pt>
                <c:pt idx="25">
                  <c:v>71.6</c:v>
                </c:pt>
                <c:pt idx="26">
                  <c:v>72.6</c:v>
                </c:pt>
                <c:pt idx="27">
                  <c:v>72.2</c:v>
                </c:pt>
                <c:pt idx="28">
                  <c:v>72</c:v>
                </c:pt>
                <c:pt idx="29">
                  <c:v>71.6</c:v>
                </c:pt>
                <c:pt idx="30">
                  <c:v>7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F$2:$F$32</c:f>
              <c:numCache>
                <c:formatCode>General</c:formatCode>
                <c:ptCount val="31"/>
                <c:pt idx="0">
                  <c:v>73.2</c:v>
                </c:pt>
                <c:pt idx="4">
                  <c:v>74.2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9">
                  <c:v>74</c:v>
                </c:pt>
                <c:pt idx="10">
                  <c:v>73.8</c:v>
                </c:pt>
                <c:pt idx="14">
                  <c:v>72.8</c:v>
                </c:pt>
                <c:pt idx="15">
                  <c:v>73.2</c:v>
                </c:pt>
                <c:pt idx="16">
                  <c:v>73.2</c:v>
                </c:pt>
                <c:pt idx="19">
                  <c:v>73.6</c:v>
                </c:pt>
                <c:pt idx="21">
                  <c:v>73</c:v>
                </c:pt>
                <c:pt idx="22">
                  <c:v>72.2</c:v>
                </c:pt>
                <c:pt idx="23">
                  <c:v>72.4</c:v>
                </c:pt>
                <c:pt idx="24">
                  <c:v>72.2</c:v>
                </c:pt>
                <c:pt idx="25">
                  <c:v>73.8</c:v>
                </c:pt>
                <c:pt idx="26">
                  <c:v>73.2</c:v>
                </c:pt>
                <c:pt idx="27">
                  <c:v>72.4</c:v>
                </c:pt>
                <c:pt idx="28">
                  <c:v>72.2</c:v>
                </c:pt>
                <c:pt idx="29">
                  <c:v>72.6</c:v>
                </c:pt>
                <c:pt idx="30">
                  <c:v>7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26019"/>
        <c:axId val="49790104"/>
      </c:lineChart>
      <c:catAx>
        <c:axId val="83626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104"/>
        <c:crossesAt val="64"/>
        <c:auto val="1"/>
        <c:lblAlgn val="ctr"/>
        <c:lblOffset val="100"/>
        <c:noMultiLvlLbl val="0"/>
      </c:catAx>
      <c:valAx>
        <c:axId val="4979010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0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H$2:$H$32</c:f>
              <c:numCache>
                <c:formatCode>General</c:formatCode>
                <c:ptCount val="31"/>
                <c:pt idx="0">
                  <c:v>72</c:v>
                </c:pt>
                <c:pt idx="1">
                  <c:v>73.2</c:v>
                </c:pt>
                <c:pt idx="2">
                  <c:v>72.6</c:v>
                </c:pt>
                <c:pt idx="3">
                  <c:v>71.2</c:v>
                </c:pt>
                <c:pt idx="4">
                  <c:v>70.6</c:v>
                </c:pt>
                <c:pt idx="5">
                  <c:v>71.2</c:v>
                </c:pt>
                <c:pt idx="6">
                  <c:v>71.2</c:v>
                </c:pt>
                <c:pt idx="7">
                  <c:v>71.6</c:v>
                </c:pt>
                <c:pt idx="8">
                  <c:v>71.8</c:v>
                </c:pt>
                <c:pt idx="9">
                  <c:v>72.4</c:v>
                </c:pt>
                <c:pt idx="10">
                  <c:v>71.4</c:v>
                </c:pt>
                <c:pt idx="11">
                  <c:v>71</c:v>
                </c:pt>
                <c:pt idx="12">
                  <c:v>70.8</c:v>
                </c:pt>
                <c:pt idx="13">
                  <c:v>70.8</c:v>
                </c:pt>
                <c:pt idx="14">
                  <c:v>71.6</c:v>
                </c:pt>
                <c:pt idx="15">
                  <c:v>71</c:v>
                </c:pt>
                <c:pt idx="16">
                  <c:v>71.4</c:v>
                </c:pt>
                <c:pt idx="17">
                  <c:v>70.6</c:v>
                </c:pt>
                <c:pt idx="18">
                  <c:v>70.2</c:v>
                </c:pt>
                <c:pt idx="19">
                  <c:v>70</c:v>
                </c:pt>
                <c:pt idx="20">
                  <c:v>71</c:v>
                </c:pt>
                <c:pt idx="21">
                  <c:v>70.4</c:v>
                </c:pt>
                <c:pt idx="23">
                  <c:v>69.8</c:v>
                </c:pt>
                <c:pt idx="24">
                  <c:v>69.6</c:v>
                </c:pt>
                <c:pt idx="25">
                  <c:v>69.6</c:v>
                </c:pt>
                <c:pt idx="26">
                  <c:v>69.6</c:v>
                </c:pt>
                <c:pt idx="27">
                  <c:v>70</c:v>
                </c:pt>
                <c:pt idx="28">
                  <c:v>69.6</c:v>
                </c:pt>
                <c:pt idx="29">
                  <c:v>69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I$2:$I$32</c:f>
              <c:numCache>
                <c:formatCode>General</c:formatCode>
                <c:ptCount val="31"/>
                <c:pt idx="0">
                  <c:v>73</c:v>
                </c:pt>
                <c:pt idx="1">
                  <c:v>73.2</c:v>
                </c:pt>
                <c:pt idx="2">
                  <c:v>71.6</c:v>
                </c:pt>
                <c:pt idx="3">
                  <c:v>70.8</c:v>
                </c:pt>
                <c:pt idx="4">
                  <c:v>71.8</c:v>
                </c:pt>
                <c:pt idx="5">
                  <c:v>71.4</c:v>
                </c:pt>
                <c:pt idx="6">
                  <c:v>72</c:v>
                </c:pt>
                <c:pt idx="7">
                  <c:v>72.6</c:v>
                </c:pt>
                <c:pt idx="8">
                  <c:v>73.2</c:v>
                </c:pt>
                <c:pt idx="9">
                  <c:v>71.8</c:v>
                </c:pt>
                <c:pt idx="10">
                  <c:v>71.6</c:v>
                </c:pt>
                <c:pt idx="11">
                  <c:v>71.4</c:v>
                </c:pt>
                <c:pt idx="12">
                  <c:v>71</c:v>
                </c:pt>
                <c:pt idx="13">
                  <c:v>72.4</c:v>
                </c:pt>
                <c:pt idx="14">
                  <c:v>71.8</c:v>
                </c:pt>
                <c:pt idx="15">
                  <c:v>72</c:v>
                </c:pt>
                <c:pt idx="16">
                  <c:v>71</c:v>
                </c:pt>
                <c:pt idx="17">
                  <c:v>70.6</c:v>
                </c:pt>
                <c:pt idx="18">
                  <c:v>70.6</c:v>
                </c:pt>
                <c:pt idx="19">
                  <c:v>71.4</c:v>
                </c:pt>
                <c:pt idx="20">
                  <c:v>71.4</c:v>
                </c:pt>
                <c:pt idx="22">
                  <c:v>70</c:v>
                </c:pt>
                <c:pt idx="23">
                  <c:v>70.2</c:v>
                </c:pt>
                <c:pt idx="24">
                  <c:v>70</c:v>
                </c:pt>
                <c:pt idx="25">
                  <c:v>69.8</c:v>
                </c:pt>
                <c:pt idx="26">
                  <c:v>70.4</c:v>
                </c:pt>
                <c:pt idx="27">
                  <c:v>70.4</c:v>
                </c:pt>
                <c:pt idx="28">
                  <c:v>70.2</c:v>
                </c:pt>
                <c:pt idx="29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09924"/>
        <c:axId val="67109813"/>
      </c:lineChart>
      <c:catAx>
        <c:axId val="94309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813"/>
        <c:crossesAt val="64"/>
        <c:auto val="1"/>
        <c:lblAlgn val="ctr"/>
        <c:lblOffset val="100"/>
        <c:noMultiLvlLbl val="0"/>
      </c:catAx>
      <c:valAx>
        <c:axId val="6710981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9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B$2:$B$32</c:f>
              <c:numCache>
                <c:formatCode>General</c:formatCode>
                <c:ptCount val="31"/>
                <c:pt idx="0">
                  <c:v>71.6</c:v>
                </c:pt>
                <c:pt idx="1">
                  <c:v>72.2</c:v>
                </c:pt>
                <c:pt idx="2">
                  <c:v>71.2</c:v>
                </c:pt>
                <c:pt idx="3">
                  <c:v>70.8</c:v>
                </c:pt>
                <c:pt idx="4">
                  <c:v>69.6</c:v>
                </c:pt>
                <c:pt idx="6">
                  <c:v>71</c:v>
                </c:pt>
                <c:pt idx="7">
                  <c:v>71.4</c:v>
                </c:pt>
                <c:pt idx="8">
                  <c:v>71.2</c:v>
                </c:pt>
                <c:pt idx="9">
                  <c:v>71.6</c:v>
                </c:pt>
                <c:pt idx="10">
                  <c:v>71.6</c:v>
                </c:pt>
                <c:pt idx="11">
                  <c:v>72</c:v>
                </c:pt>
                <c:pt idx="12">
                  <c:v>72</c:v>
                </c:pt>
                <c:pt idx="13">
                  <c:v>72.6</c:v>
                </c:pt>
                <c:pt idx="14">
                  <c:v>73</c:v>
                </c:pt>
                <c:pt idx="15">
                  <c:v>72.6</c:v>
                </c:pt>
                <c:pt idx="16">
                  <c:v>73</c:v>
                </c:pt>
                <c:pt idx="17">
                  <c:v>72.6</c:v>
                </c:pt>
                <c:pt idx="18">
                  <c:v>73.8</c:v>
                </c:pt>
                <c:pt idx="19">
                  <c:v>74.4</c:v>
                </c:pt>
                <c:pt idx="22">
                  <c:v>73.2</c:v>
                </c:pt>
                <c:pt idx="23">
                  <c:v>74</c:v>
                </c:pt>
                <c:pt idx="24">
                  <c:v>74</c:v>
                </c:pt>
                <c:pt idx="25">
                  <c:v>73.2</c:v>
                </c:pt>
                <c:pt idx="26">
                  <c:v>73.4</c:v>
                </c:pt>
                <c:pt idx="27">
                  <c:v>73.4</c:v>
                </c:pt>
                <c:pt idx="28">
                  <c:v>72.6</c:v>
                </c:pt>
                <c:pt idx="29">
                  <c:v>74.4</c:v>
                </c:pt>
                <c:pt idx="30">
                  <c:v>7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1'!$C$2:$C$32</c:f>
              <c:numCache>
                <c:formatCode>General</c:formatCode>
                <c:ptCount val="31"/>
                <c:pt idx="0">
                  <c:v>73.2</c:v>
                </c:pt>
                <c:pt idx="1">
                  <c:v>72</c:v>
                </c:pt>
                <c:pt idx="2">
                  <c:v>72</c:v>
                </c:pt>
                <c:pt idx="3">
                  <c:v>70.6</c:v>
                </c:pt>
                <c:pt idx="4">
                  <c:v>70.8</c:v>
                </c:pt>
                <c:pt idx="5">
                  <c:v>71.8</c:v>
                </c:pt>
                <c:pt idx="6">
                  <c:v>71.6</c:v>
                </c:pt>
                <c:pt idx="7">
                  <c:v>72</c:v>
                </c:pt>
                <c:pt idx="8">
                  <c:v>72</c:v>
                </c:pt>
                <c:pt idx="10">
                  <c:v>73.4</c:v>
                </c:pt>
                <c:pt idx="11">
                  <c:v>72.4</c:v>
                </c:pt>
                <c:pt idx="12">
                  <c:v>73.8</c:v>
                </c:pt>
                <c:pt idx="13">
                  <c:v>73.6</c:v>
                </c:pt>
                <c:pt idx="14">
                  <c:v>73.6</c:v>
                </c:pt>
                <c:pt idx="15">
                  <c:v>74.2</c:v>
                </c:pt>
                <c:pt idx="16">
                  <c:v>74.2</c:v>
                </c:pt>
                <c:pt idx="17">
                  <c:v>74.8</c:v>
                </c:pt>
                <c:pt idx="18">
                  <c:v>74.8</c:v>
                </c:pt>
                <c:pt idx="21">
                  <c:v>73.8</c:v>
                </c:pt>
                <c:pt idx="22">
                  <c:v>74.6</c:v>
                </c:pt>
                <c:pt idx="23">
                  <c:v>74.6</c:v>
                </c:pt>
                <c:pt idx="24">
                  <c:v>73.6</c:v>
                </c:pt>
                <c:pt idx="25">
                  <c:v>74</c:v>
                </c:pt>
                <c:pt idx="26">
                  <c:v>73.8</c:v>
                </c:pt>
                <c:pt idx="27">
                  <c:v>73.4</c:v>
                </c:pt>
                <c:pt idx="28">
                  <c:v>74.6</c:v>
                </c:pt>
                <c:pt idx="29">
                  <c:v>73.8</c:v>
                </c:pt>
                <c:pt idx="30">
                  <c:v>7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9794"/>
        <c:axId val="61561692"/>
      </c:lineChart>
      <c:catAx>
        <c:axId val="1749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1692"/>
        <c:crossesAt val="64"/>
        <c:auto val="1"/>
        <c:lblAlgn val="ctr"/>
        <c:lblOffset val="100"/>
        <c:noMultiLvlLbl val="0"/>
      </c:catAx>
      <c:valAx>
        <c:axId val="6156169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7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E$2:$E$32</c:f>
              <c:numCache>
                <c:formatCode>General</c:formatCode>
                <c:ptCount val="31"/>
                <c:pt idx="0">
                  <c:v>71.2</c:v>
                </c:pt>
                <c:pt idx="1">
                  <c:v>70.6</c:v>
                </c:pt>
                <c:pt idx="2">
                  <c:v>70.8</c:v>
                </c:pt>
                <c:pt idx="3">
                  <c:v>71.6</c:v>
                </c:pt>
                <c:pt idx="4">
                  <c:v>71.6</c:v>
                </c:pt>
                <c:pt idx="5">
                  <c:v>71.6</c:v>
                </c:pt>
                <c:pt idx="6">
                  <c:v>72.2</c:v>
                </c:pt>
                <c:pt idx="7">
                  <c:v>72</c:v>
                </c:pt>
                <c:pt idx="8">
                  <c:v>72</c:v>
                </c:pt>
                <c:pt idx="9">
                  <c:v>72.4</c:v>
                </c:pt>
                <c:pt idx="10">
                  <c:v>72</c:v>
                </c:pt>
                <c:pt idx="11">
                  <c:v>72.2</c:v>
                </c:pt>
                <c:pt idx="12">
                  <c:v>71.6</c:v>
                </c:pt>
                <c:pt idx="13">
                  <c:v>71.6</c:v>
                </c:pt>
                <c:pt idx="14">
                  <c:v>71.6</c:v>
                </c:pt>
                <c:pt idx="15">
                  <c:v>70.4</c:v>
                </c:pt>
                <c:pt idx="16">
                  <c:v>71</c:v>
                </c:pt>
                <c:pt idx="17">
                  <c:v>71.4</c:v>
                </c:pt>
                <c:pt idx="18">
                  <c:v>72.4</c:v>
                </c:pt>
                <c:pt idx="19">
                  <c:v>72</c:v>
                </c:pt>
                <c:pt idx="20">
                  <c:v>72.4</c:v>
                </c:pt>
                <c:pt idx="21">
                  <c:v>72.2</c:v>
                </c:pt>
                <c:pt idx="22">
                  <c:v>71.2</c:v>
                </c:pt>
                <c:pt idx="23">
                  <c:v>70.8</c:v>
                </c:pt>
                <c:pt idx="24">
                  <c:v>71.4</c:v>
                </c:pt>
                <c:pt idx="29">
                  <c:v>74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F$2:$F$32</c:f>
              <c:numCache>
                <c:formatCode>General</c:formatCode>
                <c:ptCount val="31"/>
                <c:pt idx="0">
                  <c:v>70.8</c:v>
                </c:pt>
                <c:pt idx="1">
                  <c:v>71.4</c:v>
                </c:pt>
                <c:pt idx="2">
                  <c:v>72.4</c:v>
                </c:pt>
                <c:pt idx="3">
                  <c:v>72.2</c:v>
                </c:pt>
                <c:pt idx="4">
                  <c:v>72.4</c:v>
                </c:pt>
                <c:pt idx="5">
                  <c:v>72.8</c:v>
                </c:pt>
                <c:pt idx="6">
                  <c:v>72.6</c:v>
                </c:pt>
                <c:pt idx="7">
                  <c:v>72.8</c:v>
                </c:pt>
                <c:pt idx="8">
                  <c:v>72.6</c:v>
                </c:pt>
                <c:pt idx="9">
                  <c:v>72.6</c:v>
                </c:pt>
                <c:pt idx="10">
                  <c:v>72.6</c:v>
                </c:pt>
                <c:pt idx="11">
                  <c:v>72.2</c:v>
                </c:pt>
                <c:pt idx="12">
                  <c:v>72.2</c:v>
                </c:pt>
                <c:pt idx="13">
                  <c:v>71.6</c:v>
                </c:pt>
                <c:pt idx="14">
                  <c:v>71.6</c:v>
                </c:pt>
                <c:pt idx="15">
                  <c:v>71.6</c:v>
                </c:pt>
                <c:pt idx="16">
                  <c:v>72.6</c:v>
                </c:pt>
                <c:pt idx="17">
                  <c:v>72.6</c:v>
                </c:pt>
                <c:pt idx="18">
                  <c:v>72.8</c:v>
                </c:pt>
                <c:pt idx="19">
                  <c:v>73.2</c:v>
                </c:pt>
                <c:pt idx="20">
                  <c:v>73</c:v>
                </c:pt>
                <c:pt idx="21">
                  <c:v>71.8</c:v>
                </c:pt>
                <c:pt idx="29">
                  <c:v>7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20313"/>
        <c:axId val="981901"/>
      </c:lineChart>
      <c:catAx>
        <c:axId val="78220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01"/>
        <c:crossesAt val="64"/>
        <c:auto val="1"/>
        <c:lblAlgn val="ctr"/>
        <c:lblOffset val="100"/>
        <c:noMultiLvlLbl val="0"/>
      </c:catAx>
      <c:valAx>
        <c:axId val="98190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3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417292509147"/>
          <c:y val="0.0602495543672014"/>
          <c:w val="0.951858270749085"/>
          <c:h val="0.909566250742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E$2:$E$31</c:f>
              <c:numCache>
                <c:formatCode>General</c:formatCode>
                <c:ptCount val="30"/>
                <c:pt idx="0">
                  <c:v>69.2</c:v>
                </c:pt>
                <c:pt idx="1">
                  <c:v>69.6</c:v>
                </c:pt>
                <c:pt idx="2">
                  <c:v>69.6</c:v>
                </c:pt>
                <c:pt idx="3">
                  <c:v>69</c:v>
                </c:pt>
                <c:pt idx="4">
                  <c:v>69.6</c:v>
                </c:pt>
                <c:pt idx="5">
                  <c:v>69</c:v>
                </c:pt>
                <c:pt idx="6">
                  <c:v>68</c:v>
                </c:pt>
                <c:pt idx="7">
                  <c:v>69.2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8.8</c:v>
                </c:pt>
                <c:pt idx="12">
                  <c:v>69</c:v>
                </c:pt>
                <c:pt idx="13">
                  <c:v>68.8</c:v>
                </c:pt>
                <c:pt idx="14">
                  <c:v>68.2</c:v>
                </c:pt>
                <c:pt idx="15">
                  <c:v>69.2</c:v>
                </c:pt>
                <c:pt idx="16">
                  <c:v>69</c:v>
                </c:pt>
                <c:pt idx="17">
                  <c:v>68.6</c:v>
                </c:pt>
                <c:pt idx="18">
                  <c:v>68.4</c:v>
                </c:pt>
                <c:pt idx="19">
                  <c:v>69.2</c:v>
                </c:pt>
                <c:pt idx="20">
                  <c:v>69.1</c:v>
                </c:pt>
                <c:pt idx="21">
                  <c:v>69</c:v>
                </c:pt>
                <c:pt idx="22">
                  <c:v>69</c:v>
                </c:pt>
                <c:pt idx="23">
                  <c:v>69</c:v>
                </c:pt>
                <c:pt idx="24">
                  <c:v>69</c:v>
                </c:pt>
                <c:pt idx="25">
                  <c:v>70.2</c:v>
                </c:pt>
                <c:pt idx="26">
                  <c:v>69.6</c:v>
                </c:pt>
                <c:pt idx="27">
                  <c:v>71</c:v>
                </c:pt>
                <c:pt idx="28">
                  <c:v>70.6</c:v>
                </c:pt>
                <c:pt idx="29">
                  <c:v>70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F$2:$F$31</c:f>
              <c:numCache>
                <c:formatCode>General</c:formatCode>
                <c:ptCount val="30"/>
                <c:pt idx="0">
                  <c:v>70.2</c:v>
                </c:pt>
                <c:pt idx="1">
                  <c:v>70</c:v>
                </c:pt>
                <c:pt idx="2">
                  <c:v>69.6</c:v>
                </c:pt>
                <c:pt idx="3">
                  <c:v>70.2</c:v>
                </c:pt>
                <c:pt idx="4">
                  <c:v>69.4</c:v>
                </c:pt>
                <c:pt idx="5">
                  <c:v>68.6</c:v>
                </c:pt>
                <c:pt idx="6">
                  <c:v>70</c:v>
                </c:pt>
                <c:pt idx="7">
                  <c:v>69.6</c:v>
                </c:pt>
                <c:pt idx="8">
                  <c:v>69.6</c:v>
                </c:pt>
                <c:pt idx="9">
                  <c:v>69.6</c:v>
                </c:pt>
                <c:pt idx="10">
                  <c:v>69</c:v>
                </c:pt>
                <c:pt idx="11">
                  <c:v>69.4</c:v>
                </c:pt>
                <c:pt idx="12">
                  <c:v>69.4</c:v>
                </c:pt>
                <c:pt idx="13">
                  <c:v>69.6</c:v>
                </c:pt>
                <c:pt idx="14">
                  <c:v>69.8</c:v>
                </c:pt>
                <c:pt idx="15">
                  <c:v>69.8</c:v>
                </c:pt>
                <c:pt idx="16">
                  <c:v>69.4</c:v>
                </c:pt>
                <c:pt idx="17">
                  <c:v>69</c:v>
                </c:pt>
                <c:pt idx="18">
                  <c:v>69.8</c:v>
                </c:pt>
                <c:pt idx="19">
                  <c:v>70</c:v>
                </c:pt>
                <c:pt idx="20">
                  <c:v>69.6</c:v>
                </c:pt>
                <c:pt idx="21">
                  <c:v>70.4</c:v>
                </c:pt>
                <c:pt idx="22">
                  <c:v>69.8</c:v>
                </c:pt>
                <c:pt idx="23">
                  <c:v>69.6</c:v>
                </c:pt>
                <c:pt idx="24">
                  <c:v>70.8</c:v>
                </c:pt>
                <c:pt idx="25">
                  <c:v>70.4</c:v>
                </c:pt>
                <c:pt idx="26">
                  <c:v>71.6</c:v>
                </c:pt>
                <c:pt idx="27">
                  <c:v>71.2</c:v>
                </c:pt>
                <c:pt idx="28">
                  <c:v>71.4</c:v>
                </c:pt>
                <c:pt idx="29">
                  <c:v>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85555"/>
        <c:axId val="52361947"/>
      </c:lineChart>
      <c:catAx>
        <c:axId val="49585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947"/>
        <c:crossesAt val="0"/>
        <c:auto val="1"/>
        <c:lblAlgn val="ctr"/>
        <c:lblOffset val="100"/>
        <c:noMultiLvlLbl val="0"/>
      </c:catAx>
      <c:valAx>
        <c:axId val="5236194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5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H$2:$H$32</c:f>
              <c:numCache>
                <c:formatCode>General</c:formatCode>
                <c:ptCount val="31"/>
                <c:pt idx="0">
                  <c:v>74.4</c:v>
                </c:pt>
                <c:pt idx="2">
                  <c:v>74.6</c:v>
                </c:pt>
                <c:pt idx="3">
                  <c:v>74.4</c:v>
                </c:pt>
                <c:pt idx="4">
                  <c:v>73.6</c:v>
                </c:pt>
                <c:pt idx="5">
                  <c:v>73.6</c:v>
                </c:pt>
                <c:pt idx="6">
                  <c:v>73.6</c:v>
                </c:pt>
                <c:pt idx="7">
                  <c:v>74.4</c:v>
                </c:pt>
                <c:pt idx="8">
                  <c:v>73.4</c:v>
                </c:pt>
                <c:pt idx="9">
                  <c:v>74.8</c:v>
                </c:pt>
                <c:pt idx="10">
                  <c:v>73.2</c:v>
                </c:pt>
                <c:pt idx="11">
                  <c:v>73.4</c:v>
                </c:pt>
                <c:pt idx="12">
                  <c:v>73.2</c:v>
                </c:pt>
                <c:pt idx="13">
                  <c:v>73.4</c:v>
                </c:pt>
                <c:pt idx="14">
                  <c:v>73</c:v>
                </c:pt>
                <c:pt idx="15">
                  <c:v>73.8</c:v>
                </c:pt>
                <c:pt idx="19">
                  <c:v>76</c:v>
                </c:pt>
                <c:pt idx="20">
                  <c:v>74.8</c:v>
                </c:pt>
                <c:pt idx="21">
                  <c:v>73.8</c:v>
                </c:pt>
                <c:pt idx="22">
                  <c:v>74</c:v>
                </c:pt>
                <c:pt idx="23">
                  <c:v>75</c:v>
                </c:pt>
                <c:pt idx="24">
                  <c:v>74.4</c:v>
                </c:pt>
                <c:pt idx="25">
                  <c:v>75.4</c:v>
                </c:pt>
                <c:pt idx="26">
                  <c:v>76.2</c:v>
                </c:pt>
                <c:pt idx="27">
                  <c:v>75.6</c:v>
                </c:pt>
                <c:pt idx="28">
                  <c:v>75.2</c:v>
                </c:pt>
                <c:pt idx="30">
                  <c:v>7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I$2:$I$32</c:f>
              <c:numCache>
                <c:formatCode>General</c:formatCode>
                <c:ptCount val="31"/>
                <c:pt idx="0">
                  <c:v>75.2</c:v>
                </c:pt>
                <c:pt idx="1">
                  <c:v>75</c:v>
                </c:pt>
                <c:pt idx="3">
                  <c:v>74.4</c:v>
                </c:pt>
                <c:pt idx="4">
                  <c:v>74.4</c:v>
                </c:pt>
                <c:pt idx="5">
                  <c:v>74.6</c:v>
                </c:pt>
                <c:pt idx="6">
                  <c:v>75</c:v>
                </c:pt>
                <c:pt idx="7">
                  <c:v>74.6</c:v>
                </c:pt>
                <c:pt idx="8">
                  <c:v>74.8</c:v>
                </c:pt>
                <c:pt idx="10">
                  <c:v>73.2</c:v>
                </c:pt>
                <c:pt idx="11">
                  <c:v>73.8</c:v>
                </c:pt>
                <c:pt idx="12">
                  <c:v>74</c:v>
                </c:pt>
                <c:pt idx="13">
                  <c:v>74.6</c:v>
                </c:pt>
                <c:pt idx="18">
                  <c:v>76.8</c:v>
                </c:pt>
                <c:pt idx="19">
                  <c:v>75.6</c:v>
                </c:pt>
                <c:pt idx="21">
                  <c:v>74.6</c:v>
                </c:pt>
                <c:pt idx="22">
                  <c:v>75.6</c:v>
                </c:pt>
                <c:pt idx="23">
                  <c:v>75.2</c:v>
                </c:pt>
                <c:pt idx="24">
                  <c:v>76.4</c:v>
                </c:pt>
                <c:pt idx="25">
                  <c:v>76.8</c:v>
                </c:pt>
                <c:pt idx="26">
                  <c:v>76.2</c:v>
                </c:pt>
                <c:pt idx="27">
                  <c:v>76</c:v>
                </c:pt>
                <c:pt idx="29">
                  <c:v>75.6</c:v>
                </c:pt>
                <c:pt idx="30">
                  <c:v>7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00500"/>
        <c:axId val="49764841"/>
      </c:lineChart>
      <c:catAx>
        <c:axId val="86600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4841"/>
        <c:crossesAt val="64"/>
        <c:auto val="1"/>
        <c:lblAlgn val="ctr"/>
        <c:lblOffset val="100"/>
        <c:noMultiLvlLbl val="0"/>
      </c:catAx>
      <c:valAx>
        <c:axId val="4976484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05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B$2:$B$32</c:f>
              <c:numCache>
                <c:formatCode>General</c:formatCode>
                <c:ptCount val="31"/>
                <c:pt idx="0">
                  <c:v>69.2</c:v>
                </c:pt>
                <c:pt idx="1">
                  <c:v>69</c:v>
                </c:pt>
                <c:pt idx="2">
                  <c:v>69.2</c:v>
                </c:pt>
                <c:pt idx="3">
                  <c:v>69.4</c:v>
                </c:pt>
                <c:pt idx="4">
                  <c:v>68.8</c:v>
                </c:pt>
                <c:pt idx="5">
                  <c:v>69.6</c:v>
                </c:pt>
                <c:pt idx="6">
                  <c:v>69.6</c:v>
                </c:pt>
                <c:pt idx="7">
                  <c:v>69.8</c:v>
                </c:pt>
                <c:pt idx="8">
                  <c:v>70.4</c:v>
                </c:pt>
                <c:pt idx="9">
                  <c:v>70.6</c:v>
                </c:pt>
                <c:pt idx="10">
                  <c:v>70.4</c:v>
                </c:pt>
                <c:pt idx="14">
                  <c:v>72</c:v>
                </c:pt>
                <c:pt idx="15">
                  <c:v>71.6</c:v>
                </c:pt>
                <c:pt idx="16">
                  <c:v>71.4</c:v>
                </c:pt>
                <c:pt idx="17">
                  <c:v>71.2</c:v>
                </c:pt>
                <c:pt idx="18">
                  <c:v>71.4</c:v>
                </c:pt>
                <c:pt idx="19">
                  <c:v>71</c:v>
                </c:pt>
                <c:pt idx="20">
                  <c:v>71</c:v>
                </c:pt>
                <c:pt idx="21">
                  <c:v>72.4</c:v>
                </c:pt>
                <c:pt idx="22">
                  <c:v>72</c:v>
                </c:pt>
                <c:pt idx="23">
                  <c:v>71.6</c:v>
                </c:pt>
                <c:pt idx="24">
                  <c:v>72</c:v>
                </c:pt>
                <c:pt idx="25">
                  <c:v>71.6</c:v>
                </c:pt>
                <c:pt idx="26">
                  <c:v>71.4</c:v>
                </c:pt>
                <c:pt idx="27">
                  <c:v>72.4</c:v>
                </c:pt>
                <c:pt idx="30">
                  <c:v>71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1'!$C$2:$C$32</c:f>
              <c:numCache>
                <c:formatCode>General</c:formatCode>
                <c:ptCount val="31"/>
                <c:pt idx="0">
                  <c:v>69.6</c:v>
                </c:pt>
                <c:pt idx="1">
                  <c:v>69.8</c:v>
                </c:pt>
                <c:pt idx="2">
                  <c:v>70</c:v>
                </c:pt>
                <c:pt idx="4">
                  <c:v>70.4</c:v>
                </c:pt>
                <c:pt idx="5">
                  <c:v>70.2</c:v>
                </c:pt>
                <c:pt idx="6">
                  <c:v>70.2</c:v>
                </c:pt>
                <c:pt idx="7">
                  <c:v>71</c:v>
                </c:pt>
                <c:pt idx="8">
                  <c:v>71</c:v>
                </c:pt>
                <c:pt idx="9">
                  <c:v>71.4</c:v>
                </c:pt>
                <c:pt idx="13">
                  <c:v>72.6</c:v>
                </c:pt>
                <c:pt idx="14">
                  <c:v>72.4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9">
                  <c:v>72</c:v>
                </c:pt>
                <c:pt idx="20">
                  <c:v>73</c:v>
                </c:pt>
                <c:pt idx="21">
                  <c:v>72.6</c:v>
                </c:pt>
                <c:pt idx="22">
                  <c:v>72</c:v>
                </c:pt>
                <c:pt idx="23">
                  <c:v>72.6</c:v>
                </c:pt>
                <c:pt idx="24">
                  <c:v>72.2</c:v>
                </c:pt>
                <c:pt idx="25">
                  <c:v>72</c:v>
                </c:pt>
                <c:pt idx="28">
                  <c:v>73.2</c:v>
                </c:pt>
                <c:pt idx="29">
                  <c:v>72.4</c:v>
                </c:pt>
                <c:pt idx="30">
                  <c:v>7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03595"/>
        <c:axId val="48601280"/>
      </c:lineChart>
      <c:catAx>
        <c:axId val="48303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280"/>
        <c:crossesAt val="64"/>
        <c:auto val="1"/>
        <c:lblAlgn val="ctr"/>
        <c:lblOffset val="100"/>
        <c:noMultiLvlLbl val="0"/>
      </c:catAx>
      <c:valAx>
        <c:axId val="4860128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35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E$2:$E$32</c:f>
              <c:numCache>
                <c:formatCode>General</c:formatCode>
                <c:ptCount val="31"/>
                <c:pt idx="0">
                  <c:v>75.6</c:v>
                </c:pt>
                <c:pt idx="1">
                  <c:v>75.6</c:v>
                </c:pt>
                <c:pt idx="2">
                  <c:v>75.6</c:v>
                </c:pt>
                <c:pt idx="3">
                  <c:v>76.2</c:v>
                </c:pt>
                <c:pt idx="4">
                  <c:v>75.6</c:v>
                </c:pt>
                <c:pt idx="5">
                  <c:v>75.8</c:v>
                </c:pt>
                <c:pt idx="6">
                  <c:v>75.8</c:v>
                </c:pt>
                <c:pt idx="7">
                  <c:v>76.4</c:v>
                </c:pt>
                <c:pt idx="8">
                  <c:v>76.8</c:v>
                </c:pt>
                <c:pt idx="9">
                  <c:v>76.4</c:v>
                </c:pt>
                <c:pt idx="10">
                  <c:v>76.6</c:v>
                </c:pt>
                <c:pt idx="11">
                  <c:v>76.2</c:v>
                </c:pt>
                <c:pt idx="12">
                  <c:v>76.2</c:v>
                </c:pt>
                <c:pt idx="13">
                  <c:v>75.6</c:v>
                </c:pt>
                <c:pt idx="14">
                  <c:v>75</c:v>
                </c:pt>
                <c:pt idx="15">
                  <c:v>74.8</c:v>
                </c:pt>
                <c:pt idx="16">
                  <c:v>75</c:v>
                </c:pt>
                <c:pt idx="17">
                  <c:v>75.6</c:v>
                </c:pt>
                <c:pt idx="18">
                  <c:v>75.6</c:v>
                </c:pt>
                <c:pt idx="19">
                  <c:v>75.8</c:v>
                </c:pt>
                <c:pt idx="20">
                  <c:v>75.4</c:v>
                </c:pt>
                <c:pt idx="21">
                  <c:v>75.2</c:v>
                </c:pt>
                <c:pt idx="22">
                  <c:v>74.4</c:v>
                </c:pt>
                <c:pt idx="23">
                  <c:v>74.8</c:v>
                </c:pt>
                <c:pt idx="24">
                  <c:v>74.8</c:v>
                </c:pt>
                <c:pt idx="26">
                  <c:v>76.2</c:v>
                </c:pt>
                <c:pt idx="27">
                  <c:v>76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F$2:$F$32</c:f>
              <c:numCache>
                <c:formatCode>General</c:formatCode>
                <c:ptCount val="31"/>
                <c:pt idx="0">
                  <c:v>76.2</c:v>
                </c:pt>
                <c:pt idx="1">
                  <c:v>76.2</c:v>
                </c:pt>
                <c:pt idx="2">
                  <c:v>76.6</c:v>
                </c:pt>
                <c:pt idx="3">
                  <c:v>76.2</c:v>
                </c:pt>
                <c:pt idx="4">
                  <c:v>76.8</c:v>
                </c:pt>
                <c:pt idx="5">
                  <c:v>76.8</c:v>
                </c:pt>
                <c:pt idx="6">
                  <c:v>76.8</c:v>
                </c:pt>
                <c:pt idx="7">
                  <c:v>77.4</c:v>
                </c:pt>
                <c:pt idx="8">
                  <c:v>76.8</c:v>
                </c:pt>
                <c:pt idx="9">
                  <c:v>77.4</c:v>
                </c:pt>
                <c:pt idx="10">
                  <c:v>77</c:v>
                </c:pt>
                <c:pt idx="11">
                  <c:v>76.8</c:v>
                </c:pt>
                <c:pt idx="12">
                  <c:v>76.2</c:v>
                </c:pt>
                <c:pt idx="13">
                  <c:v>75.8</c:v>
                </c:pt>
                <c:pt idx="14">
                  <c:v>75.6</c:v>
                </c:pt>
                <c:pt idx="15">
                  <c:v>76</c:v>
                </c:pt>
                <c:pt idx="16">
                  <c:v>75.8</c:v>
                </c:pt>
                <c:pt idx="17">
                  <c:v>75.8</c:v>
                </c:pt>
                <c:pt idx="18">
                  <c:v>76.2</c:v>
                </c:pt>
                <c:pt idx="19">
                  <c:v>75.8</c:v>
                </c:pt>
                <c:pt idx="20">
                  <c:v>75.6</c:v>
                </c:pt>
                <c:pt idx="21">
                  <c:v>74.8</c:v>
                </c:pt>
                <c:pt idx="22">
                  <c:v>75.6</c:v>
                </c:pt>
                <c:pt idx="23">
                  <c:v>75.6</c:v>
                </c:pt>
                <c:pt idx="25">
                  <c:v>76.8</c:v>
                </c:pt>
                <c:pt idx="26">
                  <c:v>76.8</c:v>
                </c:pt>
                <c:pt idx="27">
                  <c:v>7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3249"/>
        <c:axId val="26366797"/>
      </c:lineChart>
      <c:catAx>
        <c:axId val="6163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797"/>
        <c:crossesAt val="64"/>
        <c:auto val="1"/>
        <c:lblAlgn val="ctr"/>
        <c:lblOffset val="100"/>
        <c:noMultiLvlLbl val="0"/>
      </c:catAx>
      <c:valAx>
        <c:axId val="2636679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2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H$2:$H$32</c:f>
              <c:numCache>
                <c:formatCode>General</c:formatCode>
                <c:ptCount val="31"/>
                <c:pt idx="0">
                  <c:v>75.6</c:v>
                </c:pt>
                <c:pt idx="1">
                  <c:v>75</c:v>
                </c:pt>
                <c:pt idx="3">
                  <c:v>74.4</c:v>
                </c:pt>
                <c:pt idx="4">
                  <c:v>74.4</c:v>
                </c:pt>
                <c:pt idx="5">
                  <c:v>74.8</c:v>
                </c:pt>
                <c:pt idx="6">
                  <c:v>74.8</c:v>
                </c:pt>
                <c:pt idx="8">
                  <c:v>75.2</c:v>
                </c:pt>
                <c:pt idx="9">
                  <c:v>75</c:v>
                </c:pt>
                <c:pt idx="11">
                  <c:v>74.6</c:v>
                </c:pt>
                <c:pt idx="12">
                  <c:v>74.6</c:v>
                </c:pt>
                <c:pt idx="14">
                  <c:v>75</c:v>
                </c:pt>
                <c:pt idx="19">
                  <c:v>75</c:v>
                </c:pt>
                <c:pt idx="20">
                  <c:v>74.6</c:v>
                </c:pt>
                <c:pt idx="21">
                  <c:v>74.8</c:v>
                </c:pt>
                <c:pt idx="22">
                  <c:v>74.2</c:v>
                </c:pt>
                <c:pt idx="23">
                  <c:v>74.4</c:v>
                </c:pt>
                <c:pt idx="24">
                  <c:v>74.6</c:v>
                </c:pt>
                <c:pt idx="25">
                  <c:v>75.4</c:v>
                </c:pt>
                <c:pt idx="27">
                  <c:v>74.4</c:v>
                </c:pt>
                <c:pt idx="28">
                  <c:v>74.8</c:v>
                </c:pt>
                <c:pt idx="30">
                  <c:v>75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I$2:$I$32</c:f>
              <c:numCache>
                <c:formatCode>General</c:formatCode>
                <c:ptCount val="31"/>
                <c:pt idx="0">
                  <c:v>75.6</c:v>
                </c:pt>
                <c:pt idx="3">
                  <c:v>75.2</c:v>
                </c:pt>
                <c:pt idx="5">
                  <c:v>75.2</c:v>
                </c:pt>
                <c:pt idx="6">
                  <c:v>75.8</c:v>
                </c:pt>
                <c:pt idx="7">
                  <c:v>76.2</c:v>
                </c:pt>
                <c:pt idx="9">
                  <c:v>75.4</c:v>
                </c:pt>
                <c:pt idx="10">
                  <c:v>75.2</c:v>
                </c:pt>
                <c:pt idx="11">
                  <c:v>75.4</c:v>
                </c:pt>
                <c:pt idx="13">
                  <c:v>75.6</c:v>
                </c:pt>
                <c:pt idx="18">
                  <c:v>75.8</c:v>
                </c:pt>
                <c:pt idx="19">
                  <c:v>75</c:v>
                </c:pt>
                <c:pt idx="20">
                  <c:v>75</c:v>
                </c:pt>
                <c:pt idx="21">
                  <c:v>74.8</c:v>
                </c:pt>
                <c:pt idx="22">
                  <c:v>75.2</c:v>
                </c:pt>
                <c:pt idx="23">
                  <c:v>75.2</c:v>
                </c:pt>
                <c:pt idx="26">
                  <c:v>75</c:v>
                </c:pt>
                <c:pt idx="29">
                  <c:v>76.8</c:v>
                </c:pt>
                <c:pt idx="30">
                  <c:v>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00550"/>
        <c:axId val="83366787"/>
      </c:lineChart>
      <c:catAx>
        <c:axId val="12200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787"/>
        <c:crossesAt val="64"/>
        <c:auto val="1"/>
        <c:lblAlgn val="ctr"/>
        <c:lblOffset val="100"/>
        <c:noMultiLvlLbl val="0"/>
      </c:catAx>
      <c:valAx>
        <c:axId val="8336678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5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B$2:$B$32</c:f>
              <c:numCache>
                <c:formatCode>General</c:formatCode>
                <c:ptCount val="31"/>
                <c:pt idx="0">
                  <c:v>75.8</c:v>
                </c:pt>
                <c:pt idx="2">
                  <c:v>76</c:v>
                </c:pt>
                <c:pt idx="3">
                  <c:v>76.4</c:v>
                </c:pt>
                <c:pt idx="4">
                  <c:v>76</c:v>
                </c:pt>
                <c:pt idx="5">
                  <c:v>76.4</c:v>
                </c:pt>
                <c:pt idx="6">
                  <c:v>76.2</c:v>
                </c:pt>
                <c:pt idx="7">
                  <c:v>76.4</c:v>
                </c:pt>
                <c:pt idx="8">
                  <c:v>75.8</c:v>
                </c:pt>
                <c:pt idx="10">
                  <c:v>76.2</c:v>
                </c:pt>
                <c:pt idx="11">
                  <c:v>75.6</c:v>
                </c:pt>
                <c:pt idx="12">
                  <c:v>76.4</c:v>
                </c:pt>
                <c:pt idx="13">
                  <c:v>76.2</c:v>
                </c:pt>
                <c:pt idx="14">
                  <c:v>75.6</c:v>
                </c:pt>
                <c:pt idx="15">
                  <c:v>75.6</c:v>
                </c:pt>
                <c:pt idx="16">
                  <c:v>75.8</c:v>
                </c:pt>
                <c:pt idx="17">
                  <c:v>76</c:v>
                </c:pt>
                <c:pt idx="18">
                  <c:v>75.4</c:v>
                </c:pt>
                <c:pt idx="19">
                  <c:v>75.4</c:v>
                </c:pt>
                <c:pt idx="21">
                  <c:v>75.6</c:v>
                </c:pt>
                <c:pt idx="22">
                  <c:v>75.4</c:v>
                </c:pt>
                <c:pt idx="23">
                  <c:v>74.6</c:v>
                </c:pt>
                <c:pt idx="24">
                  <c:v>75.6</c:v>
                </c:pt>
                <c:pt idx="25">
                  <c:v>75</c:v>
                </c:pt>
                <c:pt idx="26">
                  <c:v>76.2</c:v>
                </c:pt>
                <c:pt idx="27">
                  <c:v>75.8</c:v>
                </c:pt>
                <c:pt idx="28">
                  <c:v>76.4</c:v>
                </c:pt>
                <c:pt idx="29">
                  <c:v>76.4</c:v>
                </c:pt>
                <c:pt idx="30">
                  <c:v>76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2'!$C$2:$C$32</c:f>
              <c:numCache>
                <c:formatCode>General</c:formatCode>
                <c:ptCount val="31"/>
                <c:pt idx="0">
                  <c:v>76.4</c:v>
                </c:pt>
                <c:pt idx="1">
                  <c:v>76.8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6.8</c:v>
                </c:pt>
                <c:pt idx="6">
                  <c:v>77.2</c:v>
                </c:pt>
                <c:pt idx="7">
                  <c:v>76.4</c:v>
                </c:pt>
                <c:pt idx="8">
                  <c:v>76.8</c:v>
                </c:pt>
                <c:pt idx="9">
                  <c:v>76.8</c:v>
                </c:pt>
                <c:pt idx="10">
                  <c:v>76.2</c:v>
                </c:pt>
                <c:pt idx="11">
                  <c:v>77</c:v>
                </c:pt>
                <c:pt idx="12">
                  <c:v>76.8</c:v>
                </c:pt>
                <c:pt idx="13">
                  <c:v>76.2</c:v>
                </c:pt>
                <c:pt idx="14">
                  <c:v>76</c:v>
                </c:pt>
                <c:pt idx="15">
                  <c:v>76.2</c:v>
                </c:pt>
                <c:pt idx="16">
                  <c:v>76.4</c:v>
                </c:pt>
                <c:pt idx="17">
                  <c:v>76.2</c:v>
                </c:pt>
                <c:pt idx="18">
                  <c:v>75.8</c:v>
                </c:pt>
                <c:pt idx="19">
                  <c:v>76.4</c:v>
                </c:pt>
                <c:pt idx="20">
                  <c:v>76.2</c:v>
                </c:pt>
                <c:pt idx="21">
                  <c:v>75.8</c:v>
                </c:pt>
                <c:pt idx="22">
                  <c:v>75.8</c:v>
                </c:pt>
                <c:pt idx="23">
                  <c:v>75.8</c:v>
                </c:pt>
                <c:pt idx="24">
                  <c:v>76.2</c:v>
                </c:pt>
                <c:pt idx="25">
                  <c:v>77.2</c:v>
                </c:pt>
                <c:pt idx="26">
                  <c:v>77</c:v>
                </c:pt>
                <c:pt idx="27">
                  <c:v>77.2</c:v>
                </c:pt>
                <c:pt idx="28">
                  <c:v>77.2</c:v>
                </c:pt>
                <c:pt idx="29">
                  <c:v>77.2</c:v>
                </c:pt>
                <c:pt idx="30">
                  <c:v>7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74076"/>
        <c:axId val="19901021"/>
      </c:lineChart>
      <c:catAx>
        <c:axId val="21074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1021"/>
        <c:crossesAt val="64"/>
        <c:auto val="1"/>
        <c:lblAlgn val="ctr"/>
        <c:lblOffset val="100"/>
        <c:noMultiLvlLbl val="0"/>
      </c:catAx>
      <c:valAx>
        <c:axId val="1990102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0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E$2:$E$32</c:f>
              <c:numCache>
                <c:formatCode>General</c:formatCode>
                <c:ptCount val="31"/>
                <c:pt idx="0">
                  <c:v>74.4</c:v>
                </c:pt>
                <c:pt idx="1">
                  <c:v>76</c:v>
                </c:pt>
                <c:pt idx="2">
                  <c:v>75.6</c:v>
                </c:pt>
                <c:pt idx="3">
                  <c:v>75.6</c:v>
                </c:pt>
                <c:pt idx="4">
                  <c:v>75.6</c:v>
                </c:pt>
                <c:pt idx="5">
                  <c:v>75.8</c:v>
                </c:pt>
                <c:pt idx="7">
                  <c:v>75.2</c:v>
                </c:pt>
                <c:pt idx="8">
                  <c:v>75.2</c:v>
                </c:pt>
                <c:pt idx="9">
                  <c:v>75.2</c:v>
                </c:pt>
                <c:pt idx="10">
                  <c:v>75</c:v>
                </c:pt>
                <c:pt idx="11">
                  <c:v>75</c:v>
                </c:pt>
                <c:pt idx="12">
                  <c:v>75.6</c:v>
                </c:pt>
                <c:pt idx="14">
                  <c:v>74.8</c:v>
                </c:pt>
                <c:pt idx="15">
                  <c:v>75</c:v>
                </c:pt>
                <c:pt idx="16">
                  <c:v>74</c:v>
                </c:pt>
                <c:pt idx="17">
                  <c:v>75.2</c:v>
                </c:pt>
                <c:pt idx="18">
                  <c:v>75.4</c:v>
                </c:pt>
                <c:pt idx="19">
                  <c:v>76.6</c:v>
                </c:pt>
                <c:pt idx="21">
                  <c:v>75</c:v>
                </c:pt>
                <c:pt idx="22">
                  <c:v>74.6</c:v>
                </c:pt>
                <c:pt idx="23">
                  <c:v>74.4</c:v>
                </c:pt>
                <c:pt idx="24">
                  <c:v>75</c:v>
                </c:pt>
                <c:pt idx="25">
                  <c:v>75.8</c:v>
                </c:pt>
                <c:pt idx="26">
                  <c:v>76</c:v>
                </c:pt>
                <c:pt idx="27">
                  <c:v>75.8</c:v>
                </c:pt>
                <c:pt idx="28">
                  <c:v>75.8</c:v>
                </c:pt>
                <c:pt idx="29">
                  <c:v>75</c:v>
                </c:pt>
                <c:pt idx="30">
                  <c:v>76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F$2:$F$32</c:f>
              <c:numCache>
                <c:formatCode>General</c:formatCode>
                <c:ptCount val="31"/>
                <c:pt idx="0">
                  <c:v>76.4</c:v>
                </c:pt>
                <c:pt idx="1">
                  <c:v>76.4</c:v>
                </c:pt>
                <c:pt idx="2">
                  <c:v>76</c:v>
                </c:pt>
                <c:pt idx="3">
                  <c:v>76</c:v>
                </c:pt>
                <c:pt idx="4">
                  <c:v>76.4</c:v>
                </c:pt>
                <c:pt idx="5">
                  <c:v>75.6</c:v>
                </c:pt>
                <c:pt idx="6">
                  <c:v>75.8</c:v>
                </c:pt>
                <c:pt idx="7">
                  <c:v>76</c:v>
                </c:pt>
                <c:pt idx="8">
                  <c:v>75.8</c:v>
                </c:pt>
                <c:pt idx="9">
                  <c:v>75.8</c:v>
                </c:pt>
                <c:pt idx="10">
                  <c:v>76.2</c:v>
                </c:pt>
                <c:pt idx="11">
                  <c:v>76.2</c:v>
                </c:pt>
                <c:pt idx="12">
                  <c:v>75.4</c:v>
                </c:pt>
                <c:pt idx="13">
                  <c:v>75.4</c:v>
                </c:pt>
                <c:pt idx="14">
                  <c:v>75.4</c:v>
                </c:pt>
                <c:pt idx="15">
                  <c:v>74.4</c:v>
                </c:pt>
                <c:pt idx="16">
                  <c:v>76.4</c:v>
                </c:pt>
                <c:pt idx="17">
                  <c:v>76.4</c:v>
                </c:pt>
                <c:pt idx="18">
                  <c:v>77.4</c:v>
                </c:pt>
                <c:pt idx="19">
                  <c:v>78</c:v>
                </c:pt>
                <c:pt idx="20">
                  <c:v>75.8</c:v>
                </c:pt>
                <c:pt idx="21">
                  <c:v>75.2</c:v>
                </c:pt>
                <c:pt idx="22">
                  <c:v>75.2</c:v>
                </c:pt>
                <c:pt idx="23">
                  <c:v>75.8</c:v>
                </c:pt>
                <c:pt idx="25">
                  <c:v>76.4</c:v>
                </c:pt>
                <c:pt idx="26">
                  <c:v>76.4</c:v>
                </c:pt>
                <c:pt idx="27">
                  <c:v>76.2</c:v>
                </c:pt>
                <c:pt idx="28">
                  <c:v>75.6</c:v>
                </c:pt>
                <c:pt idx="29">
                  <c:v>76.6</c:v>
                </c:pt>
                <c:pt idx="30">
                  <c:v>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16589"/>
        <c:axId val="60663247"/>
      </c:lineChart>
      <c:catAx>
        <c:axId val="90316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3247"/>
        <c:crossesAt val="64"/>
        <c:auto val="1"/>
        <c:lblAlgn val="ctr"/>
        <c:lblOffset val="100"/>
        <c:noMultiLvlLbl val="0"/>
      </c:catAx>
      <c:valAx>
        <c:axId val="6066324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5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H$2:$H$32</c:f>
              <c:numCache>
                <c:formatCode>General</c:formatCode>
                <c:ptCount val="31"/>
                <c:pt idx="0">
                  <c:v>76.4</c:v>
                </c:pt>
                <c:pt idx="1">
                  <c:v>76.6</c:v>
                </c:pt>
                <c:pt idx="2">
                  <c:v>76.4</c:v>
                </c:pt>
                <c:pt idx="3">
                  <c:v>76.2</c:v>
                </c:pt>
                <c:pt idx="4">
                  <c:v>75.8</c:v>
                </c:pt>
                <c:pt idx="5">
                  <c:v>76.2</c:v>
                </c:pt>
                <c:pt idx="6">
                  <c:v>75.2</c:v>
                </c:pt>
                <c:pt idx="7">
                  <c:v>75.4</c:v>
                </c:pt>
                <c:pt idx="8">
                  <c:v>76</c:v>
                </c:pt>
                <c:pt idx="9">
                  <c:v>75.8</c:v>
                </c:pt>
                <c:pt idx="10">
                  <c:v>75.8</c:v>
                </c:pt>
                <c:pt idx="11">
                  <c:v>75.4</c:v>
                </c:pt>
                <c:pt idx="12">
                  <c:v>74.6</c:v>
                </c:pt>
                <c:pt idx="13">
                  <c:v>74.6</c:v>
                </c:pt>
                <c:pt idx="14">
                  <c:v>74.8</c:v>
                </c:pt>
                <c:pt idx="15">
                  <c:v>74.6</c:v>
                </c:pt>
                <c:pt idx="16">
                  <c:v>75.2</c:v>
                </c:pt>
                <c:pt idx="17">
                  <c:v>74.8</c:v>
                </c:pt>
                <c:pt idx="18">
                  <c:v>74.2</c:v>
                </c:pt>
                <c:pt idx="19">
                  <c:v>73.4</c:v>
                </c:pt>
                <c:pt idx="20">
                  <c:v>74</c:v>
                </c:pt>
                <c:pt idx="22">
                  <c:v>74.4</c:v>
                </c:pt>
                <c:pt idx="23">
                  <c:v>75.6</c:v>
                </c:pt>
                <c:pt idx="24">
                  <c:v>74.8</c:v>
                </c:pt>
                <c:pt idx="25">
                  <c:v>74.4</c:v>
                </c:pt>
                <c:pt idx="26">
                  <c:v>74.4</c:v>
                </c:pt>
                <c:pt idx="29">
                  <c:v>7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I$2:$I$32</c:f>
              <c:numCache>
                <c:formatCode>General</c:formatCode>
                <c:ptCount val="31"/>
                <c:pt idx="0">
                  <c:v>77.4</c:v>
                </c:pt>
                <c:pt idx="1">
                  <c:v>77</c:v>
                </c:pt>
                <c:pt idx="2">
                  <c:v>76.6</c:v>
                </c:pt>
                <c:pt idx="3">
                  <c:v>76.4</c:v>
                </c:pt>
                <c:pt idx="4">
                  <c:v>76.8</c:v>
                </c:pt>
                <c:pt idx="5">
                  <c:v>75.8</c:v>
                </c:pt>
                <c:pt idx="6">
                  <c:v>76.2</c:v>
                </c:pt>
                <c:pt idx="7">
                  <c:v>76.6</c:v>
                </c:pt>
                <c:pt idx="8">
                  <c:v>76.2</c:v>
                </c:pt>
                <c:pt idx="9">
                  <c:v>76.2</c:v>
                </c:pt>
                <c:pt idx="10">
                  <c:v>75.8</c:v>
                </c:pt>
                <c:pt idx="11">
                  <c:v>74.8</c:v>
                </c:pt>
                <c:pt idx="12">
                  <c:v>75.2</c:v>
                </c:pt>
                <c:pt idx="13">
                  <c:v>75.4</c:v>
                </c:pt>
                <c:pt idx="14">
                  <c:v>75</c:v>
                </c:pt>
                <c:pt idx="15">
                  <c:v>75.6</c:v>
                </c:pt>
                <c:pt idx="17">
                  <c:v>74.6</c:v>
                </c:pt>
                <c:pt idx="21">
                  <c:v>75</c:v>
                </c:pt>
                <c:pt idx="22">
                  <c:v>75.8</c:v>
                </c:pt>
                <c:pt idx="23">
                  <c:v>75.2</c:v>
                </c:pt>
                <c:pt idx="24">
                  <c:v>75</c:v>
                </c:pt>
                <c:pt idx="25">
                  <c:v>74.6</c:v>
                </c:pt>
                <c:pt idx="29">
                  <c:v>7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3488"/>
        <c:axId val="7364711"/>
      </c:lineChart>
      <c:catAx>
        <c:axId val="9773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11"/>
        <c:crossesAt val="64"/>
        <c:auto val="1"/>
        <c:lblAlgn val="ctr"/>
        <c:lblOffset val="100"/>
        <c:noMultiLvlLbl val="0"/>
      </c:catAx>
      <c:valAx>
        <c:axId val="736471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4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B$2:$B$32</c:f>
              <c:numCache>
                <c:formatCode>General</c:formatCode>
                <c:ptCount val="31"/>
                <c:pt idx="0">
                  <c:v>76.8</c:v>
                </c:pt>
                <c:pt idx="8">
                  <c:v>76.4</c:v>
                </c:pt>
                <c:pt idx="9">
                  <c:v>75.8</c:v>
                </c:pt>
                <c:pt idx="10">
                  <c:v>75.2</c:v>
                </c:pt>
                <c:pt idx="11">
                  <c:v>75</c:v>
                </c:pt>
                <c:pt idx="12">
                  <c:v>75</c:v>
                </c:pt>
                <c:pt idx="13">
                  <c:v>75.2</c:v>
                </c:pt>
                <c:pt idx="14">
                  <c:v>75.2</c:v>
                </c:pt>
                <c:pt idx="15">
                  <c:v>75.6</c:v>
                </c:pt>
                <c:pt idx="16">
                  <c:v>75.2</c:v>
                </c:pt>
                <c:pt idx="17">
                  <c:v>75.2</c:v>
                </c:pt>
                <c:pt idx="18">
                  <c:v>74.8</c:v>
                </c:pt>
                <c:pt idx="19">
                  <c:v>74.8</c:v>
                </c:pt>
                <c:pt idx="20">
                  <c:v>75</c:v>
                </c:pt>
                <c:pt idx="21">
                  <c:v>75.2</c:v>
                </c:pt>
                <c:pt idx="22">
                  <c:v>75</c:v>
                </c:pt>
                <c:pt idx="23">
                  <c:v>74.4</c:v>
                </c:pt>
                <c:pt idx="24">
                  <c:v>75.2</c:v>
                </c:pt>
                <c:pt idx="25">
                  <c:v>75.6</c:v>
                </c:pt>
                <c:pt idx="26">
                  <c:v>75</c:v>
                </c:pt>
                <c:pt idx="27">
                  <c:v>75.2</c:v>
                </c:pt>
                <c:pt idx="28">
                  <c:v>75.2</c:v>
                </c:pt>
                <c:pt idx="29">
                  <c:v>74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2'!$C$2:$C$32</c:f>
              <c:numCache>
                <c:formatCode>General</c:formatCode>
                <c:ptCount val="31"/>
                <c:pt idx="0">
                  <c:v>77</c:v>
                </c:pt>
                <c:pt idx="8">
                  <c:v>76.6</c:v>
                </c:pt>
                <c:pt idx="10">
                  <c:v>75.6</c:v>
                </c:pt>
                <c:pt idx="11">
                  <c:v>75.6</c:v>
                </c:pt>
                <c:pt idx="12">
                  <c:v>75.6</c:v>
                </c:pt>
                <c:pt idx="13">
                  <c:v>76.2</c:v>
                </c:pt>
                <c:pt idx="14">
                  <c:v>76.2</c:v>
                </c:pt>
                <c:pt idx="15">
                  <c:v>76</c:v>
                </c:pt>
                <c:pt idx="16">
                  <c:v>75.8</c:v>
                </c:pt>
                <c:pt idx="19">
                  <c:v>75.4</c:v>
                </c:pt>
                <c:pt idx="20">
                  <c:v>75.8</c:v>
                </c:pt>
                <c:pt idx="21">
                  <c:v>76</c:v>
                </c:pt>
                <c:pt idx="22">
                  <c:v>75</c:v>
                </c:pt>
                <c:pt idx="25">
                  <c:v>75.6</c:v>
                </c:pt>
                <c:pt idx="26">
                  <c:v>75.6</c:v>
                </c:pt>
                <c:pt idx="27">
                  <c:v>75.8</c:v>
                </c:pt>
                <c:pt idx="28">
                  <c:v>75.6</c:v>
                </c:pt>
                <c:pt idx="29">
                  <c:v>7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92049"/>
        <c:axId val="47443824"/>
      </c:lineChart>
      <c:catAx>
        <c:axId val="89092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3824"/>
        <c:crossesAt val="64"/>
        <c:auto val="1"/>
        <c:lblAlgn val="ctr"/>
        <c:lblOffset val="100"/>
        <c:noMultiLvlLbl val="0"/>
      </c:catAx>
      <c:valAx>
        <c:axId val="47443824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20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E$2:$E$32</c:f>
              <c:numCache>
                <c:formatCode>General</c:formatCode>
                <c:ptCount val="31"/>
                <c:pt idx="0">
                  <c:v>71.4</c:v>
                </c:pt>
                <c:pt idx="1">
                  <c:v>71.2</c:v>
                </c:pt>
                <c:pt idx="2">
                  <c:v>70.6</c:v>
                </c:pt>
                <c:pt idx="3">
                  <c:v>70.8</c:v>
                </c:pt>
                <c:pt idx="4">
                  <c:v>70.8</c:v>
                </c:pt>
                <c:pt idx="5">
                  <c:v>70.8</c:v>
                </c:pt>
                <c:pt idx="6">
                  <c:v>70.6</c:v>
                </c:pt>
                <c:pt idx="7">
                  <c:v>70.8</c:v>
                </c:pt>
                <c:pt idx="8">
                  <c:v>70.2</c:v>
                </c:pt>
                <c:pt idx="9">
                  <c:v>70.2</c:v>
                </c:pt>
                <c:pt idx="10">
                  <c:v>71.4</c:v>
                </c:pt>
                <c:pt idx="11">
                  <c:v>70.2</c:v>
                </c:pt>
                <c:pt idx="12">
                  <c:v>71</c:v>
                </c:pt>
                <c:pt idx="13">
                  <c:v>71</c:v>
                </c:pt>
                <c:pt idx="14">
                  <c:v>72</c:v>
                </c:pt>
                <c:pt idx="15">
                  <c:v>71.4</c:v>
                </c:pt>
                <c:pt idx="16">
                  <c:v>71.6</c:v>
                </c:pt>
                <c:pt idx="17">
                  <c:v>70.8</c:v>
                </c:pt>
                <c:pt idx="18">
                  <c:v>71.4</c:v>
                </c:pt>
                <c:pt idx="19">
                  <c:v>72</c:v>
                </c:pt>
                <c:pt idx="20">
                  <c:v>72.2</c:v>
                </c:pt>
                <c:pt idx="21">
                  <c:v>72</c:v>
                </c:pt>
                <c:pt idx="22">
                  <c:v>73</c:v>
                </c:pt>
                <c:pt idx="25">
                  <c:v>72</c:v>
                </c:pt>
                <c:pt idx="26">
                  <c:v>73</c:v>
                </c:pt>
                <c:pt idx="27">
                  <c:v>73.2</c:v>
                </c:pt>
                <c:pt idx="28">
                  <c:v>72.6</c:v>
                </c:pt>
                <c:pt idx="29">
                  <c:v>72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F$2:$F$32</c:f>
              <c:numCache>
                <c:formatCode>General</c:formatCode>
                <c:ptCount val="31"/>
                <c:pt idx="0">
                  <c:v>71.6</c:v>
                </c:pt>
                <c:pt idx="1">
                  <c:v>70.8</c:v>
                </c:pt>
                <c:pt idx="2">
                  <c:v>71.4</c:v>
                </c:pt>
                <c:pt idx="3">
                  <c:v>71.2</c:v>
                </c:pt>
                <c:pt idx="4">
                  <c:v>71.4</c:v>
                </c:pt>
                <c:pt idx="5">
                  <c:v>71.2</c:v>
                </c:pt>
                <c:pt idx="6">
                  <c:v>71.2</c:v>
                </c:pt>
                <c:pt idx="7">
                  <c:v>70.6</c:v>
                </c:pt>
                <c:pt idx="8">
                  <c:v>71.2</c:v>
                </c:pt>
                <c:pt idx="9">
                  <c:v>72.4</c:v>
                </c:pt>
                <c:pt idx="10">
                  <c:v>70.8</c:v>
                </c:pt>
                <c:pt idx="11">
                  <c:v>71.8</c:v>
                </c:pt>
                <c:pt idx="12">
                  <c:v>71.2</c:v>
                </c:pt>
                <c:pt idx="13">
                  <c:v>72.2</c:v>
                </c:pt>
                <c:pt idx="14">
                  <c:v>72</c:v>
                </c:pt>
                <c:pt idx="15">
                  <c:v>72.2</c:v>
                </c:pt>
                <c:pt idx="16">
                  <c:v>71</c:v>
                </c:pt>
                <c:pt idx="17">
                  <c:v>72.2</c:v>
                </c:pt>
                <c:pt idx="18">
                  <c:v>73</c:v>
                </c:pt>
                <c:pt idx="19">
                  <c:v>72.8</c:v>
                </c:pt>
                <c:pt idx="20">
                  <c:v>72.8</c:v>
                </c:pt>
                <c:pt idx="21">
                  <c:v>72.7</c:v>
                </c:pt>
                <c:pt idx="24">
                  <c:v>72</c:v>
                </c:pt>
                <c:pt idx="25">
                  <c:v>73.8</c:v>
                </c:pt>
                <c:pt idx="26">
                  <c:v>74</c:v>
                </c:pt>
                <c:pt idx="27">
                  <c:v>73.2</c:v>
                </c:pt>
                <c:pt idx="28">
                  <c:v>73</c:v>
                </c:pt>
                <c:pt idx="29">
                  <c:v>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91079"/>
        <c:axId val="96458926"/>
      </c:lineChart>
      <c:catAx>
        <c:axId val="31891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8926"/>
        <c:crossesAt val="64"/>
        <c:auto val="1"/>
        <c:lblAlgn val="ctr"/>
        <c:lblOffset val="100"/>
        <c:noMultiLvlLbl val="0"/>
      </c:catAx>
      <c:valAx>
        <c:axId val="9645892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10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H$2:$H$32</c:f>
              <c:numCache>
                <c:formatCode>General</c:formatCode>
                <c:ptCount val="31"/>
                <c:pt idx="0">
                  <c:v>73.2</c:v>
                </c:pt>
                <c:pt idx="1">
                  <c:v>73.6</c:v>
                </c:pt>
                <c:pt idx="2">
                  <c:v>72</c:v>
                </c:pt>
                <c:pt idx="3">
                  <c:v>72.6</c:v>
                </c:pt>
                <c:pt idx="4">
                  <c:v>72.4</c:v>
                </c:pt>
                <c:pt idx="5">
                  <c:v>72.2</c:v>
                </c:pt>
                <c:pt idx="6">
                  <c:v>71.6</c:v>
                </c:pt>
                <c:pt idx="7">
                  <c:v>71.4</c:v>
                </c:pt>
                <c:pt idx="8">
                  <c:v>72.6</c:v>
                </c:pt>
                <c:pt idx="9">
                  <c:v>72.2</c:v>
                </c:pt>
                <c:pt idx="10">
                  <c:v>72</c:v>
                </c:pt>
                <c:pt idx="11">
                  <c:v>72</c:v>
                </c:pt>
                <c:pt idx="12">
                  <c:v>71.6</c:v>
                </c:pt>
                <c:pt idx="13">
                  <c:v>71.6</c:v>
                </c:pt>
                <c:pt idx="14">
                  <c:v>72.6</c:v>
                </c:pt>
                <c:pt idx="15">
                  <c:v>73</c:v>
                </c:pt>
                <c:pt idx="16">
                  <c:v>72</c:v>
                </c:pt>
                <c:pt idx="17">
                  <c:v>72</c:v>
                </c:pt>
                <c:pt idx="18">
                  <c:v>71.6</c:v>
                </c:pt>
                <c:pt idx="19">
                  <c:v>71</c:v>
                </c:pt>
                <c:pt idx="20">
                  <c:v>71.4</c:v>
                </c:pt>
                <c:pt idx="21">
                  <c:v>72.6</c:v>
                </c:pt>
                <c:pt idx="22">
                  <c:v>72.4</c:v>
                </c:pt>
                <c:pt idx="23">
                  <c:v>71</c:v>
                </c:pt>
                <c:pt idx="24">
                  <c:v>71.4</c:v>
                </c:pt>
                <c:pt idx="25">
                  <c:v>71.4</c:v>
                </c:pt>
                <c:pt idx="26">
                  <c:v>71</c:v>
                </c:pt>
                <c:pt idx="27">
                  <c:v>70.8</c:v>
                </c:pt>
                <c:pt idx="28">
                  <c:v>72.6</c:v>
                </c:pt>
                <c:pt idx="29">
                  <c:v>72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I$2:$I$32</c:f>
              <c:numCache>
                <c:formatCode>General</c:formatCode>
                <c:ptCount val="31"/>
                <c:pt idx="0">
                  <c:v>74.4</c:v>
                </c:pt>
                <c:pt idx="1">
                  <c:v>72.6</c:v>
                </c:pt>
                <c:pt idx="2">
                  <c:v>73</c:v>
                </c:pt>
                <c:pt idx="3">
                  <c:v>73.4</c:v>
                </c:pt>
                <c:pt idx="4">
                  <c:v>73</c:v>
                </c:pt>
                <c:pt idx="5">
                  <c:v>72.4</c:v>
                </c:pt>
                <c:pt idx="6">
                  <c:v>72</c:v>
                </c:pt>
                <c:pt idx="7">
                  <c:v>73</c:v>
                </c:pt>
                <c:pt idx="8">
                  <c:v>73</c:v>
                </c:pt>
                <c:pt idx="10">
                  <c:v>72.6</c:v>
                </c:pt>
                <c:pt idx="11">
                  <c:v>72.2</c:v>
                </c:pt>
                <c:pt idx="12">
                  <c:v>72</c:v>
                </c:pt>
                <c:pt idx="13">
                  <c:v>73.4</c:v>
                </c:pt>
                <c:pt idx="14">
                  <c:v>73.8</c:v>
                </c:pt>
                <c:pt idx="15">
                  <c:v>72.6</c:v>
                </c:pt>
                <c:pt idx="16">
                  <c:v>72.6</c:v>
                </c:pt>
                <c:pt idx="17">
                  <c:v>72</c:v>
                </c:pt>
                <c:pt idx="18">
                  <c:v>71.8</c:v>
                </c:pt>
                <c:pt idx="19">
                  <c:v>71.6</c:v>
                </c:pt>
                <c:pt idx="20">
                  <c:v>73.2</c:v>
                </c:pt>
                <c:pt idx="21">
                  <c:v>72.8</c:v>
                </c:pt>
                <c:pt idx="22">
                  <c:v>71.8</c:v>
                </c:pt>
                <c:pt idx="23">
                  <c:v>71.4</c:v>
                </c:pt>
                <c:pt idx="24">
                  <c:v>72.2</c:v>
                </c:pt>
                <c:pt idx="25">
                  <c:v>71.4</c:v>
                </c:pt>
                <c:pt idx="26">
                  <c:v>71.2</c:v>
                </c:pt>
                <c:pt idx="27">
                  <c:v>73.2</c:v>
                </c:pt>
                <c:pt idx="28">
                  <c:v>73</c:v>
                </c:pt>
                <c:pt idx="29">
                  <c:v>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22493"/>
        <c:axId val="78571715"/>
      </c:lineChart>
      <c:catAx>
        <c:axId val="83022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1715"/>
        <c:crossesAt val="64"/>
        <c:auto val="1"/>
        <c:lblAlgn val="ctr"/>
        <c:lblOffset val="100"/>
        <c:noMultiLvlLbl val="0"/>
      </c:catAx>
      <c:valAx>
        <c:axId val="7857171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4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11186696901"/>
          <c:y val="0.0603242727706247"/>
          <c:w val="0.95275888133031"/>
          <c:h val="0.90927515498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H$2:$H$32</c:f>
              <c:numCache>
                <c:formatCode>General</c:formatCode>
                <c:ptCount val="31"/>
                <c:pt idx="0">
                  <c:v>70.4</c:v>
                </c:pt>
                <c:pt idx="1">
                  <c:v>70.4</c:v>
                </c:pt>
                <c:pt idx="2">
                  <c:v>70.4</c:v>
                </c:pt>
                <c:pt idx="3">
                  <c:v>70.8</c:v>
                </c:pt>
                <c:pt idx="4">
                  <c:v>70.8</c:v>
                </c:pt>
                <c:pt idx="5">
                  <c:v>70.2</c:v>
                </c:pt>
                <c:pt idx="6">
                  <c:v>70.8</c:v>
                </c:pt>
                <c:pt idx="7">
                  <c:v>70.8</c:v>
                </c:pt>
                <c:pt idx="8">
                  <c:v>70.2</c:v>
                </c:pt>
                <c:pt idx="9">
                  <c:v>70.4</c:v>
                </c:pt>
                <c:pt idx="10">
                  <c:v>69.8</c:v>
                </c:pt>
                <c:pt idx="11">
                  <c:v>70.2</c:v>
                </c:pt>
                <c:pt idx="12">
                  <c:v>69.8</c:v>
                </c:pt>
                <c:pt idx="13">
                  <c:v>69.2</c:v>
                </c:pt>
                <c:pt idx="14">
                  <c:v>69.2</c:v>
                </c:pt>
                <c:pt idx="15">
                  <c:v>69.4</c:v>
                </c:pt>
                <c:pt idx="16">
                  <c:v>69.4</c:v>
                </c:pt>
                <c:pt idx="17">
                  <c:v>69</c:v>
                </c:pt>
                <c:pt idx="18">
                  <c:v>69</c:v>
                </c:pt>
                <c:pt idx="19">
                  <c:v>68.4</c:v>
                </c:pt>
                <c:pt idx="20">
                  <c:v>68.6</c:v>
                </c:pt>
                <c:pt idx="21">
                  <c:v>68.2</c:v>
                </c:pt>
                <c:pt idx="22">
                  <c:v>68.2</c:v>
                </c:pt>
                <c:pt idx="23">
                  <c:v>67.4</c:v>
                </c:pt>
                <c:pt idx="24">
                  <c:v>67</c:v>
                </c:pt>
                <c:pt idx="25">
                  <c:v>67.6</c:v>
                </c:pt>
                <c:pt idx="26">
                  <c:v>66.8</c:v>
                </c:pt>
                <c:pt idx="27">
                  <c:v>67.8</c:v>
                </c:pt>
                <c:pt idx="28">
                  <c:v>67.2</c:v>
                </c:pt>
                <c:pt idx="29">
                  <c:v>67.2</c:v>
                </c:pt>
                <c:pt idx="30">
                  <c:v>6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Mai-Jul97'!$I$2:$I$32</c:f>
              <c:numCache>
                <c:formatCode>General</c:formatCode>
                <c:ptCount val="31"/>
                <c:pt idx="0">
                  <c:v>71</c:v>
                </c:pt>
                <c:pt idx="1">
                  <c:v>72</c:v>
                </c:pt>
                <c:pt idx="2">
                  <c:v>71.6</c:v>
                </c:pt>
                <c:pt idx="3">
                  <c:v>71.4</c:v>
                </c:pt>
                <c:pt idx="4">
                  <c:v>71.4</c:v>
                </c:pt>
                <c:pt idx="5">
                  <c:v>71.4</c:v>
                </c:pt>
                <c:pt idx="6">
                  <c:v>71.4</c:v>
                </c:pt>
                <c:pt idx="7">
                  <c:v>71</c:v>
                </c:pt>
                <c:pt idx="8">
                  <c:v>70.8</c:v>
                </c:pt>
                <c:pt idx="9">
                  <c:v>70.2</c:v>
                </c:pt>
                <c:pt idx="10">
                  <c:v>70.8</c:v>
                </c:pt>
                <c:pt idx="11">
                  <c:v>70.2</c:v>
                </c:pt>
                <c:pt idx="12">
                  <c:v>69.2</c:v>
                </c:pt>
                <c:pt idx="13">
                  <c:v>69.8</c:v>
                </c:pt>
                <c:pt idx="14">
                  <c:v>69.8</c:v>
                </c:pt>
                <c:pt idx="15">
                  <c:v>69.8</c:v>
                </c:pt>
                <c:pt idx="16">
                  <c:v>69.6</c:v>
                </c:pt>
                <c:pt idx="17">
                  <c:v>69.4</c:v>
                </c:pt>
                <c:pt idx="18">
                  <c:v>69</c:v>
                </c:pt>
                <c:pt idx="19">
                  <c:v>69</c:v>
                </c:pt>
                <c:pt idx="20">
                  <c:v>68.6</c:v>
                </c:pt>
                <c:pt idx="21">
                  <c:v>69.6</c:v>
                </c:pt>
                <c:pt idx="22">
                  <c:v>68</c:v>
                </c:pt>
                <c:pt idx="23">
                  <c:v>67.4</c:v>
                </c:pt>
                <c:pt idx="24">
                  <c:v>68</c:v>
                </c:pt>
                <c:pt idx="25">
                  <c:v>67.2</c:v>
                </c:pt>
                <c:pt idx="26">
                  <c:v>68.2</c:v>
                </c:pt>
                <c:pt idx="27">
                  <c:v>68</c:v>
                </c:pt>
                <c:pt idx="28">
                  <c:v>67.6</c:v>
                </c:pt>
                <c:pt idx="29">
                  <c:v>67.4</c:v>
                </c:pt>
                <c:pt idx="30">
                  <c:v>6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21729"/>
        <c:axId val="12719175"/>
      </c:lineChart>
      <c:catAx>
        <c:axId val="97821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175"/>
        <c:crossesAt val="64"/>
        <c:auto val="1"/>
        <c:lblAlgn val="ctr"/>
        <c:lblOffset val="100"/>
        <c:noMultiLvlLbl val="0"/>
      </c:catAx>
      <c:valAx>
        <c:axId val="1271917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7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B$2:$B$32</c:f>
              <c:numCache>
                <c:formatCode>General</c:formatCode>
                <c:ptCount val="31"/>
                <c:pt idx="0">
                  <c:v>74.4</c:v>
                </c:pt>
                <c:pt idx="1">
                  <c:v>74.4</c:v>
                </c:pt>
                <c:pt idx="2">
                  <c:v>74</c:v>
                </c:pt>
                <c:pt idx="3">
                  <c:v>73.6</c:v>
                </c:pt>
                <c:pt idx="4">
                  <c:v>73.8</c:v>
                </c:pt>
                <c:pt idx="5">
                  <c:v>72.6</c:v>
                </c:pt>
                <c:pt idx="6">
                  <c:v>74</c:v>
                </c:pt>
                <c:pt idx="7">
                  <c:v>74.2</c:v>
                </c:pt>
                <c:pt idx="8">
                  <c:v>73.8</c:v>
                </c:pt>
                <c:pt idx="9">
                  <c:v>73.2</c:v>
                </c:pt>
                <c:pt idx="10">
                  <c:v>73.2</c:v>
                </c:pt>
                <c:pt idx="11">
                  <c:v>73</c:v>
                </c:pt>
                <c:pt idx="12">
                  <c:v>72.6</c:v>
                </c:pt>
                <c:pt idx="13">
                  <c:v>72.4</c:v>
                </c:pt>
                <c:pt idx="14">
                  <c:v>72.8</c:v>
                </c:pt>
                <c:pt idx="15">
                  <c:v>72.8</c:v>
                </c:pt>
                <c:pt idx="16">
                  <c:v>72.6</c:v>
                </c:pt>
                <c:pt idx="17">
                  <c:v>72.4</c:v>
                </c:pt>
                <c:pt idx="18">
                  <c:v>71.8</c:v>
                </c:pt>
                <c:pt idx="19">
                  <c:v>71.4</c:v>
                </c:pt>
                <c:pt idx="20">
                  <c:v>73.2</c:v>
                </c:pt>
                <c:pt idx="21">
                  <c:v>73.2</c:v>
                </c:pt>
                <c:pt idx="22">
                  <c:v>72.6</c:v>
                </c:pt>
                <c:pt idx="23">
                  <c:v>72.2</c:v>
                </c:pt>
                <c:pt idx="24">
                  <c:v>71.8</c:v>
                </c:pt>
                <c:pt idx="26">
                  <c:v>71.6</c:v>
                </c:pt>
                <c:pt idx="27">
                  <c:v>71.8</c:v>
                </c:pt>
                <c:pt idx="28">
                  <c:v>71.2</c:v>
                </c:pt>
                <c:pt idx="29">
                  <c:v>71</c:v>
                </c:pt>
                <c:pt idx="30">
                  <c:v>71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2'!$C$2:$C$32</c:f>
              <c:numCache>
                <c:formatCode>General</c:formatCode>
                <c:ptCount val="31"/>
                <c:pt idx="0">
                  <c:v>74.8</c:v>
                </c:pt>
                <c:pt idx="1">
                  <c:v>74.4</c:v>
                </c:pt>
                <c:pt idx="2">
                  <c:v>73.8</c:v>
                </c:pt>
                <c:pt idx="3">
                  <c:v>74.2</c:v>
                </c:pt>
                <c:pt idx="4">
                  <c:v>73.2</c:v>
                </c:pt>
                <c:pt idx="5">
                  <c:v>74.6</c:v>
                </c:pt>
                <c:pt idx="6">
                  <c:v>75</c:v>
                </c:pt>
                <c:pt idx="7">
                  <c:v>74.4</c:v>
                </c:pt>
                <c:pt idx="8">
                  <c:v>73.6</c:v>
                </c:pt>
                <c:pt idx="9">
                  <c:v>73.4</c:v>
                </c:pt>
                <c:pt idx="10">
                  <c:v>73.4</c:v>
                </c:pt>
                <c:pt idx="11">
                  <c:v>72.8</c:v>
                </c:pt>
                <c:pt idx="12">
                  <c:v>72.8</c:v>
                </c:pt>
                <c:pt idx="13">
                  <c:v>73.2</c:v>
                </c:pt>
                <c:pt idx="14">
                  <c:v>73.4</c:v>
                </c:pt>
                <c:pt idx="15">
                  <c:v>73.4</c:v>
                </c:pt>
                <c:pt idx="16">
                  <c:v>72.8</c:v>
                </c:pt>
                <c:pt idx="17">
                  <c:v>72.4</c:v>
                </c:pt>
                <c:pt idx="18">
                  <c:v>71.8</c:v>
                </c:pt>
                <c:pt idx="19">
                  <c:v>73.8</c:v>
                </c:pt>
                <c:pt idx="20">
                  <c:v>73.6</c:v>
                </c:pt>
                <c:pt idx="21">
                  <c:v>72.8</c:v>
                </c:pt>
                <c:pt idx="22">
                  <c:v>73</c:v>
                </c:pt>
                <c:pt idx="23">
                  <c:v>72.4</c:v>
                </c:pt>
                <c:pt idx="25">
                  <c:v>72.4</c:v>
                </c:pt>
                <c:pt idx="26">
                  <c:v>72.4</c:v>
                </c:pt>
                <c:pt idx="27">
                  <c:v>71.4</c:v>
                </c:pt>
                <c:pt idx="28">
                  <c:v>71.6</c:v>
                </c:pt>
                <c:pt idx="29">
                  <c:v>71.8</c:v>
                </c:pt>
                <c:pt idx="30">
                  <c:v>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48367"/>
        <c:axId val="17822418"/>
      </c:lineChart>
      <c:catAx>
        <c:axId val="27248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418"/>
        <c:crossesAt val="64"/>
        <c:auto val="1"/>
        <c:lblAlgn val="ctr"/>
        <c:lblOffset val="100"/>
        <c:noMultiLvlLbl val="0"/>
      </c:catAx>
      <c:valAx>
        <c:axId val="1782241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83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E$2:$E$32</c:f>
              <c:numCache>
                <c:formatCode>General</c:formatCode>
                <c:ptCount val="31"/>
                <c:pt idx="0">
                  <c:v>70.2</c:v>
                </c:pt>
                <c:pt idx="1">
                  <c:v>70.8</c:v>
                </c:pt>
                <c:pt idx="2">
                  <c:v>71</c:v>
                </c:pt>
                <c:pt idx="3">
                  <c:v>70.4</c:v>
                </c:pt>
                <c:pt idx="4">
                  <c:v>70</c:v>
                </c:pt>
                <c:pt idx="5">
                  <c:v>69.6</c:v>
                </c:pt>
                <c:pt idx="6">
                  <c:v>69.2</c:v>
                </c:pt>
                <c:pt idx="7">
                  <c:v>69.2</c:v>
                </c:pt>
                <c:pt idx="8">
                  <c:v>69.4</c:v>
                </c:pt>
                <c:pt idx="9">
                  <c:v>69.6</c:v>
                </c:pt>
                <c:pt idx="10">
                  <c:v>70.6</c:v>
                </c:pt>
                <c:pt idx="11">
                  <c:v>70.2</c:v>
                </c:pt>
                <c:pt idx="12">
                  <c:v>70.8</c:v>
                </c:pt>
                <c:pt idx="13">
                  <c:v>69.8</c:v>
                </c:pt>
                <c:pt idx="14">
                  <c:v>69.4</c:v>
                </c:pt>
                <c:pt idx="15">
                  <c:v>70</c:v>
                </c:pt>
                <c:pt idx="16">
                  <c:v>70.2</c:v>
                </c:pt>
                <c:pt idx="17">
                  <c:v>70.6</c:v>
                </c:pt>
                <c:pt idx="18">
                  <c:v>70</c:v>
                </c:pt>
                <c:pt idx="19">
                  <c:v>69.4</c:v>
                </c:pt>
                <c:pt idx="20">
                  <c:v>69</c:v>
                </c:pt>
                <c:pt idx="21">
                  <c:v>69.4</c:v>
                </c:pt>
                <c:pt idx="22">
                  <c:v>69</c:v>
                </c:pt>
                <c:pt idx="23">
                  <c:v>69.6</c:v>
                </c:pt>
                <c:pt idx="24">
                  <c:v>70.4</c:v>
                </c:pt>
                <c:pt idx="25">
                  <c:v>70</c:v>
                </c:pt>
                <c:pt idx="26">
                  <c:v>69.4</c:v>
                </c:pt>
                <c:pt idx="27">
                  <c:v>69.8</c:v>
                </c:pt>
                <c:pt idx="28">
                  <c:v>69.6</c:v>
                </c:pt>
                <c:pt idx="29">
                  <c:v>69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F$2:$F$32</c:f>
              <c:numCache>
                <c:formatCode>General</c:formatCode>
                <c:ptCount val="31"/>
                <c:pt idx="0">
                  <c:v>71</c:v>
                </c:pt>
                <c:pt idx="1">
                  <c:v>71.6</c:v>
                </c:pt>
                <c:pt idx="2">
                  <c:v>70.8</c:v>
                </c:pt>
                <c:pt idx="3">
                  <c:v>70.4</c:v>
                </c:pt>
                <c:pt idx="4">
                  <c:v>70.4</c:v>
                </c:pt>
                <c:pt idx="5">
                  <c:v>69.6</c:v>
                </c:pt>
                <c:pt idx="6">
                  <c:v>69.8</c:v>
                </c:pt>
                <c:pt idx="7">
                  <c:v>70</c:v>
                </c:pt>
                <c:pt idx="8">
                  <c:v>70</c:v>
                </c:pt>
                <c:pt idx="9">
                  <c:v>71</c:v>
                </c:pt>
                <c:pt idx="10">
                  <c:v>70.8</c:v>
                </c:pt>
                <c:pt idx="11">
                  <c:v>71.6</c:v>
                </c:pt>
                <c:pt idx="12">
                  <c:v>70</c:v>
                </c:pt>
                <c:pt idx="13">
                  <c:v>69.8</c:v>
                </c:pt>
                <c:pt idx="14">
                  <c:v>70.8</c:v>
                </c:pt>
                <c:pt idx="15">
                  <c:v>70.6</c:v>
                </c:pt>
                <c:pt idx="16">
                  <c:v>71</c:v>
                </c:pt>
                <c:pt idx="17">
                  <c:v>70.2</c:v>
                </c:pt>
                <c:pt idx="18">
                  <c:v>69.8</c:v>
                </c:pt>
                <c:pt idx="19">
                  <c:v>69.6</c:v>
                </c:pt>
                <c:pt idx="20">
                  <c:v>70.2</c:v>
                </c:pt>
                <c:pt idx="21">
                  <c:v>69.6</c:v>
                </c:pt>
                <c:pt idx="22">
                  <c:v>70.2</c:v>
                </c:pt>
                <c:pt idx="23">
                  <c:v>70.6</c:v>
                </c:pt>
                <c:pt idx="24">
                  <c:v>70.8</c:v>
                </c:pt>
                <c:pt idx="25">
                  <c:v>69.8</c:v>
                </c:pt>
                <c:pt idx="26">
                  <c:v>70.4</c:v>
                </c:pt>
                <c:pt idx="27">
                  <c:v>70.2</c:v>
                </c:pt>
                <c:pt idx="28">
                  <c:v>70.2</c:v>
                </c:pt>
                <c:pt idx="29">
                  <c:v>6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21975"/>
        <c:axId val="10670397"/>
      </c:lineChart>
      <c:catAx>
        <c:axId val="14021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397"/>
        <c:crossesAt val="64"/>
        <c:auto val="1"/>
        <c:lblAlgn val="ctr"/>
        <c:lblOffset val="100"/>
        <c:noMultiLvlLbl val="0"/>
      </c:catAx>
      <c:valAx>
        <c:axId val="1067039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9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H$2:$H$32</c:f>
              <c:numCache>
                <c:formatCode>General</c:formatCode>
                <c:ptCount val="31"/>
                <c:pt idx="0">
                  <c:v>69.6</c:v>
                </c:pt>
                <c:pt idx="1">
                  <c:v>70.8</c:v>
                </c:pt>
                <c:pt idx="2">
                  <c:v>70.6</c:v>
                </c:pt>
                <c:pt idx="3">
                  <c:v>70.2</c:v>
                </c:pt>
                <c:pt idx="4">
                  <c:v>69.4</c:v>
                </c:pt>
                <c:pt idx="5">
                  <c:v>69.4</c:v>
                </c:pt>
                <c:pt idx="6">
                  <c:v>70.2</c:v>
                </c:pt>
                <c:pt idx="7">
                  <c:v>69.8</c:v>
                </c:pt>
                <c:pt idx="8">
                  <c:v>70.6</c:v>
                </c:pt>
                <c:pt idx="9">
                  <c:v>70.6</c:v>
                </c:pt>
                <c:pt idx="10">
                  <c:v>70.2</c:v>
                </c:pt>
                <c:pt idx="11">
                  <c:v>70</c:v>
                </c:pt>
                <c:pt idx="12">
                  <c:v>69.6</c:v>
                </c:pt>
                <c:pt idx="15">
                  <c:v>70</c:v>
                </c:pt>
                <c:pt idx="16">
                  <c:v>69.4</c:v>
                </c:pt>
                <c:pt idx="17">
                  <c:v>69.6</c:v>
                </c:pt>
                <c:pt idx="18">
                  <c:v>69.8</c:v>
                </c:pt>
                <c:pt idx="19">
                  <c:v>70.2</c:v>
                </c:pt>
                <c:pt idx="20">
                  <c:v>70.2</c:v>
                </c:pt>
                <c:pt idx="21">
                  <c:v>70.2</c:v>
                </c:pt>
                <c:pt idx="22">
                  <c:v>70</c:v>
                </c:pt>
                <c:pt idx="23">
                  <c:v>70.4</c:v>
                </c:pt>
                <c:pt idx="24">
                  <c:v>71</c:v>
                </c:pt>
                <c:pt idx="25">
                  <c:v>71.4</c:v>
                </c:pt>
                <c:pt idx="26">
                  <c:v>72</c:v>
                </c:pt>
                <c:pt idx="27">
                  <c:v>71.6</c:v>
                </c:pt>
                <c:pt idx="28">
                  <c:v>71.4</c:v>
                </c:pt>
                <c:pt idx="29">
                  <c:v>71.6</c:v>
                </c:pt>
                <c:pt idx="30">
                  <c:v>71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I$2:$I$32</c:f>
              <c:numCache>
                <c:formatCode>General</c:formatCode>
                <c:ptCount val="31"/>
                <c:pt idx="0">
                  <c:v>71.4</c:v>
                </c:pt>
                <c:pt idx="1">
                  <c:v>70.8</c:v>
                </c:pt>
                <c:pt idx="2">
                  <c:v>71</c:v>
                </c:pt>
                <c:pt idx="3">
                  <c:v>69.8</c:v>
                </c:pt>
                <c:pt idx="4">
                  <c:v>69.8</c:v>
                </c:pt>
                <c:pt idx="5">
                  <c:v>70.4</c:v>
                </c:pt>
                <c:pt idx="6">
                  <c:v>70.4</c:v>
                </c:pt>
                <c:pt idx="7">
                  <c:v>71.4</c:v>
                </c:pt>
                <c:pt idx="8">
                  <c:v>71.2</c:v>
                </c:pt>
                <c:pt idx="9">
                  <c:v>71</c:v>
                </c:pt>
                <c:pt idx="10">
                  <c:v>70.8</c:v>
                </c:pt>
                <c:pt idx="11">
                  <c:v>70.2</c:v>
                </c:pt>
                <c:pt idx="15">
                  <c:v>69.8</c:v>
                </c:pt>
                <c:pt idx="16">
                  <c:v>70.2</c:v>
                </c:pt>
                <c:pt idx="17">
                  <c:v>70.4</c:v>
                </c:pt>
                <c:pt idx="18">
                  <c:v>70.8</c:v>
                </c:pt>
                <c:pt idx="19">
                  <c:v>71</c:v>
                </c:pt>
                <c:pt idx="20">
                  <c:v>70.8</c:v>
                </c:pt>
                <c:pt idx="22">
                  <c:v>71.2</c:v>
                </c:pt>
                <c:pt idx="23">
                  <c:v>72</c:v>
                </c:pt>
                <c:pt idx="24">
                  <c:v>72.2</c:v>
                </c:pt>
                <c:pt idx="25">
                  <c:v>73</c:v>
                </c:pt>
                <c:pt idx="26">
                  <c:v>72.8</c:v>
                </c:pt>
                <c:pt idx="27">
                  <c:v>72.6</c:v>
                </c:pt>
                <c:pt idx="28">
                  <c:v>72</c:v>
                </c:pt>
                <c:pt idx="29">
                  <c:v>72</c:v>
                </c:pt>
                <c:pt idx="30">
                  <c:v>73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40423"/>
        <c:axId val="6223467"/>
      </c:lineChart>
      <c:catAx>
        <c:axId val="70540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467"/>
        <c:crossesAt val="64"/>
        <c:auto val="1"/>
        <c:lblAlgn val="ctr"/>
        <c:lblOffset val="100"/>
        <c:noMultiLvlLbl val="0"/>
      </c:catAx>
      <c:valAx>
        <c:axId val="6223467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4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B$2:$B$32</c:f>
              <c:numCache>
                <c:formatCode>General</c:formatCode>
                <c:ptCount val="31"/>
                <c:pt idx="0">
                  <c:v>71.2</c:v>
                </c:pt>
                <c:pt idx="1">
                  <c:v>71</c:v>
                </c:pt>
                <c:pt idx="2">
                  <c:v>71.4</c:v>
                </c:pt>
                <c:pt idx="3">
                  <c:v>71.6</c:v>
                </c:pt>
                <c:pt idx="4">
                  <c:v>71</c:v>
                </c:pt>
                <c:pt idx="5">
                  <c:v>71.6</c:v>
                </c:pt>
                <c:pt idx="6">
                  <c:v>71.6</c:v>
                </c:pt>
                <c:pt idx="7">
                  <c:v>70.8</c:v>
                </c:pt>
                <c:pt idx="8">
                  <c:v>70.2</c:v>
                </c:pt>
                <c:pt idx="9">
                  <c:v>70.2</c:v>
                </c:pt>
                <c:pt idx="10">
                  <c:v>70</c:v>
                </c:pt>
                <c:pt idx="11">
                  <c:v>69.8</c:v>
                </c:pt>
                <c:pt idx="12">
                  <c:v>70.4</c:v>
                </c:pt>
                <c:pt idx="13">
                  <c:v>70.2</c:v>
                </c:pt>
                <c:pt idx="14">
                  <c:v>70.2</c:v>
                </c:pt>
                <c:pt idx="15">
                  <c:v>70.6</c:v>
                </c:pt>
                <c:pt idx="16">
                  <c:v>70</c:v>
                </c:pt>
                <c:pt idx="17">
                  <c:v>70.2</c:v>
                </c:pt>
                <c:pt idx="19">
                  <c:v>70.4</c:v>
                </c:pt>
                <c:pt idx="20">
                  <c:v>69.8</c:v>
                </c:pt>
                <c:pt idx="21">
                  <c:v>70.8</c:v>
                </c:pt>
                <c:pt idx="22">
                  <c:v>70.8</c:v>
                </c:pt>
                <c:pt idx="23">
                  <c:v>70.6</c:v>
                </c:pt>
                <c:pt idx="24">
                  <c:v>69.4</c:v>
                </c:pt>
                <c:pt idx="25">
                  <c:v>69.6</c:v>
                </c:pt>
                <c:pt idx="26">
                  <c:v>69.4</c:v>
                </c:pt>
                <c:pt idx="27">
                  <c:v>70.2</c:v>
                </c:pt>
                <c:pt idx="28">
                  <c:v>69.2</c:v>
                </c:pt>
                <c:pt idx="29">
                  <c:v>69.8</c:v>
                </c:pt>
                <c:pt idx="30">
                  <c:v>69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2'!$C$2:$C$32</c:f>
              <c:numCache>
                <c:formatCode>General</c:formatCode>
                <c:ptCount val="31"/>
                <c:pt idx="0">
                  <c:v>71.6</c:v>
                </c:pt>
                <c:pt idx="1">
                  <c:v>72.4</c:v>
                </c:pt>
                <c:pt idx="2">
                  <c:v>72.2</c:v>
                </c:pt>
                <c:pt idx="3">
                  <c:v>71.6</c:v>
                </c:pt>
                <c:pt idx="4">
                  <c:v>71.8</c:v>
                </c:pt>
                <c:pt idx="6">
                  <c:v>71.6</c:v>
                </c:pt>
                <c:pt idx="7">
                  <c:v>70.6</c:v>
                </c:pt>
                <c:pt idx="8">
                  <c:v>70.8</c:v>
                </c:pt>
                <c:pt idx="9">
                  <c:v>70.6</c:v>
                </c:pt>
                <c:pt idx="10">
                  <c:v>70.2</c:v>
                </c:pt>
                <c:pt idx="11">
                  <c:v>70.8</c:v>
                </c:pt>
                <c:pt idx="12">
                  <c:v>70.6</c:v>
                </c:pt>
                <c:pt idx="13">
                  <c:v>70.8</c:v>
                </c:pt>
                <c:pt idx="14">
                  <c:v>71.2</c:v>
                </c:pt>
                <c:pt idx="15">
                  <c:v>70.6</c:v>
                </c:pt>
                <c:pt idx="16">
                  <c:v>70.6</c:v>
                </c:pt>
                <c:pt idx="17">
                  <c:v>70.4</c:v>
                </c:pt>
                <c:pt idx="18">
                  <c:v>70.8</c:v>
                </c:pt>
                <c:pt idx="19">
                  <c:v>70.4</c:v>
                </c:pt>
                <c:pt idx="20">
                  <c:v>71.6</c:v>
                </c:pt>
                <c:pt idx="21">
                  <c:v>71.6</c:v>
                </c:pt>
                <c:pt idx="22">
                  <c:v>71.4</c:v>
                </c:pt>
                <c:pt idx="23">
                  <c:v>70.2</c:v>
                </c:pt>
                <c:pt idx="24">
                  <c:v>69.8</c:v>
                </c:pt>
                <c:pt idx="25">
                  <c:v>70</c:v>
                </c:pt>
                <c:pt idx="26">
                  <c:v>70.8</c:v>
                </c:pt>
                <c:pt idx="27">
                  <c:v>69.6</c:v>
                </c:pt>
                <c:pt idx="28">
                  <c:v>70.2</c:v>
                </c:pt>
                <c:pt idx="29">
                  <c:v>70</c:v>
                </c:pt>
                <c:pt idx="30">
                  <c:v>7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77340"/>
        <c:axId val="97804995"/>
      </c:lineChart>
      <c:catAx>
        <c:axId val="84077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4995"/>
        <c:crossesAt val="64"/>
        <c:auto val="1"/>
        <c:lblAlgn val="ctr"/>
        <c:lblOffset val="100"/>
        <c:noMultiLvlLbl val="0"/>
      </c:catAx>
      <c:valAx>
        <c:axId val="9780499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3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E$2:$E$32</c:f>
              <c:numCache>
                <c:formatCode>General</c:formatCode>
                <c:ptCount val="31"/>
                <c:pt idx="0">
                  <c:v>72.2</c:v>
                </c:pt>
                <c:pt idx="1">
                  <c:v>72.4</c:v>
                </c:pt>
                <c:pt idx="2">
                  <c:v>72.6</c:v>
                </c:pt>
                <c:pt idx="3">
                  <c:v>72</c:v>
                </c:pt>
                <c:pt idx="4">
                  <c:v>72.6</c:v>
                </c:pt>
                <c:pt idx="5">
                  <c:v>72.8</c:v>
                </c:pt>
                <c:pt idx="6">
                  <c:v>72.2</c:v>
                </c:pt>
                <c:pt idx="7">
                  <c:v>72.4</c:v>
                </c:pt>
                <c:pt idx="8">
                  <c:v>72.6</c:v>
                </c:pt>
                <c:pt idx="9">
                  <c:v>72.2</c:v>
                </c:pt>
                <c:pt idx="10">
                  <c:v>72.2</c:v>
                </c:pt>
                <c:pt idx="11">
                  <c:v>72</c:v>
                </c:pt>
                <c:pt idx="12">
                  <c:v>72</c:v>
                </c:pt>
                <c:pt idx="13">
                  <c:v>71.4</c:v>
                </c:pt>
                <c:pt idx="15">
                  <c:v>71.4</c:v>
                </c:pt>
                <c:pt idx="16">
                  <c:v>71.4</c:v>
                </c:pt>
                <c:pt idx="17">
                  <c:v>71.6</c:v>
                </c:pt>
                <c:pt idx="18">
                  <c:v>71.6</c:v>
                </c:pt>
                <c:pt idx="19">
                  <c:v>71.6</c:v>
                </c:pt>
                <c:pt idx="20">
                  <c:v>71</c:v>
                </c:pt>
                <c:pt idx="22">
                  <c:v>72</c:v>
                </c:pt>
                <c:pt idx="23">
                  <c:v>72</c:v>
                </c:pt>
                <c:pt idx="24">
                  <c:v>72.4</c:v>
                </c:pt>
                <c:pt idx="25">
                  <c:v>73</c:v>
                </c:pt>
                <c:pt idx="26">
                  <c:v>72.2</c:v>
                </c:pt>
                <c:pt idx="27">
                  <c:v>72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F$2:$F$32</c:f>
              <c:numCache>
                <c:formatCode>General</c:formatCode>
                <c:ptCount val="31"/>
                <c:pt idx="0">
                  <c:v>73.4</c:v>
                </c:pt>
                <c:pt idx="1">
                  <c:v>73.2</c:v>
                </c:pt>
                <c:pt idx="2">
                  <c:v>72.6</c:v>
                </c:pt>
                <c:pt idx="3">
                  <c:v>73</c:v>
                </c:pt>
                <c:pt idx="4">
                  <c:v>73.8</c:v>
                </c:pt>
                <c:pt idx="5">
                  <c:v>73</c:v>
                </c:pt>
                <c:pt idx="6">
                  <c:v>73</c:v>
                </c:pt>
                <c:pt idx="9">
                  <c:v>72.8</c:v>
                </c:pt>
                <c:pt idx="10">
                  <c:v>72.6</c:v>
                </c:pt>
                <c:pt idx="11">
                  <c:v>72.8</c:v>
                </c:pt>
                <c:pt idx="14">
                  <c:v>72.2</c:v>
                </c:pt>
                <c:pt idx="15">
                  <c:v>72.2</c:v>
                </c:pt>
                <c:pt idx="16">
                  <c:v>72</c:v>
                </c:pt>
                <c:pt idx="17">
                  <c:v>72.6</c:v>
                </c:pt>
                <c:pt idx="18">
                  <c:v>72</c:v>
                </c:pt>
                <c:pt idx="19">
                  <c:v>71.6</c:v>
                </c:pt>
                <c:pt idx="20">
                  <c:v>71.6</c:v>
                </c:pt>
                <c:pt idx="21">
                  <c:v>73</c:v>
                </c:pt>
                <c:pt idx="22">
                  <c:v>72.6</c:v>
                </c:pt>
                <c:pt idx="23">
                  <c:v>73.4</c:v>
                </c:pt>
                <c:pt idx="24">
                  <c:v>73.8</c:v>
                </c:pt>
                <c:pt idx="25">
                  <c:v>72.8</c:v>
                </c:pt>
                <c:pt idx="26">
                  <c:v>72.8</c:v>
                </c:pt>
                <c:pt idx="27">
                  <c:v>73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25060"/>
        <c:axId val="74092836"/>
      </c:lineChart>
      <c:catAx>
        <c:axId val="27425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2836"/>
        <c:crossesAt val="64"/>
        <c:auto val="1"/>
        <c:lblAlgn val="ctr"/>
        <c:lblOffset val="100"/>
        <c:noMultiLvlLbl val="0"/>
      </c:catAx>
      <c:valAx>
        <c:axId val="7409283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0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H$2:$H$32</c:f>
              <c:numCache>
                <c:formatCode>General</c:formatCode>
                <c:ptCount val="31"/>
                <c:pt idx="0">
                  <c:v>72.8</c:v>
                </c:pt>
                <c:pt idx="1">
                  <c:v>72.8</c:v>
                </c:pt>
                <c:pt idx="2">
                  <c:v>73.4</c:v>
                </c:pt>
                <c:pt idx="3">
                  <c:v>72.8</c:v>
                </c:pt>
                <c:pt idx="4">
                  <c:v>72.8</c:v>
                </c:pt>
                <c:pt idx="5">
                  <c:v>72.2</c:v>
                </c:pt>
                <c:pt idx="6">
                  <c:v>73.8</c:v>
                </c:pt>
                <c:pt idx="7">
                  <c:v>73.8</c:v>
                </c:pt>
                <c:pt idx="8">
                  <c:v>73.4</c:v>
                </c:pt>
                <c:pt idx="9">
                  <c:v>73.2</c:v>
                </c:pt>
                <c:pt idx="10">
                  <c:v>73.6</c:v>
                </c:pt>
                <c:pt idx="11">
                  <c:v>73.8</c:v>
                </c:pt>
                <c:pt idx="12">
                  <c:v>73.8</c:v>
                </c:pt>
                <c:pt idx="13">
                  <c:v>73</c:v>
                </c:pt>
                <c:pt idx="15">
                  <c:v>74.4</c:v>
                </c:pt>
                <c:pt idx="16">
                  <c:v>74</c:v>
                </c:pt>
                <c:pt idx="17">
                  <c:v>74.2</c:v>
                </c:pt>
                <c:pt idx="18">
                  <c:v>73.8</c:v>
                </c:pt>
                <c:pt idx="19">
                  <c:v>74</c:v>
                </c:pt>
                <c:pt idx="20">
                  <c:v>73.8</c:v>
                </c:pt>
                <c:pt idx="21">
                  <c:v>73.8</c:v>
                </c:pt>
                <c:pt idx="22">
                  <c:v>74.8</c:v>
                </c:pt>
                <c:pt idx="23">
                  <c:v>75.2</c:v>
                </c:pt>
                <c:pt idx="24">
                  <c:v>75</c:v>
                </c:pt>
                <c:pt idx="25">
                  <c:v>73.4</c:v>
                </c:pt>
                <c:pt idx="26">
                  <c:v>73</c:v>
                </c:pt>
                <c:pt idx="27">
                  <c:v>72.8</c:v>
                </c:pt>
                <c:pt idx="28">
                  <c:v>73</c:v>
                </c:pt>
                <c:pt idx="29">
                  <c:v>73.8</c:v>
                </c:pt>
                <c:pt idx="30">
                  <c:v>74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I$2:$I$32</c:f>
              <c:numCache>
                <c:formatCode>General</c:formatCode>
                <c:ptCount val="31"/>
                <c:pt idx="0">
                  <c:v>73.8</c:v>
                </c:pt>
                <c:pt idx="1">
                  <c:v>74.2</c:v>
                </c:pt>
                <c:pt idx="2">
                  <c:v>73.2</c:v>
                </c:pt>
                <c:pt idx="3">
                  <c:v>73</c:v>
                </c:pt>
                <c:pt idx="4">
                  <c:v>73.2</c:v>
                </c:pt>
                <c:pt idx="5">
                  <c:v>74.4</c:v>
                </c:pt>
                <c:pt idx="7">
                  <c:v>74.4</c:v>
                </c:pt>
                <c:pt idx="8">
                  <c:v>74</c:v>
                </c:pt>
                <c:pt idx="9">
                  <c:v>73.8</c:v>
                </c:pt>
                <c:pt idx="10">
                  <c:v>74.6</c:v>
                </c:pt>
                <c:pt idx="11">
                  <c:v>74.4</c:v>
                </c:pt>
                <c:pt idx="12">
                  <c:v>73.2</c:v>
                </c:pt>
                <c:pt idx="14">
                  <c:v>75</c:v>
                </c:pt>
                <c:pt idx="15">
                  <c:v>74.8</c:v>
                </c:pt>
                <c:pt idx="16">
                  <c:v>75</c:v>
                </c:pt>
                <c:pt idx="17">
                  <c:v>74.2</c:v>
                </c:pt>
                <c:pt idx="18">
                  <c:v>74.2</c:v>
                </c:pt>
                <c:pt idx="20">
                  <c:v>74.2</c:v>
                </c:pt>
                <c:pt idx="22">
                  <c:v>76.2</c:v>
                </c:pt>
                <c:pt idx="23">
                  <c:v>75.6</c:v>
                </c:pt>
                <c:pt idx="24">
                  <c:v>73.8</c:v>
                </c:pt>
                <c:pt idx="25">
                  <c:v>73.8</c:v>
                </c:pt>
                <c:pt idx="26">
                  <c:v>73.4</c:v>
                </c:pt>
                <c:pt idx="27">
                  <c:v>73.6</c:v>
                </c:pt>
                <c:pt idx="28">
                  <c:v>74.4</c:v>
                </c:pt>
                <c:pt idx="29">
                  <c:v>75.2</c:v>
                </c:pt>
                <c:pt idx="30">
                  <c:v>7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43465"/>
        <c:axId val="87097819"/>
      </c:lineChart>
      <c:catAx>
        <c:axId val="76143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7819"/>
        <c:crossesAt val="64"/>
        <c:auto val="1"/>
        <c:lblAlgn val="ctr"/>
        <c:lblOffset val="100"/>
        <c:noMultiLvlLbl val="0"/>
      </c:catAx>
      <c:valAx>
        <c:axId val="8709781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34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B$2:$B$32</c:f>
              <c:numCache>
                <c:formatCode>General</c:formatCode>
                <c:ptCount val="31"/>
                <c:pt idx="0">
                  <c:v>72.8</c:v>
                </c:pt>
                <c:pt idx="1">
                  <c:v>72.8</c:v>
                </c:pt>
                <c:pt idx="2">
                  <c:v>72.4</c:v>
                </c:pt>
                <c:pt idx="3">
                  <c:v>71.8</c:v>
                </c:pt>
                <c:pt idx="4">
                  <c:v>72.4</c:v>
                </c:pt>
                <c:pt idx="5">
                  <c:v>72.6</c:v>
                </c:pt>
                <c:pt idx="6">
                  <c:v>72.2</c:v>
                </c:pt>
                <c:pt idx="7">
                  <c:v>71.2</c:v>
                </c:pt>
                <c:pt idx="8">
                  <c:v>71.4</c:v>
                </c:pt>
                <c:pt idx="9">
                  <c:v>71</c:v>
                </c:pt>
                <c:pt idx="12">
                  <c:v>72.4</c:v>
                </c:pt>
                <c:pt idx="13">
                  <c:v>72</c:v>
                </c:pt>
                <c:pt idx="14">
                  <c:v>71.4</c:v>
                </c:pt>
                <c:pt idx="15">
                  <c:v>71.4</c:v>
                </c:pt>
                <c:pt idx="16">
                  <c:v>72.6</c:v>
                </c:pt>
                <c:pt idx="26">
                  <c:v>71.8</c:v>
                </c:pt>
                <c:pt idx="27">
                  <c:v>72.4</c:v>
                </c:pt>
                <c:pt idx="28">
                  <c:v>72.4</c:v>
                </c:pt>
                <c:pt idx="29">
                  <c:v>73</c:v>
                </c:pt>
                <c:pt idx="30">
                  <c:v>72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3'!$C$2:$C$32</c:f>
              <c:numCache>
                <c:formatCode>General</c:formatCode>
                <c:ptCount val="31"/>
                <c:pt idx="0">
                  <c:v>73.6</c:v>
                </c:pt>
                <c:pt idx="1">
                  <c:v>73.2</c:v>
                </c:pt>
                <c:pt idx="2">
                  <c:v>72.8</c:v>
                </c:pt>
                <c:pt idx="3">
                  <c:v>72.8</c:v>
                </c:pt>
                <c:pt idx="4">
                  <c:v>73.2</c:v>
                </c:pt>
                <c:pt idx="5">
                  <c:v>72.8</c:v>
                </c:pt>
                <c:pt idx="6">
                  <c:v>71.8</c:v>
                </c:pt>
                <c:pt idx="7">
                  <c:v>72</c:v>
                </c:pt>
                <c:pt idx="8">
                  <c:v>71.8</c:v>
                </c:pt>
                <c:pt idx="11">
                  <c:v>73.2</c:v>
                </c:pt>
                <c:pt idx="12">
                  <c:v>72.6</c:v>
                </c:pt>
                <c:pt idx="13">
                  <c:v>71.6</c:v>
                </c:pt>
                <c:pt idx="14">
                  <c:v>71.8</c:v>
                </c:pt>
                <c:pt idx="15">
                  <c:v>71.8</c:v>
                </c:pt>
                <c:pt idx="26">
                  <c:v>73.2</c:v>
                </c:pt>
                <c:pt idx="27">
                  <c:v>73.4</c:v>
                </c:pt>
                <c:pt idx="28">
                  <c:v>73.4</c:v>
                </c:pt>
                <c:pt idx="29">
                  <c:v>72.8</c:v>
                </c:pt>
                <c:pt idx="30">
                  <c:v>7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2003"/>
        <c:axId val="51831743"/>
      </c:lineChart>
      <c:catAx>
        <c:axId val="9322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1743"/>
        <c:crossesAt val="64"/>
        <c:auto val="1"/>
        <c:lblAlgn val="ctr"/>
        <c:lblOffset val="100"/>
        <c:noMultiLvlLbl val="0"/>
      </c:catAx>
      <c:valAx>
        <c:axId val="5183174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E$2:$E$32</c:f>
              <c:numCache>
                <c:formatCode>General</c:formatCode>
                <c:ptCount val="31"/>
                <c:pt idx="0">
                  <c:v>72.6</c:v>
                </c:pt>
                <c:pt idx="1">
                  <c:v>72.8</c:v>
                </c:pt>
                <c:pt idx="2">
                  <c:v>73</c:v>
                </c:pt>
                <c:pt idx="3">
                  <c:v>73.8</c:v>
                </c:pt>
                <c:pt idx="4">
                  <c:v>73</c:v>
                </c:pt>
                <c:pt idx="5">
                  <c:v>73.4</c:v>
                </c:pt>
                <c:pt idx="6">
                  <c:v>72.8</c:v>
                </c:pt>
                <c:pt idx="7">
                  <c:v>72.2</c:v>
                </c:pt>
                <c:pt idx="11">
                  <c:v>73</c:v>
                </c:pt>
                <c:pt idx="12">
                  <c:v>73.8</c:v>
                </c:pt>
                <c:pt idx="13">
                  <c:v>73.8</c:v>
                </c:pt>
                <c:pt idx="14">
                  <c:v>74.8</c:v>
                </c:pt>
                <c:pt idx="15">
                  <c:v>73</c:v>
                </c:pt>
                <c:pt idx="16">
                  <c:v>73.8</c:v>
                </c:pt>
                <c:pt idx="17">
                  <c:v>73.6</c:v>
                </c:pt>
                <c:pt idx="18">
                  <c:v>73.2</c:v>
                </c:pt>
                <c:pt idx="19">
                  <c:v>72</c:v>
                </c:pt>
                <c:pt idx="20">
                  <c:v>72.6</c:v>
                </c:pt>
                <c:pt idx="21">
                  <c:v>72.8</c:v>
                </c:pt>
                <c:pt idx="22">
                  <c:v>71.6</c:v>
                </c:pt>
                <c:pt idx="23">
                  <c:v>72.2</c:v>
                </c:pt>
                <c:pt idx="24">
                  <c:v>72.4</c:v>
                </c:pt>
                <c:pt idx="25">
                  <c:v>73.4</c:v>
                </c:pt>
                <c:pt idx="26">
                  <c:v>72</c:v>
                </c:pt>
                <c:pt idx="27">
                  <c:v>70.8</c:v>
                </c:pt>
                <c:pt idx="28">
                  <c:v>70.4</c:v>
                </c:pt>
                <c:pt idx="29">
                  <c:v>71</c:v>
                </c:pt>
                <c:pt idx="30">
                  <c:v>71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F$2:$F$32</c:f>
              <c:numCache>
                <c:formatCode>General</c:formatCode>
                <c:ptCount val="31"/>
                <c:pt idx="0">
                  <c:v>73.2</c:v>
                </c:pt>
                <c:pt idx="1">
                  <c:v>73.2</c:v>
                </c:pt>
                <c:pt idx="2">
                  <c:v>74.6</c:v>
                </c:pt>
                <c:pt idx="3">
                  <c:v>74</c:v>
                </c:pt>
                <c:pt idx="4">
                  <c:v>74</c:v>
                </c:pt>
                <c:pt idx="5">
                  <c:v>73.6</c:v>
                </c:pt>
                <c:pt idx="6">
                  <c:v>72.8</c:v>
                </c:pt>
                <c:pt idx="10">
                  <c:v>73.4</c:v>
                </c:pt>
                <c:pt idx="11">
                  <c:v>74.4</c:v>
                </c:pt>
                <c:pt idx="12">
                  <c:v>74.2</c:v>
                </c:pt>
                <c:pt idx="13">
                  <c:v>75.2</c:v>
                </c:pt>
                <c:pt idx="14">
                  <c:v>73.6</c:v>
                </c:pt>
                <c:pt idx="15">
                  <c:v>74.4</c:v>
                </c:pt>
                <c:pt idx="16">
                  <c:v>74</c:v>
                </c:pt>
                <c:pt idx="17">
                  <c:v>73.8</c:v>
                </c:pt>
                <c:pt idx="18">
                  <c:v>72.6</c:v>
                </c:pt>
                <c:pt idx="19">
                  <c:v>74.3</c:v>
                </c:pt>
                <c:pt idx="20">
                  <c:v>74.3</c:v>
                </c:pt>
                <c:pt idx="21">
                  <c:v>72.2</c:v>
                </c:pt>
                <c:pt idx="22">
                  <c:v>72.6</c:v>
                </c:pt>
                <c:pt idx="23">
                  <c:v>72.8</c:v>
                </c:pt>
                <c:pt idx="24">
                  <c:v>73.8</c:v>
                </c:pt>
                <c:pt idx="25">
                  <c:v>72.6</c:v>
                </c:pt>
                <c:pt idx="26">
                  <c:v>71</c:v>
                </c:pt>
                <c:pt idx="27">
                  <c:v>70.4</c:v>
                </c:pt>
                <c:pt idx="28">
                  <c:v>71.4</c:v>
                </c:pt>
                <c:pt idx="29">
                  <c:v>71.6</c:v>
                </c:pt>
                <c:pt idx="30">
                  <c:v>7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6477"/>
        <c:axId val="11967520"/>
      </c:lineChart>
      <c:catAx>
        <c:axId val="3596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520"/>
        <c:crossesAt val="64"/>
        <c:auto val="1"/>
        <c:lblAlgn val="ctr"/>
        <c:lblOffset val="100"/>
        <c:noMultiLvlLbl val="0"/>
      </c:catAx>
      <c:valAx>
        <c:axId val="1196752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H$2:$H$32</c:f>
              <c:numCache>
                <c:formatCode>General</c:formatCode>
                <c:ptCount val="31"/>
                <c:pt idx="0">
                  <c:v>72</c:v>
                </c:pt>
                <c:pt idx="1">
                  <c:v>71.6</c:v>
                </c:pt>
                <c:pt idx="2">
                  <c:v>72</c:v>
                </c:pt>
                <c:pt idx="3">
                  <c:v>72.6</c:v>
                </c:pt>
                <c:pt idx="4">
                  <c:v>72.8</c:v>
                </c:pt>
                <c:pt idx="5">
                  <c:v>72.2</c:v>
                </c:pt>
                <c:pt idx="6">
                  <c:v>72.2</c:v>
                </c:pt>
                <c:pt idx="7">
                  <c:v>72</c:v>
                </c:pt>
                <c:pt idx="8">
                  <c:v>72.8</c:v>
                </c:pt>
                <c:pt idx="9">
                  <c:v>72.4</c:v>
                </c:pt>
                <c:pt idx="10">
                  <c:v>72.6</c:v>
                </c:pt>
                <c:pt idx="11">
                  <c:v>72.4</c:v>
                </c:pt>
                <c:pt idx="12">
                  <c:v>72.2</c:v>
                </c:pt>
                <c:pt idx="13">
                  <c:v>71.4</c:v>
                </c:pt>
                <c:pt idx="14">
                  <c:v>72.8</c:v>
                </c:pt>
                <c:pt idx="15">
                  <c:v>71.6</c:v>
                </c:pt>
                <c:pt idx="16">
                  <c:v>71.4</c:v>
                </c:pt>
                <c:pt idx="17">
                  <c:v>71.8</c:v>
                </c:pt>
                <c:pt idx="18">
                  <c:v>71.2</c:v>
                </c:pt>
                <c:pt idx="19">
                  <c:v>71.8</c:v>
                </c:pt>
                <c:pt idx="20">
                  <c:v>70.2</c:v>
                </c:pt>
                <c:pt idx="21">
                  <c:v>70.6</c:v>
                </c:pt>
                <c:pt idx="22">
                  <c:v>71.4</c:v>
                </c:pt>
                <c:pt idx="23">
                  <c:v>71.4</c:v>
                </c:pt>
                <c:pt idx="24">
                  <c:v>71.2</c:v>
                </c:pt>
                <c:pt idx="25">
                  <c:v>71.6</c:v>
                </c:pt>
                <c:pt idx="26">
                  <c:v>70.6</c:v>
                </c:pt>
                <c:pt idx="27">
                  <c:v>71.2</c:v>
                </c:pt>
                <c:pt idx="28">
                  <c:v>70.4</c:v>
                </c:pt>
                <c:pt idx="29">
                  <c:v>70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I$2:$I$32</c:f>
              <c:numCache>
                <c:formatCode>General</c:formatCode>
                <c:ptCount val="31"/>
                <c:pt idx="0">
                  <c:v>72</c:v>
                </c:pt>
                <c:pt idx="1">
                  <c:v>72.6</c:v>
                </c:pt>
                <c:pt idx="2">
                  <c:v>73.2</c:v>
                </c:pt>
                <c:pt idx="3">
                  <c:v>73.4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3.6</c:v>
                </c:pt>
                <c:pt idx="8">
                  <c:v>72.8</c:v>
                </c:pt>
                <c:pt idx="9">
                  <c:v>73.2</c:v>
                </c:pt>
                <c:pt idx="10">
                  <c:v>73</c:v>
                </c:pt>
                <c:pt idx="11">
                  <c:v>73</c:v>
                </c:pt>
                <c:pt idx="12">
                  <c:v>71.8</c:v>
                </c:pt>
                <c:pt idx="13">
                  <c:v>73.4</c:v>
                </c:pt>
                <c:pt idx="14">
                  <c:v>72</c:v>
                </c:pt>
                <c:pt idx="15">
                  <c:v>71.8</c:v>
                </c:pt>
                <c:pt idx="16">
                  <c:v>72.4</c:v>
                </c:pt>
                <c:pt idx="17">
                  <c:v>71.8</c:v>
                </c:pt>
                <c:pt idx="18">
                  <c:v>72.8</c:v>
                </c:pt>
                <c:pt idx="19">
                  <c:v>70.6</c:v>
                </c:pt>
                <c:pt idx="20">
                  <c:v>71</c:v>
                </c:pt>
                <c:pt idx="21">
                  <c:v>71.6</c:v>
                </c:pt>
                <c:pt idx="22">
                  <c:v>71.8</c:v>
                </c:pt>
                <c:pt idx="23">
                  <c:v>71.6</c:v>
                </c:pt>
                <c:pt idx="24">
                  <c:v>71.8</c:v>
                </c:pt>
                <c:pt idx="25">
                  <c:v>71</c:v>
                </c:pt>
                <c:pt idx="26">
                  <c:v>71.6</c:v>
                </c:pt>
                <c:pt idx="27">
                  <c:v>70.8</c:v>
                </c:pt>
                <c:pt idx="28">
                  <c:v>70.8</c:v>
                </c:pt>
                <c:pt idx="29">
                  <c:v>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14907"/>
        <c:axId val="60074841"/>
      </c:lineChart>
      <c:catAx>
        <c:axId val="39314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4841"/>
        <c:crossesAt val="64"/>
        <c:auto val="1"/>
        <c:lblAlgn val="ctr"/>
        <c:lblOffset val="100"/>
        <c:noMultiLvlLbl val="0"/>
      </c:catAx>
      <c:valAx>
        <c:axId val="6007484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9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B$2:$B$32</c:f>
              <c:numCache>
                <c:formatCode>General</c:formatCode>
                <c:ptCount val="31"/>
                <c:pt idx="0">
                  <c:v>73.6</c:v>
                </c:pt>
                <c:pt idx="1">
                  <c:v>73.4</c:v>
                </c:pt>
                <c:pt idx="2">
                  <c:v>74</c:v>
                </c:pt>
                <c:pt idx="3">
                  <c:v>74.2</c:v>
                </c:pt>
                <c:pt idx="4">
                  <c:v>74</c:v>
                </c:pt>
                <c:pt idx="5">
                  <c:v>74.4</c:v>
                </c:pt>
                <c:pt idx="6">
                  <c:v>74.4</c:v>
                </c:pt>
                <c:pt idx="7">
                  <c:v>73.8</c:v>
                </c:pt>
                <c:pt idx="8">
                  <c:v>74</c:v>
                </c:pt>
                <c:pt idx="9">
                  <c:v>73.8</c:v>
                </c:pt>
                <c:pt idx="11">
                  <c:v>73</c:v>
                </c:pt>
                <c:pt idx="12">
                  <c:v>73.4</c:v>
                </c:pt>
                <c:pt idx="13">
                  <c:v>74</c:v>
                </c:pt>
                <c:pt idx="14">
                  <c:v>74</c:v>
                </c:pt>
                <c:pt idx="15">
                  <c:v>73.2</c:v>
                </c:pt>
                <c:pt idx="16">
                  <c:v>73.4</c:v>
                </c:pt>
                <c:pt idx="17">
                  <c:v>72.2</c:v>
                </c:pt>
                <c:pt idx="18">
                  <c:v>73.2</c:v>
                </c:pt>
                <c:pt idx="19">
                  <c:v>73.8</c:v>
                </c:pt>
                <c:pt idx="20">
                  <c:v>73.8</c:v>
                </c:pt>
                <c:pt idx="21">
                  <c:v>73.8</c:v>
                </c:pt>
                <c:pt idx="22">
                  <c:v>74.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.4</c:v>
                </c:pt>
                <c:pt idx="28">
                  <c:v>73.2</c:v>
                </c:pt>
                <c:pt idx="29">
                  <c:v>71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3'!$C$2:$C$32</c:f>
              <c:numCache>
                <c:formatCode>General</c:formatCode>
                <c:ptCount val="31"/>
                <c:pt idx="0">
                  <c:v>74.2</c:v>
                </c:pt>
                <c:pt idx="1">
                  <c:v>74.6</c:v>
                </c:pt>
                <c:pt idx="2">
                  <c:v>74.8</c:v>
                </c:pt>
                <c:pt idx="3">
                  <c:v>74.2</c:v>
                </c:pt>
                <c:pt idx="4">
                  <c:v>75.2</c:v>
                </c:pt>
                <c:pt idx="5">
                  <c:v>74.2</c:v>
                </c:pt>
                <c:pt idx="6">
                  <c:v>74.4</c:v>
                </c:pt>
                <c:pt idx="7">
                  <c:v>74.6</c:v>
                </c:pt>
                <c:pt idx="8">
                  <c:v>74.6</c:v>
                </c:pt>
                <c:pt idx="11">
                  <c:v>74</c:v>
                </c:pt>
                <c:pt idx="12">
                  <c:v>74.4</c:v>
                </c:pt>
                <c:pt idx="13">
                  <c:v>74.4</c:v>
                </c:pt>
                <c:pt idx="14">
                  <c:v>73.8</c:v>
                </c:pt>
                <c:pt idx="15">
                  <c:v>74</c:v>
                </c:pt>
                <c:pt idx="16">
                  <c:v>72.6</c:v>
                </c:pt>
                <c:pt idx="17">
                  <c:v>73.8</c:v>
                </c:pt>
                <c:pt idx="18">
                  <c:v>74.6</c:v>
                </c:pt>
                <c:pt idx="19">
                  <c:v>74.6</c:v>
                </c:pt>
                <c:pt idx="20">
                  <c:v>74.2</c:v>
                </c:pt>
                <c:pt idx="21">
                  <c:v>75.4</c:v>
                </c:pt>
                <c:pt idx="22">
                  <c:v>74.6</c:v>
                </c:pt>
                <c:pt idx="23">
                  <c:v>74.8</c:v>
                </c:pt>
                <c:pt idx="24">
                  <c:v>74.4</c:v>
                </c:pt>
                <c:pt idx="25">
                  <c:v>74.4</c:v>
                </c:pt>
                <c:pt idx="26">
                  <c:v>74.8</c:v>
                </c:pt>
                <c:pt idx="27">
                  <c:v>73.4</c:v>
                </c:pt>
                <c:pt idx="28">
                  <c:v>72</c:v>
                </c:pt>
                <c:pt idx="29">
                  <c:v>7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218921"/>
        <c:axId val="81499500"/>
      </c:lineChart>
      <c:catAx>
        <c:axId val="77218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500"/>
        <c:crossesAt val="64"/>
        <c:auto val="1"/>
        <c:lblAlgn val="ctr"/>
        <c:lblOffset val="100"/>
        <c:noMultiLvlLbl val="0"/>
      </c:catAx>
      <c:valAx>
        <c:axId val="8149950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89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652544012382"/>
          <c:y val="0.0591708987835125"/>
          <c:w val="0.951634745598762"/>
          <c:h val="0.910475965513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B$2:$B$32</c:f>
              <c:numCache>
                <c:formatCode>General</c:formatCode>
                <c:ptCount val="31"/>
                <c:pt idx="0">
                  <c:v>67</c:v>
                </c:pt>
                <c:pt idx="1">
                  <c:v>66.6</c:v>
                </c:pt>
                <c:pt idx="2">
                  <c:v>66.8</c:v>
                </c:pt>
                <c:pt idx="3">
                  <c:v>67</c:v>
                </c:pt>
                <c:pt idx="4">
                  <c:v>66.8</c:v>
                </c:pt>
                <c:pt idx="5">
                  <c:v>65.8</c:v>
                </c:pt>
                <c:pt idx="6">
                  <c:v>66.4</c:v>
                </c:pt>
                <c:pt idx="7">
                  <c:v>66.6</c:v>
                </c:pt>
                <c:pt idx="8">
                  <c:v>65.6</c:v>
                </c:pt>
                <c:pt idx="9">
                  <c:v>65.6</c:v>
                </c:pt>
                <c:pt idx="10">
                  <c:v>65.8</c:v>
                </c:pt>
                <c:pt idx="11">
                  <c:v>65.6</c:v>
                </c:pt>
                <c:pt idx="12">
                  <c:v>65.4</c:v>
                </c:pt>
                <c:pt idx="13">
                  <c:v>65.2</c:v>
                </c:pt>
                <c:pt idx="14">
                  <c:v>65.6</c:v>
                </c:pt>
                <c:pt idx="15">
                  <c:v>66</c:v>
                </c:pt>
                <c:pt idx="16">
                  <c:v>66.2</c:v>
                </c:pt>
                <c:pt idx="17">
                  <c:v>66.6</c:v>
                </c:pt>
                <c:pt idx="18">
                  <c:v>65.6</c:v>
                </c:pt>
                <c:pt idx="19">
                  <c:v>65.6</c:v>
                </c:pt>
                <c:pt idx="20">
                  <c:v>65.8</c:v>
                </c:pt>
                <c:pt idx="21">
                  <c:v>65.6</c:v>
                </c:pt>
                <c:pt idx="22">
                  <c:v>66.6</c:v>
                </c:pt>
                <c:pt idx="23">
                  <c:v>66.6</c:v>
                </c:pt>
                <c:pt idx="24">
                  <c:v>67</c:v>
                </c:pt>
                <c:pt idx="25">
                  <c:v>66.8</c:v>
                </c:pt>
                <c:pt idx="26">
                  <c:v>67</c:v>
                </c:pt>
                <c:pt idx="27">
                  <c:v>66.7</c:v>
                </c:pt>
                <c:pt idx="28">
                  <c:v>66.4</c:v>
                </c:pt>
                <c:pt idx="29">
                  <c:v>66.4</c:v>
                </c:pt>
                <c:pt idx="30">
                  <c:v>66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C$2:$C$32</c:f>
              <c:numCache>
                <c:formatCode>General</c:formatCode>
                <c:ptCount val="31"/>
                <c:pt idx="0">
                  <c:v>66.8</c:v>
                </c:pt>
                <c:pt idx="1">
                  <c:v>67.8</c:v>
                </c:pt>
                <c:pt idx="2">
                  <c:v>67.6</c:v>
                </c:pt>
                <c:pt idx="3">
                  <c:v>67.2</c:v>
                </c:pt>
                <c:pt idx="4">
                  <c:v>66.8</c:v>
                </c:pt>
                <c:pt idx="5">
                  <c:v>67</c:v>
                </c:pt>
                <c:pt idx="6">
                  <c:v>67.2</c:v>
                </c:pt>
                <c:pt idx="7">
                  <c:v>66.2</c:v>
                </c:pt>
                <c:pt idx="8">
                  <c:v>66.4</c:v>
                </c:pt>
                <c:pt idx="9">
                  <c:v>66.2</c:v>
                </c:pt>
                <c:pt idx="10">
                  <c:v>66.2</c:v>
                </c:pt>
                <c:pt idx="11">
                  <c:v>65.8</c:v>
                </c:pt>
                <c:pt idx="12">
                  <c:v>66</c:v>
                </c:pt>
                <c:pt idx="13">
                  <c:v>66.2</c:v>
                </c:pt>
                <c:pt idx="14">
                  <c:v>66.8</c:v>
                </c:pt>
                <c:pt idx="15">
                  <c:v>66.6</c:v>
                </c:pt>
                <c:pt idx="16">
                  <c:v>67.2</c:v>
                </c:pt>
                <c:pt idx="17">
                  <c:v>66.4</c:v>
                </c:pt>
                <c:pt idx="18">
                  <c:v>66.2</c:v>
                </c:pt>
                <c:pt idx="19">
                  <c:v>66.4</c:v>
                </c:pt>
                <c:pt idx="20">
                  <c:v>66.6</c:v>
                </c:pt>
                <c:pt idx="21">
                  <c:v>67.2</c:v>
                </c:pt>
                <c:pt idx="22">
                  <c:v>67.6</c:v>
                </c:pt>
                <c:pt idx="23">
                  <c:v>68</c:v>
                </c:pt>
                <c:pt idx="24">
                  <c:v>67.4</c:v>
                </c:pt>
                <c:pt idx="25">
                  <c:v>67.6</c:v>
                </c:pt>
                <c:pt idx="26">
                  <c:v>67.4</c:v>
                </c:pt>
                <c:pt idx="27">
                  <c:v>67</c:v>
                </c:pt>
                <c:pt idx="28">
                  <c:v>67.4</c:v>
                </c:pt>
                <c:pt idx="29">
                  <c:v>67.2</c:v>
                </c:pt>
                <c:pt idx="30">
                  <c:v>6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27684"/>
        <c:axId val="27053206"/>
      </c:lineChart>
      <c:catAx>
        <c:axId val="39527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206"/>
        <c:crossesAt val="64"/>
        <c:auto val="1"/>
        <c:lblAlgn val="ctr"/>
        <c:lblOffset val="100"/>
        <c:noMultiLvlLbl val="0"/>
      </c:catAx>
      <c:valAx>
        <c:axId val="27053206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6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E$2:$E$32</c:f>
              <c:numCache>
                <c:formatCode>General</c:formatCode>
                <c:ptCount val="31"/>
                <c:pt idx="0">
                  <c:v>68.2</c:v>
                </c:pt>
                <c:pt idx="1">
                  <c:v>68.2</c:v>
                </c:pt>
                <c:pt idx="3">
                  <c:v>68.2</c:v>
                </c:pt>
                <c:pt idx="4">
                  <c:v>68</c:v>
                </c:pt>
                <c:pt idx="5">
                  <c:v>68.4</c:v>
                </c:pt>
                <c:pt idx="6">
                  <c:v>68.4</c:v>
                </c:pt>
                <c:pt idx="7">
                  <c:v>68</c:v>
                </c:pt>
                <c:pt idx="8">
                  <c:v>70</c:v>
                </c:pt>
                <c:pt idx="9">
                  <c:v>69.6</c:v>
                </c:pt>
                <c:pt idx="10">
                  <c:v>69.2</c:v>
                </c:pt>
                <c:pt idx="11">
                  <c:v>70.4</c:v>
                </c:pt>
                <c:pt idx="12">
                  <c:v>71.2</c:v>
                </c:pt>
                <c:pt idx="13">
                  <c:v>69</c:v>
                </c:pt>
                <c:pt idx="14">
                  <c:v>70</c:v>
                </c:pt>
                <c:pt idx="15">
                  <c:v>70.2</c:v>
                </c:pt>
                <c:pt idx="16">
                  <c:v>70.2</c:v>
                </c:pt>
                <c:pt idx="17">
                  <c:v>69.4</c:v>
                </c:pt>
                <c:pt idx="18">
                  <c:v>69.8</c:v>
                </c:pt>
                <c:pt idx="19">
                  <c:v>70.2</c:v>
                </c:pt>
                <c:pt idx="20">
                  <c:v>69.6</c:v>
                </c:pt>
                <c:pt idx="21">
                  <c:v>70.4</c:v>
                </c:pt>
                <c:pt idx="22">
                  <c:v>71.6</c:v>
                </c:pt>
                <c:pt idx="23">
                  <c:v>70.8</c:v>
                </c:pt>
                <c:pt idx="24">
                  <c:v>71.2</c:v>
                </c:pt>
                <c:pt idx="25">
                  <c:v>70.2</c:v>
                </c:pt>
                <c:pt idx="26">
                  <c:v>70.2</c:v>
                </c:pt>
                <c:pt idx="27">
                  <c:v>69.6</c:v>
                </c:pt>
                <c:pt idx="28">
                  <c:v>69.4</c:v>
                </c:pt>
                <c:pt idx="29">
                  <c:v>69.2</c:v>
                </c:pt>
                <c:pt idx="30">
                  <c:v>70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F$2:$F$32</c:f>
              <c:numCache>
                <c:formatCode>General</c:formatCode>
                <c:ptCount val="31"/>
                <c:pt idx="0">
                  <c:v>68.8</c:v>
                </c:pt>
                <c:pt idx="2">
                  <c:v>69.2</c:v>
                </c:pt>
                <c:pt idx="3">
                  <c:v>68.6</c:v>
                </c:pt>
                <c:pt idx="4">
                  <c:v>68.6</c:v>
                </c:pt>
                <c:pt idx="5">
                  <c:v>69</c:v>
                </c:pt>
                <c:pt idx="6">
                  <c:v>69.2</c:v>
                </c:pt>
                <c:pt idx="7">
                  <c:v>71</c:v>
                </c:pt>
                <c:pt idx="8">
                  <c:v>70</c:v>
                </c:pt>
                <c:pt idx="9">
                  <c:v>69.6</c:v>
                </c:pt>
                <c:pt idx="10">
                  <c:v>70.6</c:v>
                </c:pt>
                <c:pt idx="11">
                  <c:v>70.6</c:v>
                </c:pt>
                <c:pt idx="12">
                  <c:v>69.6</c:v>
                </c:pt>
                <c:pt idx="13">
                  <c:v>70.4</c:v>
                </c:pt>
                <c:pt idx="14">
                  <c:v>71.2</c:v>
                </c:pt>
                <c:pt idx="15">
                  <c:v>71</c:v>
                </c:pt>
                <c:pt idx="16">
                  <c:v>70.2</c:v>
                </c:pt>
                <c:pt idx="17">
                  <c:v>70.8</c:v>
                </c:pt>
                <c:pt idx="18">
                  <c:v>70.4</c:v>
                </c:pt>
                <c:pt idx="19">
                  <c:v>70.6</c:v>
                </c:pt>
                <c:pt idx="20">
                  <c:v>70.8</c:v>
                </c:pt>
                <c:pt idx="21">
                  <c:v>72.2</c:v>
                </c:pt>
                <c:pt idx="22">
                  <c:v>71.4</c:v>
                </c:pt>
                <c:pt idx="23">
                  <c:v>72</c:v>
                </c:pt>
                <c:pt idx="24">
                  <c:v>70.8</c:v>
                </c:pt>
                <c:pt idx="25">
                  <c:v>71</c:v>
                </c:pt>
                <c:pt idx="26">
                  <c:v>70.4</c:v>
                </c:pt>
                <c:pt idx="27">
                  <c:v>69.8</c:v>
                </c:pt>
                <c:pt idx="28">
                  <c:v>70</c:v>
                </c:pt>
                <c:pt idx="29">
                  <c:v>71</c:v>
                </c:pt>
                <c:pt idx="30">
                  <c:v>6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80108"/>
        <c:axId val="43542723"/>
      </c:lineChart>
      <c:catAx>
        <c:axId val="78080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723"/>
        <c:crossesAt val="64"/>
        <c:auto val="1"/>
        <c:lblAlgn val="ctr"/>
        <c:lblOffset val="100"/>
        <c:noMultiLvlLbl val="0"/>
      </c:catAx>
      <c:valAx>
        <c:axId val="4354272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01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H$2:$H$32</c:f>
              <c:numCache>
                <c:formatCode>General</c:formatCode>
                <c:ptCount val="31"/>
                <c:pt idx="0">
                  <c:v>69</c:v>
                </c:pt>
                <c:pt idx="1">
                  <c:v>69.2</c:v>
                </c:pt>
                <c:pt idx="2">
                  <c:v>69</c:v>
                </c:pt>
                <c:pt idx="3">
                  <c:v>69.4</c:v>
                </c:pt>
                <c:pt idx="4">
                  <c:v>69</c:v>
                </c:pt>
                <c:pt idx="5">
                  <c:v>68.6</c:v>
                </c:pt>
                <c:pt idx="6">
                  <c:v>69.4</c:v>
                </c:pt>
                <c:pt idx="7">
                  <c:v>69.6</c:v>
                </c:pt>
                <c:pt idx="8">
                  <c:v>69</c:v>
                </c:pt>
                <c:pt idx="9">
                  <c:v>68.8</c:v>
                </c:pt>
                <c:pt idx="10">
                  <c:v>69.2</c:v>
                </c:pt>
                <c:pt idx="11">
                  <c:v>69.2</c:v>
                </c:pt>
                <c:pt idx="12">
                  <c:v>70</c:v>
                </c:pt>
                <c:pt idx="13">
                  <c:v>69</c:v>
                </c:pt>
                <c:pt idx="14">
                  <c:v>69</c:v>
                </c:pt>
                <c:pt idx="15">
                  <c:v>69.4</c:v>
                </c:pt>
                <c:pt idx="16">
                  <c:v>69.4</c:v>
                </c:pt>
                <c:pt idx="17">
                  <c:v>69.4</c:v>
                </c:pt>
                <c:pt idx="18">
                  <c:v>69.2</c:v>
                </c:pt>
                <c:pt idx="19">
                  <c:v>70.2</c:v>
                </c:pt>
                <c:pt idx="20">
                  <c:v>69.6</c:v>
                </c:pt>
                <c:pt idx="21">
                  <c:v>69.6</c:v>
                </c:pt>
                <c:pt idx="22">
                  <c:v>68.8</c:v>
                </c:pt>
                <c:pt idx="23">
                  <c:v>68.4</c:v>
                </c:pt>
                <c:pt idx="24">
                  <c:v>68.8</c:v>
                </c:pt>
                <c:pt idx="25">
                  <c:v>68.4</c:v>
                </c:pt>
                <c:pt idx="26">
                  <c:v>69.8</c:v>
                </c:pt>
                <c:pt idx="27">
                  <c:v>69.8</c:v>
                </c:pt>
                <c:pt idx="28">
                  <c:v>69.6</c:v>
                </c:pt>
                <c:pt idx="29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I$2:$I$32</c:f>
              <c:numCache>
                <c:formatCode>General</c:formatCode>
                <c:ptCount val="31"/>
                <c:pt idx="0">
                  <c:v>69.6</c:v>
                </c:pt>
                <c:pt idx="1">
                  <c:v>69.2</c:v>
                </c:pt>
                <c:pt idx="2">
                  <c:v>69.8</c:v>
                </c:pt>
                <c:pt idx="3">
                  <c:v>69.6</c:v>
                </c:pt>
                <c:pt idx="4">
                  <c:v>69.4</c:v>
                </c:pt>
                <c:pt idx="5">
                  <c:v>70.2</c:v>
                </c:pt>
                <c:pt idx="6">
                  <c:v>70.2</c:v>
                </c:pt>
                <c:pt idx="7">
                  <c:v>69.6</c:v>
                </c:pt>
                <c:pt idx="8">
                  <c:v>69.4</c:v>
                </c:pt>
                <c:pt idx="9">
                  <c:v>69.8</c:v>
                </c:pt>
                <c:pt idx="10">
                  <c:v>69.8</c:v>
                </c:pt>
                <c:pt idx="11">
                  <c:v>70.6</c:v>
                </c:pt>
                <c:pt idx="12">
                  <c:v>69.8</c:v>
                </c:pt>
                <c:pt idx="13">
                  <c:v>69.8</c:v>
                </c:pt>
                <c:pt idx="14">
                  <c:v>70.2</c:v>
                </c:pt>
                <c:pt idx="15">
                  <c:v>70.2</c:v>
                </c:pt>
                <c:pt idx="16">
                  <c:v>70.4</c:v>
                </c:pt>
                <c:pt idx="17">
                  <c:v>70</c:v>
                </c:pt>
                <c:pt idx="18">
                  <c:v>71.2</c:v>
                </c:pt>
                <c:pt idx="19">
                  <c:v>70</c:v>
                </c:pt>
                <c:pt idx="20">
                  <c:v>70.8</c:v>
                </c:pt>
                <c:pt idx="21">
                  <c:v>70</c:v>
                </c:pt>
                <c:pt idx="22">
                  <c:v>69</c:v>
                </c:pt>
                <c:pt idx="23">
                  <c:v>69.4</c:v>
                </c:pt>
                <c:pt idx="24">
                  <c:v>68.8</c:v>
                </c:pt>
                <c:pt idx="25">
                  <c:v>70.4</c:v>
                </c:pt>
                <c:pt idx="26">
                  <c:v>70.4</c:v>
                </c:pt>
                <c:pt idx="27">
                  <c:v>70.4</c:v>
                </c:pt>
                <c:pt idx="28">
                  <c:v>70.6</c:v>
                </c:pt>
                <c:pt idx="29">
                  <c:v>6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01750"/>
        <c:axId val="96606345"/>
      </c:lineChart>
      <c:catAx>
        <c:axId val="50201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6345"/>
        <c:crossesAt val="64"/>
        <c:auto val="1"/>
        <c:lblAlgn val="ctr"/>
        <c:lblOffset val="100"/>
        <c:noMultiLvlLbl val="0"/>
      </c:catAx>
      <c:valAx>
        <c:axId val="9660634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17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B$2:$B$32</c:f>
              <c:numCache>
                <c:formatCode>General</c:formatCode>
                <c:ptCount val="31"/>
                <c:pt idx="0">
                  <c:v>71</c:v>
                </c:pt>
                <c:pt idx="1">
                  <c:v>71</c:v>
                </c:pt>
                <c:pt idx="2">
                  <c:v>71.2</c:v>
                </c:pt>
                <c:pt idx="3">
                  <c:v>70.8</c:v>
                </c:pt>
                <c:pt idx="6">
                  <c:v>71.2</c:v>
                </c:pt>
                <c:pt idx="7">
                  <c:v>71</c:v>
                </c:pt>
                <c:pt idx="8">
                  <c:v>70.6</c:v>
                </c:pt>
                <c:pt idx="9">
                  <c:v>70.4</c:v>
                </c:pt>
                <c:pt idx="10">
                  <c:v>69.8</c:v>
                </c:pt>
                <c:pt idx="11">
                  <c:v>70.4</c:v>
                </c:pt>
                <c:pt idx="12">
                  <c:v>71</c:v>
                </c:pt>
                <c:pt idx="13">
                  <c:v>71</c:v>
                </c:pt>
                <c:pt idx="14">
                  <c:v>70.6</c:v>
                </c:pt>
                <c:pt idx="15">
                  <c:v>70.2</c:v>
                </c:pt>
                <c:pt idx="16">
                  <c:v>69.8</c:v>
                </c:pt>
                <c:pt idx="17">
                  <c:v>70</c:v>
                </c:pt>
                <c:pt idx="18">
                  <c:v>69</c:v>
                </c:pt>
                <c:pt idx="19">
                  <c:v>69.6</c:v>
                </c:pt>
                <c:pt idx="20">
                  <c:v>69.2</c:v>
                </c:pt>
                <c:pt idx="21">
                  <c:v>68.8</c:v>
                </c:pt>
                <c:pt idx="22">
                  <c:v>68.6</c:v>
                </c:pt>
                <c:pt idx="23">
                  <c:v>68.6</c:v>
                </c:pt>
                <c:pt idx="24">
                  <c:v>68.8</c:v>
                </c:pt>
                <c:pt idx="25">
                  <c:v>69</c:v>
                </c:pt>
                <c:pt idx="26">
                  <c:v>69.2</c:v>
                </c:pt>
                <c:pt idx="27">
                  <c:v>69.8</c:v>
                </c:pt>
                <c:pt idx="28">
                  <c:v>69.2</c:v>
                </c:pt>
                <c:pt idx="29">
                  <c:v>69</c:v>
                </c:pt>
                <c:pt idx="30">
                  <c:v>69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3'!$C$2:$C$32</c:f>
              <c:numCache>
                <c:formatCode>General</c:formatCode>
                <c:ptCount val="31"/>
                <c:pt idx="0">
                  <c:v>71.6</c:v>
                </c:pt>
                <c:pt idx="1">
                  <c:v>71.6</c:v>
                </c:pt>
                <c:pt idx="2">
                  <c:v>71.4</c:v>
                </c:pt>
                <c:pt idx="5">
                  <c:v>71.4</c:v>
                </c:pt>
                <c:pt idx="6">
                  <c:v>71.6</c:v>
                </c:pt>
                <c:pt idx="7">
                  <c:v>71.2</c:v>
                </c:pt>
                <c:pt idx="8">
                  <c:v>70.8</c:v>
                </c:pt>
                <c:pt idx="9">
                  <c:v>70.4</c:v>
                </c:pt>
                <c:pt idx="10">
                  <c:v>71</c:v>
                </c:pt>
                <c:pt idx="11">
                  <c:v>71.4</c:v>
                </c:pt>
                <c:pt idx="12">
                  <c:v>71.2</c:v>
                </c:pt>
                <c:pt idx="13">
                  <c:v>71.2</c:v>
                </c:pt>
                <c:pt idx="14">
                  <c:v>70.8</c:v>
                </c:pt>
                <c:pt idx="15">
                  <c:v>70.4</c:v>
                </c:pt>
                <c:pt idx="16">
                  <c:v>70.4</c:v>
                </c:pt>
                <c:pt idx="17">
                  <c:v>69.2</c:v>
                </c:pt>
                <c:pt idx="18">
                  <c:v>70.2</c:v>
                </c:pt>
                <c:pt idx="19">
                  <c:v>69.6</c:v>
                </c:pt>
                <c:pt idx="20">
                  <c:v>69.2</c:v>
                </c:pt>
                <c:pt idx="21">
                  <c:v>68.8</c:v>
                </c:pt>
                <c:pt idx="22">
                  <c:v>69</c:v>
                </c:pt>
                <c:pt idx="23">
                  <c:v>69.4</c:v>
                </c:pt>
                <c:pt idx="24">
                  <c:v>69.6</c:v>
                </c:pt>
                <c:pt idx="25">
                  <c:v>69.4</c:v>
                </c:pt>
                <c:pt idx="26">
                  <c:v>70.4</c:v>
                </c:pt>
                <c:pt idx="27">
                  <c:v>69.6</c:v>
                </c:pt>
                <c:pt idx="28">
                  <c:v>69.6</c:v>
                </c:pt>
                <c:pt idx="29">
                  <c:v>70.2</c:v>
                </c:pt>
                <c:pt idx="30">
                  <c:v>68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59704"/>
        <c:axId val="14284909"/>
      </c:lineChart>
      <c:catAx>
        <c:axId val="70459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909"/>
        <c:crossesAt val="64"/>
        <c:auto val="1"/>
        <c:lblAlgn val="ctr"/>
        <c:lblOffset val="100"/>
        <c:noMultiLvlLbl val="0"/>
      </c:catAx>
      <c:valAx>
        <c:axId val="14284909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9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E$2:$E$32</c:f>
              <c:numCache>
                <c:formatCode>General</c:formatCode>
                <c:ptCount val="31"/>
                <c:pt idx="0">
                  <c:v>69.6</c:v>
                </c:pt>
                <c:pt idx="1">
                  <c:v>70</c:v>
                </c:pt>
                <c:pt idx="2">
                  <c:v>69.2</c:v>
                </c:pt>
                <c:pt idx="3">
                  <c:v>69</c:v>
                </c:pt>
                <c:pt idx="4">
                  <c:v>68.8</c:v>
                </c:pt>
                <c:pt idx="5">
                  <c:v>67.4</c:v>
                </c:pt>
                <c:pt idx="6">
                  <c:v>67.4</c:v>
                </c:pt>
                <c:pt idx="7">
                  <c:v>67.8</c:v>
                </c:pt>
                <c:pt idx="8">
                  <c:v>70.2</c:v>
                </c:pt>
                <c:pt idx="9">
                  <c:v>69.8</c:v>
                </c:pt>
                <c:pt idx="10">
                  <c:v>69.2</c:v>
                </c:pt>
                <c:pt idx="11">
                  <c:v>67.8</c:v>
                </c:pt>
                <c:pt idx="12">
                  <c:v>68.6</c:v>
                </c:pt>
                <c:pt idx="13">
                  <c:v>68.8</c:v>
                </c:pt>
                <c:pt idx="14">
                  <c:v>69</c:v>
                </c:pt>
                <c:pt idx="15">
                  <c:v>69.4</c:v>
                </c:pt>
                <c:pt idx="16">
                  <c:v>69</c:v>
                </c:pt>
                <c:pt idx="17">
                  <c:v>69</c:v>
                </c:pt>
                <c:pt idx="18">
                  <c:v>69.4</c:v>
                </c:pt>
                <c:pt idx="19">
                  <c:v>69.2</c:v>
                </c:pt>
                <c:pt idx="20">
                  <c:v>68.8</c:v>
                </c:pt>
                <c:pt idx="21">
                  <c:v>68.8</c:v>
                </c:pt>
                <c:pt idx="22">
                  <c:v>69.8</c:v>
                </c:pt>
                <c:pt idx="23">
                  <c:v>69.2</c:v>
                </c:pt>
                <c:pt idx="24">
                  <c:v>69.6</c:v>
                </c:pt>
                <c:pt idx="25">
                  <c:v>69.8</c:v>
                </c:pt>
                <c:pt idx="26">
                  <c:v>69.2</c:v>
                </c:pt>
                <c:pt idx="27">
                  <c:v>69</c:v>
                </c:pt>
                <c:pt idx="28">
                  <c:v>69.2</c:v>
                </c:pt>
                <c:pt idx="29">
                  <c:v>6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F$2:$F$32</c:f>
              <c:numCache>
                <c:formatCode>General</c:formatCode>
                <c:ptCount val="31"/>
                <c:pt idx="0">
                  <c:v>70.6</c:v>
                </c:pt>
                <c:pt idx="1">
                  <c:v>69.8</c:v>
                </c:pt>
                <c:pt idx="2">
                  <c:v>69.6</c:v>
                </c:pt>
                <c:pt idx="3">
                  <c:v>69.4</c:v>
                </c:pt>
                <c:pt idx="4">
                  <c:v>67.8</c:v>
                </c:pt>
                <c:pt idx="5">
                  <c:v>68</c:v>
                </c:pt>
                <c:pt idx="6">
                  <c:v>68.2</c:v>
                </c:pt>
                <c:pt idx="7">
                  <c:v>69.2</c:v>
                </c:pt>
                <c:pt idx="8">
                  <c:v>70.2</c:v>
                </c:pt>
                <c:pt idx="9">
                  <c:v>69.6</c:v>
                </c:pt>
                <c:pt idx="10">
                  <c:v>68.4</c:v>
                </c:pt>
                <c:pt idx="11">
                  <c:v>69.4</c:v>
                </c:pt>
                <c:pt idx="12">
                  <c:v>68.6</c:v>
                </c:pt>
                <c:pt idx="13">
                  <c:v>69.6</c:v>
                </c:pt>
                <c:pt idx="14">
                  <c:v>69.8</c:v>
                </c:pt>
                <c:pt idx="15">
                  <c:v>69.6</c:v>
                </c:pt>
                <c:pt idx="16">
                  <c:v>69.6</c:v>
                </c:pt>
                <c:pt idx="17">
                  <c:v>69.6</c:v>
                </c:pt>
                <c:pt idx="18">
                  <c:v>69.8</c:v>
                </c:pt>
                <c:pt idx="19">
                  <c:v>69</c:v>
                </c:pt>
                <c:pt idx="20">
                  <c:v>69.2</c:v>
                </c:pt>
                <c:pt idx="21">
                  <c:v>70.6</c:v>
                </c:pt>
                <c:pt idx="22">
                  <c:v>69.6</c:v>
                </c:pt>
                <c:pt idx="23">
                  <c:v>70</c:v>
                </c:pt>
                <c:pt idx="24">
                  <c:v>70.6</c:v>
                </c:pt>
                <c:pt idx="25">
                  <c:v>69.6</c:v>
                </c:pt>
                <c:pt idx="26">
                  <c:v>69.8</c:v>
                </c:pt>
                <c:pt idx="27">
                  <c:v>70</c:v>
                </c:pt>
                <c:pt idx="28">
                  <c:v>69.4</c:v>
                </c:pt>
                <c:pt idx="29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65749"/>
        <c:axId val="91107492"/>
      </c:lineChart>
      <c:catAx>
        <c:axId val="21165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492"/>
        <c:crossesAt val="64"/>
        <c:auto val="1"/>
        <c:lblAlgn val="ctr"/>
        <c:lblOffset val="100"/>
        <c:noMultiLvlLbl val="0"/>
      </c:catAx>
      <c:valAx>
        <c:axId val="9110749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7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H$2:$H$32</c:f>
              <c:numCache>
                <c:formatCode>General</c:formatCode>
                <c:ptCount val="31"/>
                <c:pt idx="0">
                  <c:v>69.6</c:v>
                </c:pt>
                <c:pt idx="1">
                  <c:v>70.2</c:v>
                </c:pt>
                <c:pt idx="2">
                  <c:v>70.2</c:v>
                </c:pt>
                <c:pt idx="3">
                  <c:v>69.6</c:v>
                </c:pt>
                <c:pt idx="4">
                  <c:v>69.8</c:v>
                </c:pt>
                <c:pt idx="5">
                  <c:v>70.2</c:v>
                </c:pt>
                <c:pt idx="6">
                  <c:v>70.2</c:v>
                </c:pt>
                <c:pt idx="7">
                  <c:v>69.8</c:v>
                </c:pt>
                <c:pt idx="8">
                  <c:v>69.8</c:v>
                </c:pt>
                <c:pt idx="9">
                  <c:v>69.4</c:v>
                </c:pt>
                <c:pt idx="10">
                  <c:v>69.8</c:v>
                </c:pt>
                <c:pt idx="11">
                  <c:v>69</c:v>
                </c:pt>
                <c:pt idx="12">
                  <c:v>69.4</c:v>
                </c:pt>
                <c:pt idx="13">
                  <c:v>69.6</c:v>
                </c:pt>
                <c:pt idx="14">
                  <c:v>70.2</c:v>
                </c:pt>
                <c:pt idx="15">
                  <c:v>70.4</c:v>
                </c:pt>
                <c:pt idx="16">
                  <c:v>69.4</c:v>
                </c:pt>
                <c:pt idx="17">
                  <c:v>69.2</c:v>
                </c:pt>
                <c:pt idx="18">
                  <c:v>69.4</c:v>
                </c:pt>
                <c:pt idx="19">
                  <c:v>70.4</c:v>
                </c:pt>
                <c:pt idx="20">
                  <c:v>70.2</c:v>
                </c:pt>
                <c:pt idx="21">
                  <c:v>70</c:v>
                </c:pt>
                <c:pt idx="22">
                  <c:v>70.2</c:v>
                </c:pt>
                <c:pt idx="23">
                  <c:v>70.4</c:v>
                </c:pt>
                <c:pt idx="24">
                  <c:v>70.8</c:v>
                </c:pt>
                <c:pt idx="25">
                  <c:v>71</c:v>
                </c:pt>
                <c:pt idx="26">
                  <c:v>72</c:v>
                </c:pt>
                <c:pt idx="27">
                  <c:v>70.4</c:v>
                </c:pt>
                <c:pt idx="28">
                  <c:v>70.4</c:v>
                </c:pt>
                <c:pt idx="29">
                  <c:v>69</c:v>
                </c:pt>
                <c:pt idx="30">
                  <c:v>7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I$2:$I$32</c:f>
              <c:numCache>
                <c:formatCode>General</c:formatCode>
                <c:ptCount val="31"/>
                <c:pt idx="0">
                  <c:v>70.6</c:v>
                </c:pt>
                <c:pt idx="1">
                  <c:v>71</c:v>
                </c:pt>
                <c:pt idx="2">
                  <c:v>70.2</c:v>
                </c:pt>
                <c:pt idx="3">
                  <c:v>70.2</c:v>
                </c:pt>
                <c:pt idx="4">
                  <c:v>70.8</c:v>
                </c:pt>
                <c:pt idx="5">
                  <c:v>70.6</c:v>
                </c:pt>
                <c:pt idx="6">
                  <c:v>70.2</c:v>
                </c:pt>
                <c:pt idx="7">
                  <c:v>70.6</c:v>
                </c:pt>
                <c:pt idx="8">
                  <c:v>69.8</c:v>
                </c:pt>
                <c:pt idx="9">
                  <c:v>70.4</c:v>
                </c:pt>
                <c:pt idx="10">
                  <c:v>69.6</c:v>
                </c:pt>
                <c:pt idx="11">
                  <c:v>70.2</c:v>
                </c:pt>
                <c:pt idx="12">
                  <c:v>70.2</c:v>
                </c:pt>
                <c:pt idx="13">
                  <c:v>70.4</c:v>
                </c:pt>
                <c:pt idx="14">
                  <c:v>71</c:v>
                </c:pt>
                <c:pt idx="15">
                  <c:v>69.8</c:v>
                </c:pt>
                <c:pt idx="16">
                  <c:v>69.4</c:v>
                </c:pt>
                <c:pt idx="18">
                  <c:v>71</c:v>
                </c:pt>
                <c:pt idx="19">
                  <c:v>70.8</c:v>
                </c:pt>
                <c:pt idx="20">
                  <c:v>70.6</c:v>
                </c:pt>
                <c:pt idx="21">
                  <c:v>70.6</c:v>
                </c:pt>
                <c:pt idx="22">
                  <c:v>71</c:v>
                </c:pt>
                <c:pt idx="23">
                  <c:v>71.4</c:v>
                </c:pt>
                <c:pt idx="24">
                  <c:v>71.6</c:v>
                </c:pt>
                <c:pt idx="25">
                  <c:v>73.2</c:v>
                </c:pt>
                <c:pt idx="26">
                  <c:v>71.6</c:v>
                </c:pt>
                <c:pt idx="27">
                  <c:v>70.8</c:v>
                </c:pt>
                <c:pt idx="28">
                  <c:v>69.6</c:v>
                </c:pt>
                <c:pt idx="29">
                  <c:v>70.4</c:v>
                </c:pt>
                <c:pt idx="30">
                  <c:v>7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0691"/>
        <c:axId val="67634082"/>
      </c:lineChart>
      <c:catAx>
        <c:axId val="6020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082"/>
        <c:crossesAt val="64"/>
        <c:auto val="1"/>
        <c:lblAlgn val="ctr"/>
        <c:lblOffset val="100"/>
        <c:noMultiLvlLbl val="0"/>
      </c:catAx>
      <c:valAx>
        <c:axId val="67634082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B$2:$B$32</c:f>
              <c:numCache>
                <c:formatCode>General</c:formatCode>
                <c:ptCount val="31"/>
                <c:pt idx="0">
                  <c:v>69</c:v>
                </c:pt>
                <c:pt idx="1">
                  <c:v>69.4</c:v>
                </c:pt>
                <c:pt idx="2">
                  <c:v>69.2</c:v>
                </c:pt>
                <c:pt idx="3">
                  <c:v>70.4</c:v>
                </c:pt>
                <c:pt idx="4">
                  <c:v>70.2</c:v>
                </c:pt>
                <c:pt idx="5">
                  <c:v>70.8</c:v>
                </c:pt>
                <c:pt idx="6">
                  <c:v>69.8</c:v>
                </c:pt>
                <c:pt idx="7">
                  <c:v>69.2</c:v>
                </c:pt>
                <c:pt idx="8">
                  <c:v>69.2</c:v>
                </c:pt>
                <c:pt idx="9">
                  <c:v>69.2</c:v>
                </c:pt>
                <c:pt idx="10">
                  <c:v>69.8</c:v>
                </c:pt>
                <c:pt idx="11">
                  <c:v>70</c:v>
                </c:pt>
                <c:pt idx="12">
                  <c:v>70.8</c:v>
                </c:pt>
                <c:pt idx="13">
                  <c:v>70.4</c:v>
                </c:pt>
                <c:pt idx="14">
                  <c:v>70</c:v>
                </c:pt>
                <c:pt idx="15">
                  <c:v>69.6</c:v>
                </c:pt>
                <c:pt idx="16">
                  <c:v>69</c:v>
                </c:pt>
                <c:pt idx="17">
                  <c:v>69.2</c:v>
                </c:pt>
                <c:pt idx="18">
                  <c:v>68.8</c:v>
                </c:pt>
                <c:pt idx="19">
                  <c:v>70</c:v>
                </c:pt>
                <c:pt idx="20">
                  <c:v>69.8</c:v>
                </c:pt>
                <c:pt idx="21">
                  <c:v>70.8</c:v>
                </c:pt>
                <c:pt idx="22">
                  <c:v>69.2</c:v>
                </c:pt>
                <c:pt idx="23">
                  <c:v>68.8</c:v>
                </c:pt>
                <c:pt idx="24">
                  <c:v>68.8</c:v>
                </c:pt>
                <c:pt idx="25">
                  <c:v>68</c:v>
                </c:pt>
                <c:pt idx="26">
                  <c:v>68.6</c:v>
                </c:pt>
                <c:pt idx="27">
                  <c:v>68.6</c:v>
                </c:pt>
                <c:pt idx="28">
                  <c:v>68.6</c:v>
                </c:pt>
                <c:pt idx="29">
                  <c:v>67.6</c:v>
                </c:pt>
                <c:pt idx="30">
                  <c:v>68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3'!$C$2:$C$32</c:f>
              <c:numCache>
                <c:formatCode>General</c:formatCode>
                <c:ptCount val="31"/>
                <c:pt idx="0">
                  <c:v>70</c:v>
                </c:pt>
                <c:pt idx="1">
                  <c:v>69.8</c:v>
                </c:pt>
                <c:pt idx="2">
                  <c:v>71</c:v>
                </c:pt>
                <c:pt idx="3">
                  <c:v>71</c:v>
                </c:pt>
                <c:pt idx="4">
                  <c:v>71.4</c:v>
                </c:pt>
                <c:pt idx="5">
                  <c:v>71</c:v>
                </c:pt>
                <c:pt idx="6">
                  <c:v>69.8</c:v>
                </c:pt>
                <c:pt idx="7">
                  <c:v>69.6</c:v>
                </c:pt>
                <c:pt idx="8">
                  <c:v>69.6</c:v>
                </c:pt>
                <c:pt idx="9">
                  <c:v>70.2</c:v>
                </c:pt>
                <c:pt idx="10">
                  <c:v>70.4</c:v>
                </c:pt>
                <c:pt idx="11">
                  <c:v>71.6</c:v>
                </c:pt>
                <c:pt idx="12">
                  <c:v>70.8</c:v>
                </c:pt>
                <c:pt idx="13">
                  <c:v>70.6</c:v>
                </c:pt>
                <c:pt idx="14">
                  <c:v>70.2</c:v>
                </c:pt>
                <c:pt idx="16">
                  <c:v>70</c:v>
                </c:pt>
                <c:pt idx="17">
                  <c:v>69.6</c:v>
                </c:pt>
                <c:pt idx="18">
                  <c:v>70.6</c:v>
                </c:pt>
                <c:pt idx="19">
                  <c:v>70.2</c:v>
                </c:pt>
                <c:pt idx="20">
                  <c:v>71.2</c:v>
                </c:pt>
                <c:pt idx="21">
                  <c:v>69.6</c:v>
                </c:pt>
                <c:pt idx="22">
                  <c:v>69.2</c:v>
                </c:pt>
                <c:pt idx="23">
                  <c:v>69.6</c:v>
                </c:pt>
                <c:pt idx="24">
                  <c:v>68.4</c:v>
                </c:pt>
                <c:pt idx="25">
                  <c:v>69</c:v>
                </c:pt>
                <c:pt idx="26">
                  <c:v>69.2</c:v>
                </c:pt>
                <c:pt idx="27">
                  <c:v>69</c:v>
                </c:pt>
                <c:pt idx="28">
                  <c:v>68</c:v>
                </c:pt>
                <c:pt idx="29">
                  <c:v>69</c:v>
                </c:pt>
                <c:pt idx="30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18817"/>
        <c:axId val="71720120"/>
      </c:lineChart>
      <c:catAx>
        <c:axId val="59018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0120"/>
        <c:crossesAt val="64"/>
        <c:auto val="1"/>
        <c:lblAlgn val="ctr"/>
        <c:lblOffset val="100"/>
        <c:noMultiLvlLbl val="0"/>
      </c:catAx>
      <c:valAx>
        <c:axId val="7172012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8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E$2:$E$32</c:f>
              <c:numCache>
                <c:formatCode>General</c:formatCode>
                <c:ptCount val="31"/>
                <c:pt idx="0">
                  <c:v>70.2</c:v>
                </c:pt>
                <c:pt idx="1">
                  <c:v>69.8</c:v>
                </c:pt>
                <c:pt idx="2">
                  <c:v>69.8</c:v>
                </c:pt>
                <c:pt idx="3">
                  <c:v>70.2</c:v>
                </c:pt>
                <c:pt idx="4">
                  <c:v>69.8</c:v>
                </c:pt>
                <c:pt idx="5">
                  <c:v>70</c:v>
                </c:pt>
                <c:pt idx="6">
                  <c:v>69.8</c:v>
                </c:pt>
                <c:pt idx="7">
                  <c:v>69.8</c:v>
                </c:pt>
                <c:pt idx="8">
                  <c:v>69.8</c:v>
                </c:pt>
                <c:pt idx="9">
                  <c:v>68.6</c:v>
                </c:pt>
                <c:pt idx="10">
                  <c:v>69.4</c:v>
                </c:pt>
                <c:pt idx="11">
                  <c:v>69.8</c:v>
                </c:pt>
                <c:pt idx="12">
                  <c:v>70</c:v>
                </c:pt>
                <c:pt idx="13">
                  <c:v>70.6</c:v>
                </c:pt>
                <c:pt idx="14">
                  <c:v>70.8</c:v>
                </c:pt>
                <c:pt idx="15">
                  <c:v>70</c:v>
                </c:pt>
                <c:pt idx="16">
                  <c:v>70.4</c:v>
                </c:pt>
                <c:pt idx="17">
                  <c:v>70</c:v>
                </c:pt>
                <c:pt idx="18">
                  <c:v>69.8</c:v>
                </c:pt>
                <c:pt idx="19">
                  <c:v>70.4</c:v>
                </c:pt>
                <c:pt idx="20">
                  <c:v>70.4</c:v>
                </c:pt>
                <c:pt idx="21">
                  <c:v>69.2</c:v>
                </c:pt>
                <c:pt idx="22">
                  <c:v>69.4</c:v>
                </c:pt>
                <c:pt idx="23">
                  <c:v>70.6</c:v>
                </c:pt>
                <c:pt idx="24">
                  <c:v>70</c:v>
                </c:pt>
                <c:pt idx="25">
                  <c:v>70</c:v>
                </c:pt>
                <c:pt idx="26">
                  <c:v>69.2</c:v>
                </c:pt>
                <c:pt idx="27">
                  <c:v>69</c:v>
                </c:pt>
                <c:pt idx="28">
                  <c:v>68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F$2:$F$32</c:f>
              <c:numCache>
                <c:formatCode>General</c:formatCode>
                <c:ptCount val="31"/>
                <c:pt idx="0">
                  <c:v>70</c:v>
                </c:pt>
                <c:pt idx="1">
                  <c:v>70.6</c:v>
                </c:pt>
                <c:pt idx="2">
                  <c:v>70.4</c:v>
                </c:pt>
                <c:pt idx="3">
                  <c:v>70.2</c:v>
                </c:pt>
                <c:pt idx="4">
                  <c:v>70.8</c:v>
                </c:pt>
                <c:pt idx="5">
                  <c:v>70.2</c:v>
                </c:pt>
                <c:pt idx="6">
                  <c:v>70.4</c:v>
                </c:pt>
                <c:pt idx="7">
                  <c:v>70.2</c:v>
                </c:pt>
                <c:pt idx="8">
                  <c:v>68.8</c:v>
                </c:pt>
                <c:pt idx="9">
                  <c:v>69.8</c:v>
                </c:pt>
                <c:pt idx="10">
                  <c:v>70.4</c:v>
                </c:pt>
                <c:pt idx="12">
                  <c:v>71.2</c:v>
                </c:pt>
                <c:pt idx="13">
                  <c:v>71.4</c:v>
                </c:pt>
                <c:pt idx="14">
                  <c:v>70.2</c:v>
                </c:pt>
                <c:pt idx="15">
                  <c:v>70.8</c:v>
                </c:pt>
                <c:pt idx="16">
                  <c:v>70.6</c:v>
                </c:pt>
                <c:pt idx="17">
                  <c:v>70.4</c:v>
                </c:pt>
                <c:pt idx="18">
                  <c:v>71</c:v>
                </c:pt>
                <c:pt idx="19">
                  <c:v>71</c:v>
                </c:pt>
                <c:pt idx="20">
                  <c:v>69.6</c:v>
                </c:pt>
                <c:pt idx="21">
                  <c:v>69.8</c:v>
                </c:pt>
                <c:pt idx="22">
                  <c:v>71.2</c:v>
                </c:pt>
                <c:pt idx="23">
                  <c:v>70.8</c:v>
                </c:pt>
                <c:pt idx="24">
                  <c:v>70.4</c:v>
                </c:pt>
                <c:pt idx="25">
                  <c:v>69.8</c:v>
                </c:pt>
                <c:pt idx="26">
                  <c:v>69.8</c:v>
                </c:pt>
                <c:pt idx="27">
                  <c:v>69.4</c:v>
                </c:pt>
                <c:pt idx="28">
                  <c:v>6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869864"/>
        <c:axId val="37959165"/>
      </c:lineChart>
      <c:catAx>
        <c:axId val="79869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165"/>
        <c:crossesAt val="64"/>
        <c:auto val="1"/>
        <c:lblAlgn val="ctr"/>
        <c:lblOffset val="100"/>
        <c:noMultiLvlLbl val="0"/>
      </c:catAx>
      <c:valAx>
        <c:axId val="3795916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8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H$2:$H$32</c:f>
              <c:numCache>
                <c:formatCode>General</c:formatCode>
                <c:ptCount val="31"/>
                <c:pt idx="0">
                  <c:v>68.6</c:v>
                </c:pt>
                <c:pt idx="1">
                  <c:v>68.6</c:v>
                </c:pt>
                <c:pt idx="2">
                  <c:v>68.4</c:v>
                </c:pt>
                <c:pt idx="3">
                  <c:v>68.4</c:v>
                </c:pt>
                <c:pt idx="4">
                  <c:v>68.6</c:v>
                </c:pt>
                <c:pt idx="5">
                  <c:v>68.6</c:v>
                </c:pt>
                <c:pt idx="6">
                  <c:v>68.8</c:v>
                </c:pt>
                <c:pt idx="7">
                  <c:v>69.4</c:v>
                </c:pt>
                <c:pt idx="8">
                  <c:v>69</c:v>
                </c:pt>
                <c:pt idx="9">
                  <c:v>68.8</c:v>
                </c:pt>
                <c:pt idx="10">
                  <c:v>68.2</c:v>
                </c:pt>
                <c:pt idx="11">
                  <c:v>68.4</c:v>
                </c:pt>
                <c:pt idx="12">
                  <c:v>69.4</c:v>
                </c:pt>
                <c:pt idx="13">
                  <c:v>69.2</c:v>
                </c:pt>
                <c:pt idx="14">
                  <c:v>68.6</c:v>
                </c:pt>
                <c:pt idx="15">
                  <c:v>69.6</c:v>
                </c:pt>
                <c:pt idx="16">
                  <c:v>69</c:v>
                </c:pt>
                <c:pt idx="17">
                  <c:v>69.4</c:v>
                </c:pt>
                <c:pt idx="18">
                  <c:v>69.2</c:v>
                </c:pt>
                <c:pt idx="19">
                  <c:v>68.2</c:v>
                </c:pt>
                <c:pt idx="20">
                  <c:v>69.2</c:v>
                </c:pt>
                <c:pt idx="21">
                  <c:v>68.6</c:v>
                </c:pt>
                <c:pt idx="22">
                  <c:v>68.8</c:v>
                </c:pt>
                <c:pt idx="23">
                  <c:v>69.2</c:v>
                </c:pt>
                <c:pt idx="24">
                  <c:v>68.6</c:v>
                </c:pt>
                <c:pt idx="25">
                  <c:v>69</c:v>
                </c:pt>
                <c:pt idx="26">
                  <c:v>69.2</c:v>
                </c:pt>
                <c:pt idx="27">
                  <c:v>68</c:v>
                </c:pt>
                <c:pt idx="28">
                  <c:v>68.4</c:v>
                </c:pt>
                <c:pt idx="29">
                  <c:v>68.4</c:v>
                </c:pt>
                <c:pt idx="30">
                  <c:v>68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I$2:$I$32</c:f>
              <c:numCache>
                <c:formatCode>General</c:formatCode>
                <c:ptCount val="31"/>
                <c:pt idx="0">
                  <c:v>69</c:v>
                </c:pt>
                <c:pt idx="1">
                  <c:v>68.8</c:v>
                </c:pt>
                <c:pt idx="2">
                  <c:v>68.8</c:v>
                </c:pt>
                <c:pt idx="3">
                  <c:v>69.2</c:v>
                </c:pt>
                <c:pt idx="4">
                  <c:v>69.2</c:v>
                </c:pt>
                <c:pt idx="5">
                  <c:v>69.2</c:v>
                </c:pt>
                <c:pt idx="6">
                  <c:v>70</c:v>
                </c:pt>
                <c:pt idx="7">
                  <c:v>69.6</c:v>
                </c:pt>
                <c:pt idx="8">
                  <c:v>69</c:v>
                </c:pt>
                <c:pt idx="9">
                  <c:v>68.6</c:v>
                </c:pt>
                <c:pt idx="10">
                  <c:v>69</c:v>
                </c:pt>
                <c:pt idx="11">
                  <c:v>70</c:v>
                </c:pt>
                <c:pt idx="13">
                  <c:v>69.4</c:v>
                </c:pt>
                <c:pt idx="14">
                  <c:v>70.2</c:v>
                </c:pt>
                <c:pt idx="15">
                  <c:v>69.4</c:v>
                </c:pt>
                <c:pt idx="16">
                  <c:v>69.8</c:v>
                </c:pt>
                <c:pt idx="18">
                  <c:v>69</c:v>
                </c:pt>
                <c:pt idx="19">
                  <c:v>70.2</c:v>
                </c:pt>
                <c:pt idx="20">
                  <c:v>69.2</c:v>
                </c:pt>
                <c:pt idx="21">
                  <c:v>69.6</c:v>
                </c:pt>
                <c:pt idx="22">
                  <c:v>69.6</c:v>
                </c:pt>
                <c:pt idx="23">
                  <c:v>69.2</c:v>
                </c:pt>
                <c:pt idx="24">
                  <c:v>69.6</c:v>
                </c:pt>
                <c:pt idx="25">
                  <c:v>70</c:v>
                </c:pt>
                <c:pt idx="26">
                  <c:v>68.4</c:v>
                </c:pt>
                <c:pt idx="27">
                  <c:v>68.8</c:v>
                </c:pt>
                <c:pt idx="28">
                  <c:v>68.6</c:v>
                </c:pt>
                <c:pt idx="29">
                  <c:v>69.2</c:v>
                </c:pt>
                <c:pt idx="30">
                  <c:v>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60707"/>
        <c:axId val="79564891"/>
      </c:lineChart>
      <c:catAx>
        <c:axId val="55360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4891"/>
        <c:crossesAt val="64"/>
        <c:auto val="1"/>
        <c:lblAlgn val="ctr"/>
        <c:lblOffset val="100"/>
        <c:noMultiLvlLbl val="0"/>
      </c:catAx>
      <c:valAx>
        <c:axId val="7956489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07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B$2:$B$32</c:f>
              <c:numCache>
                <c:formatCode>General</c:formatCode>
                <c:ptCount val="31"/>
                <c:pt idx="0">
                  <c:v>70.8</c:v>
                </c:pt>
                <c:pt idx="1">
                  <c:v>70.8</c:v>
                </c:pt>
                <c:pt idx="2">
                  <c:v>70.4</c:v>
                </c:pt>
                <c:pt idx="3">
                  <c:v>70.8</c:v>
                </c:pt>
                <c:pt idx="4">
                  <c:v>71.4</c:v>
                </c:pt>
                <c:pt idx="5">
                  <c:v>71.2</c:v>
                </c:pt>
                <c:pt idx="6">
                  <c:v>71</c:v>
                </c:pt>
                <c:pt idx="7">
                  <c:v>69.4</c:v>
                </c:pt>
                <c:pt idx="8">
                  <c:v>70.4</c:v>
                </c:pt>
                <c:pt idx="9">
                  <c:v>71.4</c:v>
                </c:pt>
                <c:pt idx="10">
                  <c:v>71</c:v>
                </c:pt>
                <c:pt idx="11">
                  <c:v>72.2</c:v>
                </c:pt>
                <c:pt idx="12">
                  <c:v>71.4</c:v>
                </c:pt>
                <c:pt idx="13">
                  <c:v>71.2</c:v>
                </c:pt>
                <c:pt idx="14">
                  <c:v>70.8</c:v>
                </c:pt>
                <c:pt idx="15">
                  <c:v>71.4</c:v>
                </c:pt>
                <c:pt idx="16">
                  <c:v>71.4</c:v>
                </c:pt>
                <c:pt idx="17">
                  <c:v>71.8</c:v>
                </c:pt>
                <c:pt idx="18">
                  <c:v>71.4</c:v>
                </c:pt>
                <c:pt idx="19">
                  <c:v>71.4</c:v>
                </c:pt>
                <c:pt idx="20">
                  <c:v>70.4</c:v>
                </c:pt>
                <c:pt idx="21">
                  <c:v>70.4</c:v>
                </c:pt>
                <c:pt idx="22">
                  <c:v>69.8</c:v>
                </c:pt>
                <c:pt idx="23">
                  <c:v>69.6</c:v>
                </c:pt>
                <c:pt idx="24">
                  <c:v>70.2</c:v>
                </c:pt>
                <c:pt idx="25">
                  <c:v>69.8</c:v>
                </c:pt>
                <c:pt idx="26">
                  <c:v>70</c:v>
                </c:pt>
                <c:pt idx="27">
                  <c:v>70.6</c:v>
                </c:pt>
                <c:pt idx="28">
                  <c:v>69.8</c:v>
                </c:pt>
                <c:pt idx="29">
                  <c:v>70</c:v>
                </c:pt>
                <c:pt idx="30">
                  <c:v>7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-Mar04'!$C$2:$C$32</c:f>
              <c:numCache>
                <c:formatCode>General</c:formatCode>
                <c:ptCount val="31"/>
                <c:pt idx="0">
                  <c:v>71.4</c:v>
                </c:pt>
                <c:pt idx="1">
                  <c:v>71</c:v>
                </c:pt>
                <c:pt idx="2">
                  <c:v>71.6</c:v>
                </c:pt>
                <c:pt idx="3">
                  <c:v>72.4</c:v>
                </c:pt>
                <c:pt idx="4">
                  <c:v>72</c:v>
                </c:pt>
                <c:pt idx="5">
                  <c:v>71.6</c:v>
                </c:pt>
                <c:pt idx="6">
                  <c:v>69.8</c:v>
                </c:pt>
                <c:pt idx="7">
                  <c:v>71</c:v>
                </c:pt>
                <c:pt idx="8">
                  <c:v>72</c:v>
                </c:pt>
                <c:pt idx="9">
                  <c:v>71.4</c:v>
                </c:pt>
                <c:pt idx="10">
                  <c:v>72.6</c:v>
                </c:pt>
                <c:pt idx="11">
                  <c:v>72.6</c:v>
                </c:pt>
                <c:pt idx="12">
                  <c:v>71.6</c:v>
                </c:pt>
                <c:pt idx="13">
                  <c:v>71.4</c:v>
                </c:pt>
                <c:pt idx="14">
                  <c:v>71.8</c:v>
                </c:pt>
                <c:pt idx="15">
                  <c:v>72</c:v>
                </c:pt>
                <c:pt idx="16">
                  <c:v>72.2</c:v>
                </c:pt>
                <c:pt idx="17">
                  <c:v>71.8</c:v>
                </c:pt>
                <c:pt idx="18">
                  <c:v>71.8</c:v>
                </c:pt>
                <c:pt idx="19">
                  <c:v>70.8</c:v>
                </c:pt>
                <c:pt idx="20">
                  <c:v>70.6</c:v>
                </c:pt>
                <c:pt idx="21">
                  <c:v>70.4</c:v>
                </c:pt>
                <c:pt idx="22">
                  <c:v>70.2</c:v>
                </c:pt>
                <c:pt idx="23">
                  <c:v>70.4</c:v>
                </c:pt>
                <c:pt idx="24">
                  <c:v>70.4</c:v>
                </c:pt>
                <c:pt idx="25">
                  <c:v>70.6</c:v>
                </c:pt>
                <c:pt idx="26">
                  <c:v>71</c:v>
                </c:pt>
                <c:pt idx="27">
                  <c:v>70.6</c:v>
                </c:pt>
                <c:pt idx="28">
                  <c:v>70.8</c:v>
                </c:pt>
                <c:pt idx="29">
                  <c:v>71.6</c:v>
                </c:pt>
                <c:pt idx="30">
                  <c:v>7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65636"/>
        <c:axId val="7658418"/>
      </c:lineChart>
      <c:catAx>
        <c:axId val="81765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418"/>
        <c:crossesAt val="64"/>
        <c:auto val="1"/>
        <c:lblAlgn val="ctr"/>
        <c:lblOffset val="100"/>
        <c:noMultiLvlLbl val="0"/>
      </c:catAx>
      <c:valAx>
        <c:axId val="765841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56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E$2:$E$32</c:f>
              <c:numCache>
                <c:formatCode>General</c:formatCode>
                <c:ptCount val="31"/>
                <c:pt idx="0">
                  <c:v>68.6</c:v>
                </c:pt>
                <c:pt idx="1">
                  <c:v>68.6</c:v>
                </c:pt>
                <c:pt idx="2">
                  <c:v>69</c:v>
                </c:pt>
                <c:pt idx="3">
                  <c:v>68.4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7.2</c:v>
                </c:pt>
                <c:pt idx="8">
                  <c:v>67.2</c:v>
                </c:pt>
                <c:pt idx="9">
                  <c:v>68</c:v>
                </c:pt>
                <c:pt idx="10">
                  <c:v>67.8</c:v>
                </c:pt>
                <c:pt idx="11">
                  <c:v>67</c:v>
                </c:pt>
                <c:pt idx="12">
                  <c:v>66.4</c:v>
                </c:pt>
                <c:pt idx="13">
                  <c:v>67.2</c:v>
                </c:pt>
                <c:pt idx="14">
                  <c:v>68</c:v>
                </c:pt>
                <c:pt idx="15">
                  <c:v>68</c:v>
                </c:pt>
                <c:pt idx="16">
                  <c:v>68.2</c:v>
                </c:pt>
                <c:pt idx="17">
                  <c:v>68</c:v>
                </c:pt>
                <c:pt idx="18">
                  <c:v>67.4</c:v>
                </c:pt>
                <c:pt idx="19">
                  <c:v>66.6</c:v>
                </c:pt>
                <c:pt idx="20">
                  <c:v>67.2</c:v>
                </c:pt>
                <c:pt idx="21">
                  <c:v>66.6</c:v>
                </c:pt>
                <c:pt idx="22">
                  <c:v>66.6</c:v>
                </c:pt>
                <c:pt idx="23">
                  <c:v>67.4</c:v>
                </c:pt>
                <c:pt idx="24">
                  <c:v>67.4</c:v>
                </c:pt>
                <c:pt idx="25">
                  <c:v>67.2</c:v>
                </c:pt>
                <c:pt idx="26">
                  <c:v>66.2</c:v>
                </c:pt>
                <c:pt idx="27">
                  <c:v>66.4</c:v>
                </c:pt>
                <c:pt idx="28">
                  <c:v>66</c:v>
                </c:pt>
                <c:pt idx="29">
                  <c:v>66.6</c:v>
                </c:pt>
                <c:pt idx="30">
                  <c:v>67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F$2:$F$32</c:f>
              <c:numCache>
                <c:formatCode>General</c:formatCode>
                <c:ptCount val="31"/>
                <c:pt idx="0">
                  <c:v>69.6</c:v>
                </c:pt>
                <c:pt idx="1">
                  <c:v>69.6</c:v>
                </c:pt>
                <c:pt idx="2">
                  <c:v>68.8</c:v>
                </c:pt>
                <c:pt idx="3">
                  <c:v>68</c:v>
                </c:pt>
                <c:pt idx="4">
                  <c:v>67.6</c:v>
                </c:pt>
                <c:pt idx="5">
                  <c:v>67.6</c:v>
                </c:pt>
                <c:pt idx="6">
                  <c:v>67.8</c:v>
                </c:pt>
                <c:pt idx="7">
                  <c:v>67.8</c:v>
                </c:pt>
                <c:pt idx="8">
                  <c:v>69</c:v>
                </c:pt>
                <c:pt idx="9">
                  <c:v>68.6</c:v>
                </c:pt>
                <c:pt idx="10">
                  <c:v>67.8</c:v>
                </c:pt>
                <c:pt idx="11">
                  <c:v>67</c:v>
                </c:pt>
                <c:pt idx="12">
                  <c:v>67.6</c:v>
                </c:pt>
                <c:pt idx="13">
                  <c:v>68.6</c:v>
                </c:pt>
                <c:pt idx="14">
                  <c:v>68.6</c:v>
                </c:pt>
                <c:pt idx="15">
                  <c:v>69</c:v>
                </c:pt>
                <c:pt idx="16">
                  <c:v>69</c:v>
                </c:pt>
                <c:pt idx="17">
                  <c:v>67.6</c:v>
                </c:pt>
                <c:pt idx="18">
                  <c:v>67.2</c:v>
                </c:pt>
                <c:pt idx="19">
                  <c:v>67.4</c:v>
                </c:pt>
                <c:pt idx="20">
                  <c:v>67</c:v>
                </c:pt>
                <c:pt idx="21">
                  <c:v>67</c:v>
                </c:pt>
                <c:pt idx="22">
                  <c:v>67.6</c:v>
                </c:pt>
                <c:pt idx="23">
                  <c:v>68</c:v>
                </c:pt>
                <c:pt idx="24">
                  <c:v>67.4</c:v>
                </c:pt>
                <c:pt idx="25">
                  <c:v>66.8</c:v>
                </c:pt>
                <c:pt idx="26">
                  <c:v>67.2</c:v>
                </c:pt>
                <c:pt idx="27">
                  <c:v>66.6</c:v>
                </c:pt>
                <c:pt idx="28">
                  <c:v>67.4</c:v>
                </c:pt>
                <c:pt idx="29">
                  <c:v>68.4</c:v>
                </c:pt>
                <c:pt idx="30">
                  <c:v>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25748"/>
        <c:axId val="61717870"/>
      </c:lineChart>
      <c:catAx>
        <c:axId val="22225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7870"/>
        <c:crossesAt val="64"/>
        <c:auto val="1"/>
        <c:lblAlgn val="ctr"/>
        <c:lblOffset val="100"/>
        <c:noMultiLvlLbl val="0"/>
      </c:catAx>
      <c:valAx>
        <c:axId val="61717870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57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591708987835125"/>
          <c:w val="0.952079739313782"/>
          <c:h val="0.910475965513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E$2:$E$31</c:f>
              <c:numCache>
                <c:formatCode>General</c:formatCode>
                <c:ptCount val="30"/>
                <c:pt idx="0">
                  <c:v>66.8</c:v>
                </c:pt>
                <c:pt idx="1">
                  <c:v>66.6</c:v>
                </c:pt>
                <c:pt idx="2">
                  <c:v>67.6</c:v>
                </c:pt>
                <c:pt idx="3">
                  <c:v>67.4</c:v>
                </c:pt>
                <c:pt idx="4">
                  <c:v>66.8</c:v>
                </c:pt>
                <c:pt idx="5">
                  <c:v>66.6</c:v>
                </c:pt>
                <c:pt idx="6">
                  <c:v>66.4</c:v>
                </c:pt>
                <c:pt idx="7">
                  <c:v>66.8</c:v>
                </c:pt>
                <c:pt idx="8">
                  <c:v>66.8</c:v>
                </c:pt>
                <c:pt idx="9">
                  <c:v>66.8</c:v>
                </c:pt>
                <c:pt idx="10">
                  <c:v>67.2</c:v>
                </c:pt>
                <c:pt idx="11">
                  <c:v>67.2</c:v>
                </c:pt>
                <c:pt idx="12">
                  <c:v>67</c:v>
                </c:pt>
                <c:pt idx="13">
                  <c:v>66</c:v>
                </c:pt>
                <c:pt idx="14">
                  <c:v>66.2</c:v>
                </c:pt>
                <c:pt idx="15">
                  <c:v>66.2</c:v>
                </c:pt>
                <c:pt idx="16">
                  <c:v>66.2</c:v>
                </c:pt>
                <c:pt idx="17">
                  <c:v>66.6</c:v>
                </c:pt>
                <c:pt idx="18">
                  <c:v>66.4</c:v>
                </c:pt>
                <c:pt idx="19">
                  <c:v>65.6</c:v>
                </c:pt>
                <c:pt idx="20">
                  <c:v>66.6</c:v>
                </c:pt>
                <c:pt idx="21">
                  <c:v>66.8</c:v>
                </c:pt>
                <c:pt idx="22">
                  <c:v>67</c:v>
                </c:pt>
                <c:pt idx="23">
                  <c:v>67</c:v>
                </c:pt>
                <c:pt idx="24">
                  <c:v>67.4</c:v>
                </c:pt>
                <c:pt idx="25">
                  <c:v>66.8</c:v>
                </c:pt>
                <c:pt idx="26">
                  <c:v>66.2</c:v>
                </c:pt>
                <c:pt idx="27">
                  <c:v>66.6</c:v>
                </c:pt>
                <c:pt idx="28">
                  <c:v>67</c:v>
                </c:pt>
                <c:pt idx="29">
                  <c:v>67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wicht Aug-Okt97'!$F$2:$F$31</c:f>
              <c:numCache>
                <c:formatCode>General</c:formatCode>
                <c:ptCount val="30"/>
                <c:pt idx="0">
                  <c:v>66.8</c:v>
                </c:pt>
                <c:pt idx="1">
                  <c:v>67.4</c:v>
                </c:pt>
                <c:pt idx="2">
                  <c:v>68</c:v>
                </c:pt>
                <c:pt idx="3">
                  <c:v>67.4</c:v>
                </c:pt>
                <c:pt idx="4">
                  <c:v>67.4</c:v>
                </c:pt>
                <c:pt idx="5">
                  <c:v>67.2</c:v>
                </c:pt>
                <c:pt idx="6">
                  <c:v>67.4</c:v>
                </c:pt>
                <c:pt idx="7">
                  <c:v>67.2</c:v>
                </c:pt>
                <c:pt idx="8">
                  <c:v>67.4</c:v>
                </c:pt>
                <c:pt idx="9">
                  <c:v>67.4</c:v>
                </c:pt>
                <c:pt idx="10">
                  <c:v>67.2</c:v>
                </c:pt>
                <c:pt idx="11">
                  <c:v>67.4</c:v>
                </c:pt>
                <c:pt idx="12">
                  <c:v>66.8</c:v>
                </c:pt>
                <c:pt idx="13">
                  <c:v>67</c:v>
                </c:pt>
                <c:pt idx="14">
                  <c:v>66.8</c:v>
                </c:pt>
                <c:pt idx="15">
                  <c:v>66.8</c:v>
                </c:pt>
                <c:pt idx="16">
                  <c:v>67</c:v>
                </c:pt>
                <c:pt idx="17">
                  <c:v>67.2</c:v>
                </c:pt>
                <c:pt idx="18">
                  <c:v>66.6</c:v>
                </c:pt>
                <c:pt idx="19">
                  <c:v>67</c:v>
                </c:pt>
                <c:pt idx="20">
                  <c:v>67.2</c:v>
                </c:pt>
                <c:pt idx="21">
                  <c:v>67.4</c:v>
                </c:pt>
                <c:pt idx="22">
                  <c:v>67.4</c:v>
                </c:pt>
                <c:pt idx="23">
                  <c:v>67.4</c:v>
                </c:pt>
                <c:pt idx="24">
                  <c:v>67.4</c:v>
                </c:pt>
                <c:pt idx="25">
                  <c:v>67.1</c:v>
                </c:pt>
                <c:pt idx="26">
                  <c:v>66.8</c:v>
                </c:pt>
                <c:pt idx="27">
                  <c:v>67.2</c:v>
                </c:pt>
                <c:pt idx="28">
                  <c:v>68.6</c:v>
                </c:pt>
                <c:pt idx="29">
                  <c:v>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16801"/>
        <c:axId val="37027403"/>
      </c:lineChart>
      <c:catAx>
        <c:axId val="63816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403"/>
        <c:crossesAt val="64"/>
        <c:auto val="1"/>
        <c:lblAlgn val="ctr"/>
        <c:lblOffset val="100"/>
        <c:noMultiLvlLbl val="0"/>
      </c:catAx>
      <c:valAx>
        <c:axId val="3702740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8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H$2:$H$32</c:f>
              <c:numCache>
                <c:formatCode>General</c:formatCode>
                <c:ptCount val="31"/>
                <c:pt idx="0">
                  <c:v>67</c:v>
                </c:pt>
                <c:pt idx="1">
                  <c:v>65.6</c:v>
                </c:pt>
                <c:pt idx="2">
                  <c:v>66.4</c:v>
                </c:pt>
                <c:pt idx="3">
                  <c:v>66.8</c:v>
                </c:pt>
                <c:pt idx="4">
                  <c:v>67</c:v>
                </c:pt>
                <c:pt idx="5">
                  <c:v>68.2</c:v>
                </c:pt>
                <c:pt idx="6">
                  <c:v>67</c:v>
                </c:pt>
                <c:pt idx="7">
                  <c:v>68</c:v>
                </c:pt>
                <c:pt idx="8">
                  <c:v>68</c:v>
                </c:pt>
                <c:pt idx="9">
                  <c:v>68.2</c:v>
                </c:pt>
                <c:pt idx="10">
                  <c:v>68.8</c:v>
                </c:pt>
                <c:pt idx="11">
                  <c:v>68.8</c:v>
                </c:pt>
                <c:pt idx="12">
                  <c:v>68.6</c:v>
                </c:pt>
                <c:pt idx="13">
                  <c:v>69</c:v>
                </c:pt>
                <c:pt idx="14">
                  <c:v>68.6</c:v>
                </c:pt>
                <c:pt idx="15">
                  <c:v>68</c:v>
                </c:pt>
                <c:pt idx="16">
                  <c:v>67.8</c:v>
                </c:pt>
                <c:pt idx="17">
                  <c:v>68.2</c:v>
                </c:pt>
                <c:pt idx="18">
                  <c:v>68</c:v>
                </c:pt>
                <c:pt idx="19">
                  <c:v>67.4</c:v>
                </c:pt>
                <c:pt idx="20">
                  <c:v>67.8</c:v>
                </c:pt>
                <c:pt idx="21">
                  <c:v>68.6</c:v>
                </c:pt>
                <c:pt idx="22">
                  <c:v>68.6</c:v>
                </c:pt>
                <c:pt idx="23">
                  <c:v>69.2</c:v>
                </c:pt>
                <c:pt idx="24">
                  <c:v>68.4</c:v>
                </c:pt>
                <c:pt idx="25">
                  <c:v>69</c:v>
                </c:pt>
                <c:pt idx="26">
                  <c:v>69</c:v>
                </c:pt>
                <c:pt idx="27">
                  <c:v>68.4</c:v>
                </c:pt>
                <c:pt idx="28">
                  <c:v>68.4</c:v>
                </c:pt>
                <c:pt idx="29">
                  <c:v>68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I$2:$I$32</c:f>
              <c:numCache>
                <c:formatCode>General</c:formatCode>
                <c:ptCount val="31"/>
                <c:pt idx="0">
                  <c:v>66</c:v>
                </c:pt>
                <c:pt idx="1">
                  <c:v>67</c:v>
                </c:pt>
                <c:pt idx="2">
                  <c:v>67.6</c:v>
                </c:pt>
                <c:pt idx="3">
                  <c:v>67.6</c:v>
                </c:pt>
                <c:pt idx="4">
                  <c:v>69</c:v>
                </c:pt>
                <c:pt idx="5">
                  <c:v>67.6</c:v>
                </c:pt>
                <c:pt idx="6">
                  <c:v>68.4</c:v>
                </c:pt>
                <c:pt idx="7">
                  <c:v>68.6</c:v>
                </c:pt>
                <c:pt idx="9">
                  <c:v>70.2</c:v>
                </c:pt>
                <c:pt idx="10">
                  <c:v>69.2</c:v>
                </c:pt>
                <c:pt idx="11">
                  <c:v>69</c:v>
                </c:pt>
                <c:pt idx="12">
                  <c:v>69.4</c:v>
                </c:pt>
                <c:pt idx="13">
                  <c:v>69</c:v>
                </c:pt>
                <c:pt idx="14">
                  <c:v>68.4</c:v>
                </c:pt>
                <c:pt idx="15">
                  <c:v>68.2</c:v>
                </c:pt>
                <c:pt idx="16">
                  <c:v>68.6</c:v>
                </c:pt>
                <c:pt idx="17">
                  <c:v>68.6</c:v>
                </c:pt>
                <c:pt idx="18">
                  <c:v>67.8</c:v>
                </c:pt>
                <c:pt idx="19">
                  <c:v>68.4</c:v>
                </c:pt>
                <c:pt idx="20">
                  <c:v>69</c:v>
                </c:pt>
                <c:pt idx="21">
                  <c:v>68.8</c:v>
                </c:pt>
                <c:pt idx="22">
                  <c:v>69.6</c:v>
                </c:pt>
                <c:pt idx="23">
                  <c:v>69.2</c:v>
                </c:pt>
                <c:pt idx="24">
                  <c:v>69.8</c:v>
                </c:pt>
                <c:pt idx="25">
                  <c:v>69.8</c:v>
                </c:pt>
                <c:pt idx="26">
                  <c:v>69</c:v>
                </c:pt>
                <c:pt idx="27">
                  <c:v>69</c:v>
                </c:pt>
                <c:pt idx="28">
                  <c:v>69.6</c:v>
                </c:pt>
                <c:pt idx="29">
                  <c:v>6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36714"/>
        <c:axId val="89977805"/>
      </c:lineChart>
      <c:catAx>
        <c:axId val="63036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805"/>
        <c:crossesAt val="64"/>
        <c:auto val="1"/>
        <c:lblAlgn val="ctr"/>
        <c:lblOffset val="100"/>
        <c:noMultiLvlLbl val="0"/>
      </c:catAx>
      <c:valAx>
        <c:axId val="8997780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67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B$2:$B$32</c:f>
              <c:numCache>
                <c:formatCode>General</c:formatCode>
                <c:ptCount val="31"/>
                <c:pt idx="0">
                  <c:v>67.6</c:v>
                </c:pt>
                <c:pt idx="1">
                  <c:v>68.2</c:v>
                </c:pt>
                <c:pt idx="2">
                  <c:v>68.6</c:v>
                </c:pt>
                <c:pt idx="3">
                  <c:v>69.2</c:v>
                </c:pt>
                <c:pt idx="4">
                  <c:v>70</c:v>
                </c:pt>
                <c:pt idx="5">
                  <c:v>69.8</c:v>
                </c:pt>
                <c:pt idx="6">
                  <c:v>68.2</c:v>
                </c:pt>
                <c:pt idx="7">
                  <c:v>69</c:v>
                </c:pt>
                <c:pt idx="8">
                  <c:v>67</c:v>
                </c:pt>
                <c:pt idx="9">
                  <c:v>68.4</c:v>
                </c:pt>
                <c:pt idx="10">
                  <c:v>67.8</c:v>
                </c:pt>
                <c:pt idx="11">
                  <c:v>69</c:v>
                </c:pt>
                <c:pt idx="12">
                  <c:v>68.6</c:v>
                </c:pt>
                <c:pt idx="13">
                  <c:v>67.2</c:v>
                </c:pt>
                <c:pt idx="14">
                  <c:v>67.2</c:v>
                </c:pt>
                <c:pt idx="15">
                  <c:v>66.8</c:v>
                </c:pt>
                <c:pt idx="16">
                  <c:v>68.6</c:v>
                </c:pt>
                <c:pt idx="17">
                  <c:v>69.6</c:v>
                </c:pt>
                <c:pt idx="18">
                  <c:v>70.2</c:v>
                </c:pt>
                <c:pt idx="19">
                  <c:v>69.6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8.6</c:v>
                </c:pt>
                <c:pt idx="24">
                  <c:v>69</c:v>
                </c:pt>
                <c:pt idx="25">
                  <c:v>67</c:v>
                </c:pt>
                <c:pt idx="26">
                  <c:v>67.4</c:v>
                </c:pt>
                <c:pt idx="27">
                  <c:v>67.4</c:v>
                </c:pt>
                <c:pt idx="28">
                  <c:v>68.6</c:v>
                </c:pt>
                <c:pt idx="29">
                  <c:v>68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-Jun04'!$C$2:$C$32</c:f>
              <c:numCache>
                <c:formatCode>General</c:formatCode>
                <c:ptCount val="31"/>
                <c:pt idx="0">
                  <c:v>68.8</c:v>
                </c:pt>
                <c:pt idx="1">
                  <c:v>69.2</c:v>
                </c:pt>
                <c:pt idx="2">
                  <c:v>69.6</c:v>
                </c:pt>
                <c:pt idx="3">
                  <c:v>71.2</c:v>
                </c:pt>
                <c:pt idx="4">
                  <c:v>70.4</c:v>
                </c:pt>
                <c:pt idx="5">
                  <c:v>68.4</c:v>
                </c:pt>
                <c:pt idx="6">
                  <c:v>69.8</c:v>
                </c:pt>
                <c:pt idx="7">
                  <c:v>67.6</c:v>
                </c:pt>
                <c:pt idx="8">
                  <c:v>69.2</c:v>
                </c:pt>
                <c:pt idx="9">
                  <c:v>68.4</c:v>
                </c:pt>
                <c:pt idx="10">
                  <c:v>69.8</c:v>
                </c:pt>
                <c:pt idx="11">
                  <c:v>69.2</c:v>
                </c:pt>
                <c:pt idx="12">
                  <c:v>67.8</c:v>
                </c:pt>
                <c:pt idx="13">
                  <c:v>67.8</c:v>
                </c:pt>
                <c:pt idx="14">
                  <c:v>67.2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0</c:v>
                </c:pt>
                <c:pt idx="19">
                  <c:v>69.2</c:v>
                </c:pt>
                <c:pt idx="20">
                  <c:v>69.6</c:v>
                </c:pt>
                <c:pt idx="21">
                  <c:v>69.8</c:v>
                </c:pt>
                <c:pt idx="22">
                  <c:v>69.4</c:v>
                </c:pt>
                <c:pt idx="23">
                  <c:v>69.6</c:v>
                </c:pt>
                <c:pt idx="24">
                  <c:v>67.4</c:v>
                </c:pt>
                <c:pt idx="25">
                  <c:v>67.8</c:v>
                </c:pt>
                <c:pt idx="26">
                  <c:v>68.2</c:v>
                </c:pt>
                <c:pt idx="27">
                  <c:v>69</c:v>
                </c:pt>
                <c:pt idx="28">
                  <c:v>69.6</c:v>
                </c:pt>
                <c:pt idx="29">
                  <c:v>6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8464"/>
        <c:axId val="66729723"/>
      </c:lineChart>
      <c:catAx>
        <c:axId val="5148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723"/>
        <c:crossesAt val="64"/>
        <c:auto val="1"/>
        <c:lblAlgn val="ctr"/>
        <c:lblOffset val="100"/>
        <c:noMultiLvlLbl val="0"/>
      </c:catAx>
      <c:valAx>
        <c:axId val="6672972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E$2:$E$32</c:f>
              <c:numCache>
                <c:formatCode>General</c:formatCode>
                <c:ptCount val="31"/>
                <c:pt idx="0">
                  <c:v>68.8</c:v>
                </c:pt>
                <c:pt idx="1">
                  <c:v>68.8</c:v>
                </c:pt>
                <c:pt idx="2">
                  <c:v>69.8</c:v>
                </c:pt>
                <c:pt idx="3">
                  <c:v>69</c:v>
                </c:pt>
                <c:pt idx="4">
                  <c:v>68.8</c:v>
                </c:pt>
                <c:pt idx="5">
                  <c:v>70.4</c:v>
                </c:pt>
                <c:pt idx="6">
                  <c:v>69.6</c:v>
                </c:pt>
                <c:pt idx="7">
                  <c:v>69.2</c:v>
                </c:pt>
                <c:pt idx="8">
                  <c:v>68.4</c:v>
                </c:pt>
                <c:pt idx="9">
                  <c:v>69</c:v>
                </c:pt>
                <c:pt idx="10">
                  <c:v>70</c:v>
                </c:pt>
                <c:pt idx="11">
                  <c:v>70.4</c:v>
                </c:pt>
                <c:pt idx="12">
                  <c:v>70.6</c:v>
                </c:pt>
                <c:pt idx="13">
                  <c:v>70.4</c:v>
                </c:pt>
                <c:pt idx="14">
                  <c:v>70</c:v>
                </c:pt>
                <c:pt idx="15">
                  <c:v>70.4</c:v>
                </c:pt>
                <c:pt idx="16">
                  <c:v>70</c:v>
                </c:pt>
                <c:pt idx="17">
                  <c:v>70.2</c:v>
                </c:pt>
                <c:pt idx="18">
                  <c:v>69.6</c:v>
                </c:pt>
                <c:pt idx="19">
                  <c:v>69.4</c:v>
                </c:pt>
                <c:pt idx="20">
                  <c:v>69</c:v>
                </c:pt>
                <c:pt idx="21">
                  <c:v>68.4</c:v>
                </c:pt>
                <c:pt idx="22">
                  <c:v>69</c:v>
                </c:pt>
                <c:pt idx="23">
                  <c:v>69.6</c:v>
                </c:pt>
                <c:pt idx="24">
                  <c:v>69.2</c:v>
                </c:pt>
                <c:pt idx="25">
                  <c:v>69</c:v>
                </c:pt>
                <c:pt idx="26">
                  <c:v>68.8</c:v>
                </c:pt>
                <c:pt idx="27">
                  <c:v>69.6</c:v>
                </c:pt>
                <c:pt idx="28">
                  <c:v>69.6</c:v>
                </c:pt>
                <c:pt idx="29">
                  <c:v>69.6</c:v>
                </c:pt>
                <c:pt idx="30">
                  <c:v>68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F$2:$F$32</c:f>
              <c:numCache>
                <c:formatCode>General</c:formatCode>
                <c:ptCount val="31"/>
                <c:pt idx="0">
                  <c:v>69</c:v>
                </c:pt>
                <c:pt idx="1">
                  <c:v>69.8</c:v>
                </c:pt>
                <c:pt idx="2">
                  <c:v>69.4</c:v>
                </c:pt>
                <c:pt idx="3">
                  <c:v>69</c:v>
                </c:pt>
                <c:pt idx="4">
                  <c:v>70.8</c:v>
                </c:pt>
                <c:pt idx="5">
                  <c:v>70.2</c:v>
                </c:pt>
                <c:pt idx="6">
                  <c:v>69.6</c:v>
                </c:pt>
                <c:pt idx="7">
                  <c:v>68.4</c:v>
                </c:pt>
                <c:pt idx="8">
                  <c:v>70</c:v>
                </c:pt>
                <c:pt idx="9">
                  <c:v>70.2</c:v>
                </c:pt>
                <c:pt idx="10">
                  <c:v>70.8</c:v>
                </c:pt>
                <c:pt idx="11">
                  <c:v>71.2</c:v>
                </c:pt>
                <c:pt idx="12">
                  <c:v>71</c:v>
                </c:pt>
                <c:pt idx="13">
                  <c:v>70.4</c:v>
                </c:pt>
                <c:pt idx="14">
                  <c:v>71.2</c:v>
                </c:pt>
                <c:pt idx="15">
                  <c:v>71</c:v>
                </c:pt>
                <c:pt idx="16">
                  <c:v>71</c:v>
                </c:pt>
                <c:pt idx="17">
                  <c:v>70.2</c:v>
                </c:pt>
                <c:pt idx="18">
                  <c:v>70</c:v>
                </c:pt>
                <c:pt idx="19">
                  <c:v>69.6</c:v>
                </c:pt>
                <c:pt idx="20">
                  <c:v>69.2</c:v>
                </c:pt>
                <c:pt idx="21">
                  <c:v>69.4</c:v>
                </c:pt>
                <c:pt idx="22">
                  <c:v>70.2</c:v>
                </c:pt>
                <c:pt idx="23">
                  <c:v>69.8</c:v>
                </c:pt>
                <c:pt idx="24">
                  <c:v>69.6</c:v>
                </c:pt>
                <c:pt idx="25">
                  <c:v>69.2</c:v>
                </c:pt>
                <c:pt idx="26">
                  <c:v>70.4</c:v>
                </c:pt>
                <c:pt idx="27">
                  <c:v>70.2</c:v>
                </c:pt>
                <c:pt idx="28">
                  <c:v>70.2</c:v>
                </c:pt>
                <c:pt idx="29">
                  <c:v>69.2</c:v>
                </c:pt>
                <c:pt idx="30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02140"/>
        <c:axId val="57810825"/>
      </c:lineChart>
      <c:catAx>
        <c:axId val="76802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0825"/>
        <c:crossesAt val="64"/>
        <c:auto val="1"/>
        <c:lblAlgn val="ctr"/>
        <c:lblOffset val="100"/>
        <c:noMultiLvlLbl val="0"/>
      </c:catAx>
      <c:valAx>
        <c:axId val="57810825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1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67216804201"/>
          <c:y val="0.0305650989219287"/>
          <c:w val="0.95311327831958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H$2:$H$32</c:f>
              <c:numCache>
                <c:formatCode>General</c:formatCode>
                <c:ptCount val="31"/>
                <c:pt idx="0">
                  <c:v>69.6</c:v>
                </c:pt>
                <c:pt idx="1">
                  <c:v>69.8</c:v>
                </c:pt>
                <c:pt idx="2">
                  <c:v>69</c:v>
                </c:pt>
                <c:pt idx="3">
                  <c:v>69.6</c:v>
                </c:pt>
                <c:pt idx="4">
                  <c:v>69.4</c:v>
                </c:pt>
                <c:pt idx="5">
                  <c:v>70.2</c:v>
                </c:pt>
                <c:pt idx="6">
                  <c:v>69.6</c:v>
                </c:pt>
                <c:pt idx="7">
                  <c:v>69.2</c:v>
                </c:pt>
                <c:pt idx="8">
                  <c:v>68.6</c:v>
                </c:pt>
                <c:pt idx="9">
                  <c:v>68.4</c:v>
                </c:pt>
                <c:pt idx="10">
                  <c:v>68.8</c:v>
                </c:pt>
                <c:pt idx="11">
                  <c:v>69.6</c:v>
                </c:pt>
                <c:pt idx="12">
                  <c:v>67.6</c:v>
                </c:pt>
                <c:pt idx="13">
                  <c:v>68.4</c:v>
                </c:pt>
                <c:pt idx="14">
                  <c:v>68.8</c:v>
                </c:pt>
                <c:pt idx="15">
                  <c:v>69.8</c:v>
                </c:pt>
                <c:pt idx="16">
                  <c:v>68.8</c:v>
                </c:pt>
                <c:pt idx="17">
                  <c:v>68.4</c:v>
                </c:pt>
                <c:pt idx="18">
                  <c:v>68.2</c:v>
                </c:pt>
                <c:pt idx="19">
                  <c:v>68.2</c:v>
                </c:pt>
                <c:pt idx="20">
                  <c:v>67.8</c:v>
                </c:pt>
                <c:pt idx="21">
                  <c:v>68.6</c:v>
                </c:pt>
                <c:pt idx="22">
                  <c:v>69.2</c:v>
                </c:pt>
                <c:pt idx="23">
                  <c:v>69.6</c:v>
                </c:pt>
                <c:pt idx="24">
                  <c:v>70</c:v>
                </c:pt>
                <c:pt idx="25">
                  <c:v>70.4</c:v>
                </c:pt>
                <c:pt idx="26">
                  <c:v>70.8</c:v>
                </c:pt>
                <c:pt idx="27">
                  <c:v>70.2</c:v>
                </c:pt>
                <c:pt idx="28">
                  <c:v>70.4</c:v>
                </c:pt>
                <c:pt idx="29">
                  <c:v>7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I$2:$I$32</c:f>
              <c:numCache>
                <c:formatCode>General</c:formatCode>
                <c:ptCount val="31"/>
                <c:pt idx="0">
                  <c:v>70.4</c:v>
                </c:pt>
                <c:pt idx="1">
                  <c:v>69.4</c:v>
                </c:pt>
                <c:pt idx="2">
                  <c:v>70.2</c:v>
                </c:pt>
                <c:pt idx="3">
                  <c:v>69.8</c:v>
                </c:pt>
                <c:pt idx="4">
                  <c:v>70.8</c:v>
                </c:pt>
                <c:pt idx="5">
                  <c:v>70</c:v>
                </c:pt>
                <c:pt idx="6">
                  <c:v>70</c:v>
                </c:pt>
                <c:pt idx="7">
                  <c:v>69.2</c:v>
                </c:pt>
                <c:pt idx="8">
                  <c:v>69</c:v>
                </c:pt>
                <c:pt idx="9">
                  <c:v>69</c:v>
                </c:pt>
                <c:pt idx="10">
                  <c:v>70.4</c:v>
                </c:pt>
                <c:pt idx="11">
                  <c:v>68</c:v>
                </c:pt>
                <c:pt idx="12">
                  <c:v>69</c:v>
                </c:pt>
                <c:pt idx="13">
                  <c:v>69.6</c:v>
                </c:pt>
                <c:pt idx="14">
                  <c:v>70.6</c:v>
                </c:pt>
                <c:pt idx="15">
                  <c:v>69.6</c:v>
                </c:pt>
                <c:pt idx="16">
                  <c:v>69.2</c:v>
                </c:pt>
                <c:pt idx="17">
                  <c:v>68.8</c:v>
                </c:pt>
                <c:pt idx="18">
                  <c:v>69</c:v>
                </c:pt>
                <c:pt idx="19">
                  <c:v>68.2</c:v>
                </c:pt>
                <c:pt idx="20">
                  <c:v>69</c:v>
                </c:pt>
                <c:pt idx="21">
                  <c:v>70.2</c:v>
                </c:pt>
                <c:pt idx="22">
                  <c:v>70.4</c:v>
                </c:pt>
                <c:pt idx="23">
                  <c:v>71</c:v>
                </c:pt>
                <c:pt idx="24">
                  <c:v>71.2</c:v>
                </c:pt>
                <c:pt idx="25">
                  <c:v>71.8</c:v>
                </c:pt>
                <c:pt idx="26">
                  <c:v>71</c:v>
                </c:pt>
                <c:pt idx="27">
                  <c:v>71.2</c:v>
                </c:pt>
                <c:pt idx="28">
                  <c:v>70.8</c:v>
                </c:pt>
                <c:pt idx="29">
                  <c:v>7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93932"/>
        <c:axId val="40054098"/>
      </c:lineChart>
      <c:catAx>
        <c:axId val="64593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098"/>
        <c:crossesAt val="64"/>
        <c:auto val="1"/>
        <c:lblAlgn val="ctr"/>
        <c:lblOffset val="100"/>
        <c:noMultiLvlLbl val="0"/>
      </c:catAx>
      <c:valAx>
        <c:axId val="40054098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39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B$2:$B$32</c:f>
              <c:numCache>
                <c:formatCode>General</c:formatCode>
                <c:ptCount val="31"/>
                <c:pt idx="0">
                  <c:v>68.6</c:v>
                </c:pt>
                <c:pt idx="1">
                  <c:v>68.4</c:v>
                </c:pt>
                <c:pt idx="2">
                  <c:v>68.2</c:v>
                </c:pt>
                <c:pt idx="3">
                  <c:v>67.8</c:v>
                </c:pt>
                <c:pt idx="4">
                  <c:v>68.6</c:v>
                </c:pt>
                <c:pt idx="5">
                  <c:v>67.4</c:v>
                </c:pt>
                <c:pt idx="6">
                  <c:v>67.8</c:v>
                </c:pt>
                <c:pt idx="7">
                  <c:v>68.2</c:v>
                </c:pt>
                <c:pt idx="8">
                  <c:v>68.2</c:v>
                </c:pt>
                <c:pt idx="9">
                  <c:v>68</c:v>
                </c:pt>
                <c:pt idx="10">
                  <c:v>68.6</c:v>
                </c:pt>
                <c:pt idx="11">
                  <c:v>68.4</c:v>
                </c:pt>
                <c:pt idx="12">
                  <c:v>68.6</c:v>
                </c:pt>
                <c:pt idx="13">
                  <c:v>68.4</c:v>
                </c:pt>
                <c:pt idx="14">
                  <c:v>68.6</c:v>
                </c:pt>
                <c:pt idx="15">
                  <c:v>68.8</c:v>
                </c:pt>
                <c:pt idx="16">
                  <c:v>69</c:v>
                </c:pt>
                <c:pt idx="17">
                  <c:v>69.2</c:v>
                </c:pt>
                <c:pt idx="18">
                  <c:v>68.6</c:v>
                </c:pt>
                <c:pt idx="19">
                  <c:v>68.6</c:v>
                </c:pt>
                <c:pt idx="20">
                  <c:v>68.8</c:v>
                </c:pt>
                <c:pt idx="22">
                  <c:v>69</c:v>
                </c:pt>
                <c:pt idx="23">
                  <c:v>68.8</c:v>
                </c:pt>
                <c:pt idx="24">
                  <c:v>68.8</c:v>
                </c:pt>
                <c:pt idx="25">
                  <c:v>69.4</c:v>
                </c:pt>
                <c:pt idx="26">
                  <c:v>68.4</c:v>
                </c:pt>
                <c:pt idx="27">
                  <c:v>68.8</c:v>
                </c:pt>
                <c:pt idx="28">
                  <c:v>67.8</c:v>
                </c:pt>
                <c:pt idx="29">
                  <c:v>68.4</c:v>
                </c:pt>
                <c:pt idx="30">
                  <c:v>68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-Sep04'!$C$2:$C$32</c:f>
              <c:numCache>
                <c:formatCode>General</c:formatCode>
                <c:ptCount val="31"/>
                <c:pt idx="0">
                  <c:v>68.8</c:v>
                </c:pt>
                <c:pt idx="1">
                  <c:v>68.6</c:v>
                </c:pt>
                <c:pt idx="2">
                  <c:v>68.2</c:v>
                </c:pt>
                <c:pt idx="3">
                  <c:v>69</c:v>
                </c:pt>
                <c:pt idx="4">
                  <c:v>68</c:v>
                </c:pt>
                <c:pt idx="5">
                  <c:v>68.6</c:v>
                </c:pt>
                <c:pt idx="6">
                  <c:v>69.2</c:v>
                </c:pt>
                <c:pt idx="7">
                  <c:v>69</c:v>
                </c:pt>
                <c:pt idx="8">
                  <c:v>68.6</c:v>
                </c:pt>
                <c:pt idx="9">
                  <c:v>68.8</c:v>
                </c:pt>
                <c:pt idx="10">
                  <c:v>69</c:v>
                </c:pt>
                <c:pt idx="11">
                  <c:v>69</c:v>
                </c:pt>
                <c:pt idx="12">
                  <c:v>69.2</c:v>
                </c:pt>
                <c:pt idx="13">
                  <c:v>69.4</c:v>
                </c:pt>
                <c:pt idx="14">
                  <c:v>69.4</c:v>
                </c:pt>
                <c:pt idx="15">
                  <c:v>69.6</c:v>
                </c:pt>
                <c:pt idx="16">
                  <c:v>70.2</c:v>
                </c:pt>
                <c:pt idx="18">
                  <c:v>69.2</c:v>
                </c:pt>
                <c:pt idx="19">
                  <c:v>69.6</c:v>
                </c:pt>
                <c:pt idx="21">
                  <c:v>69.4</c:v>
                </c:pt>
                <c:pt idx="22">
                  <c:v>69.6</c:v>
                </c:pt>
                <c:pt idx="23">
                  <c:v>69.6</c:v>
                </c:pt>
                <c:pt idx="24">
                  <c:v>69.6</c:v>
                </c:pt>
                <c:pt idx="26">
                  <c:v>69.8</c:v>
                </c:pt>
                <c:pt idx="27">
                  <c:v>68.4</c:v>
                </c:pt>
                <c:pt idx="28">
                  <c:v>69.2</c:v>
                </c:pt>
                <c:pt idx="29">
                  <c:v>68.8</c:v>
                </c:pt>
                <c:pt idx="30">
                  <c:v>6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39075"/>
        <c:axId val="16825721"/>
      </c:lineChart>
      <c:catAx>
        <c:axId val="32639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721"/>
        <c:crossesAt val="64"/>
        <c:auto val="1"/>
        <c:lblAlgn val="ctr"/>
        <c:lblOffset val="100"/>
        <c:noMultiLvlLbl val="0"/>
      </c:catAx>
      <c:valAx>
        <c:axId val="1682572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90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02606862181"/>
          <c:y val="0.030471241289713"/>
          <c:w val="0.952079739313782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E$2:$E$32</c:f>
              <c:numCache>
                <c:formatCode>General</c:formatCode>
                <c:ptCount val="31"/>
                <c:pt idx="0">
                  <c:v>69.2</c:v>
                </c:pt>
                <c:pt idx="1">
                  <c:v>69.6</c:v>
                </c:pt>
                <c:pt idx="2">
                  <c:v>69.6</c:v>
                </c:pt>
                <c:pt idx="3">
                  <c:v>69.6</c:v>
                </c:pt>
                <c:pt idx="4">
                  <c:v>69.6</c:v>
                </c:pt>
                <c:pt idx="5">
                  <c:v>69</c:v>
                </c:pt>
                <c:pt idx="6">
                  <c:v>68.8</c:v>
                </c:pt>
                <c:pt idx="7">
                  <c:v>68.4</c:v>
                </c:pt>
                <c:pt idx="8">
                  <c:v>69.2</c:v>
                </c:pt>
                <c:pt idx="10">
                  <c:v>69.6</c:v>
                </c:pt>
                <c:pt idx="11">
                  <c:v>69.6</c:v>
                </c:pt>
                <c:pt idx="12">
                  <c:v>69.4</c:v>
                </c:pt>
                <c:pt idx="13">
                  <c:v>70.4</c:v>
                </c:pt>
                <c:pt idx="14">
                  <c:v>70</c:v>
                </c:pt>
                <c:pt idx="15">
                  <c:v>69.6</c:v>
                </c:pt>
                <c:pt idx="16">
                  <c:v>69.6</c:v>
                </c:pt>
                <c:pt idx="17">
                  <c:v>69.6</c:v>
                </c:pt>
                <c:pt idx="18">
                  <c:v>69.4</c:v>
                </c:pt>
                <c:pt idx="19">
                  <c:v>69.6</c:v>
                </c:pt>
                <c:pt idx="20">
                  <c:v>69</c:v>
                </c:pt>
                <c:pt idx="21">
                  <c:v>69</c:v>
                </c:pt>
                <c:pt idx="22">
                  <c:v>68.4</c:v>
                </c:pt>
                <c:pt idx="23">
                  <c:v>68</c:v>
                </c:pt>
                <c:pt idx="24">
                  <c:v>68.4</c:v>
                </c:pt>
                <c:pt idx="25">
                  <c:v>68.8</c:v>
                </c:pt>
                <c:pt idx="26">
                  <c:v>67.6</c:v>
                </c:pt>
                <c:pt idx="27">
                  <c:v>68.8</c:v>
                </c:pt>
                <c:pt idx="28">
                  <c:v>69</c:v>
                </c:pt>
                <c:pt idx="29">
                  <c:v>68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F$2:$F$32</c:f>
              <c:numCache>
                <c:formatCode>General</c:formatCode>
                <c:ptCount val="31"/>
                <c:pt idx="0">
                  <c:v>70</c:v>
                </c:pt>
                <c:pt idx="1">
                  <c:v>70</c:v>
                </c:pt>
                <c:pt idx="2">
                  <c:v>69.8</c:v>
                </c:pt>
                <c:pt idx="3">
                  <c:v>70.2</c:v>
                </c:pt>
                <c:pt idx="4">
                  <c:v>69.4</c:v>
                </c:pt>
                <c:pt idx="5">
                  <c:v>69.2</c:v>
                </c:pt>
                <c:pt idx="6">
                  <c:v>69</c:v>
                </c:pt>
                <c:pt idx="7">
                  <c:v>69.8</c:v>
                </c:pt>
                <c:pt idx="8">
                  <c:v>70.4</c:v>
                </c:pt>
                <c:pt idx="11">
                  <c:v>69.8</c:v>
                </c:pt>
                <c:pt idx="12">
                  <c:v>71</c:v>
                </c:pt>
                <c:pt idx="13">
                  <c:v>70.4</c:v>
                </c:pt>
                <c:pt idx="14">
                  <c:v>70.4</c:v>
                </c:pt>
                <c:pt idx="15">
                  <c:v>69.8</c:v>
                </c:pt>
                <c:pt idx="16">
                  <c:v>70</c:v>
                </c:pt>
                <c:pt idx="17">
                  <c:v>70.4</c:v>
                </c:pt>
                <c:pt idx="18">
                  <c:v>70.4</c:v>
                </c:pt>
                <c:pt idx="19">
                  <c:v>70</c:v>
                </c:pt>
                <c:pt idx="20">
                  <c:v>69.4</c:v>
                </c:pt>
                <c:pt idx="21">
                  <c:v>69.2</c:v>
                </c:pt>
                <c:pt idx="22">
                  <c:v>68</c:v>
                </c:pt>
                <c:pt idx="23">
                  <c:v>68.6</c:v>
                </c:pt>
                <c:pt idx="24">
                  <c:v>69.2</c:v>
                </c:pt>
                <c:pt idx="25">
                  <c:v>68</c:v>
                </c:pt>
                <c:pt idx="26">
                  <c:v>69</c:v>
                </c:pt>
                <c:pt idx="27">
                  <c:v>69.4</c:v>
                </c:pt>
                <c:pt idx="28">
                  <c:v>69.2</c:v>
                </c:pt>
                <c:pt idx="29">
                  <c:v>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106"/>
        <c:axId val="29655781"/>
      </c:lineChart>
      <c:catAx>
        <c:axId val="472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781"/>
        <c:crossesAt val="64"/>
        <c:auto val="1"/>
        <c:lblAlgn val="ctr"/>
        <c:lblOffset val="100"/>
        <c:noMultiLvlLbl val="0"/>
      </c:catAx>
      <c:valAx>
        <c:axId val="29655781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066249539934"/>
          <c:y val="0.0305650989219287"/>
          <c:w val="0.953993375046007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H$2:$H$32</c:f>
              <c:numCache>
                <c:formatCode>General</c:formatCode>
                <c:ptCount val="31"/>
                <c:pt idx="0">
                  <c:v>68.4</c:v>
                </c:pt>
                <c:pt idx="1">
                  <c:v>69.2</c:v>
                </c:pt>
                <c:pt idx="2">
                  <c:v>69</c:v>
                </c:pt>
                <c:pt idx="3">
                  <c:v>68.6</c:v>
                </c:pt>
                <c:pt idx="4">
                  <c:v>68.4</c:v>
                </c:pt>
                <c:pt idx="5">
                  <c:v>68.8</c:v>
                </c:pt>
                <c:pt idx="6">
                  <c:v>69</c:v>
                </c:pt>
                <c:pt idx="7">
                  <c:v>69.4</c:v>
                </c:pt>
                <c:pt idx="8">
                  <c:v>70.4</c:v>
                </c:pt>
                <c:pt idx="9">
                  <c:v>69</c:v>
                </c:pt>
                <c:pt idx="10">
                  <c:v>69.4</c:v>
                </c:pt>
                <c:pt idx="11">
                  <c:v>69</c:v>
                </c:pt>
                <c:pt idx="12">
                  <c:v>68.6</c:v>
                </c:pt>
                <c:pt idx="13">
                  <c:v>70</c:v>
                </c:pt>
                <c:pt idx="14">
                  <c:v>70.4</c:v>
                </c:pt>
                <c:pt idx="15">
                  <c:v>69.4</c:v>
                </c:pt>
                <c:pt idx="16">
                  <c:v>70</c:v>
                </c:pt>
                <c:pt idx="17">
                  <c:v>69.8</c:v>
                </c:pt>
                <c:pt idx="18">
                  <c:v>70.6</c:v>
                </c:pt>
                <c:pt idx="19">
                  <c:v>70</c:v>
                </c:pt>
                <c:pt idx="20">
                  <c:v>69.6</c:v>
                </c:pt>
                <c:pt idx="21">
                  <c:v>70.2</c:v>
                </c:pt>
                <c:pt idx="22">
                  <c:v>69.6</c:v>
                </c:pt>
                <c:pt idx="23">
                  <c:v>70.2</c:v>
                </c:pt>
                <c:pt idx="24">
                  <c:v>71</c:v>
                </c:pt>
                <c:pt idx="25">
                  <c:v>70.8</c:v>
                </c:pt>
                <c:pt idx="26">
                  <c:v>71.4</c:v>
                </c:pt>
                <c:pt idx="27">
                  <c:v>70.8</c:v>
                </c:pt>
                <c:pt idx="28">
                  <c:v>71.2</c:v>
                </c:pt>
                <c:pt idx="29">
                  <c:v>71.2</c:v>
                </c:pt>
                <c:pt idx="30">
                  <c:v>70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I$2:$I$32</c:f>
              <c:numCache>
                <c:formatCode>General</c:formatCode>
                <c:ptCount val="31"/>
                <c:pt idx="0">
                  <c:v>69.8</c:v>
                </c:pt>
                <c:pt idx="1">
                  <c:v>69.6</c:v>
                </c:pt>
                <c:pt idx="2">
                  <c:v>70</c:v>
                </c:pt>
                <c:pt idx="3">
                  <c:v>69</c:v>
                </c:pt>
                <c:pt idx="4">
                  <c:v>69.2</c:v>
                </c:pt>
                <c:pt idx="5">
                  <c:v>69.6</c:v>
                </c:pt>
                <c:pt idx="6">
                  <c:v>70</c:v>
                </c:pt>
                <c:pt idx="7">
                  <c:v>70.6</c:v>
                </c:pt>
                <c:pt idx="8">
                  <c:v>70</c:v>
                </c:pt>
                <c:pt idx="9">
                  <c:v>69.6</c:v>
                </c:pt>
                <c:pt idx="10">
                  <c:v>69.4</c:v>
                </c:pt>
                <c:pt idx="11">
                  <c:v>69.2</c:v>
                </c:pt>
                <c:pt idx="12">
                  <c:v>70.4</c:v>
                </c:pt>
                <c:pt idx="13">
                  <c:v>71.2</c:v>
                </c:pt>
                <c:pt idx="14">
                  <c:v>70.2</c:v>
                </c:pt>
                <c:pt idx="15">
                  <c:v>70.8</c:v>
                </c:pt>
                <c:pt idx="16">
                  <c:v>71.4</c:v>
                </c:pt>
                <c:pt idx="17">
                  <c:v>70.8</c:v>
                </c:pt>
                <c:pt idx="18">
                  <c:v>71</c:v>
                </c:pt>
                <c:pt idx="19">
                  <c:v>69.8</c:v>
                </c:pt>
                <c:pt idx="20">
                  <c:v>70.6</c:v>
                </c:pt>
                <c:pt idx="21">
                  <c:v>70</c:v>
                </c:pt>
                <c:pt idx="22">
                  <c:v>71</c:v>
                </c:pt>
                <c:pt idx="23">
                  <c:v>71.4</c:v>
                </c:pt>
                <c:pt idx="24">
                  <c:v>71.6</c:v>
                </c:pt>
                <c:pt idx="25">
                  <c:v>72.6</c:v>
                </c:pt>
                <c:pt idx="26">
                  <c:v>71.6</c:v>
                </c:pt>
                <c:pt idx="27">
                  <c:v>71.8</c:v>
                </c:pt>
                <c:pt idx="28">
                  <c:v>71.6</c:v>
                </c:pt>
                <c:pt idx="29">
                  <c:v>71.8</c:v>
                </c:pt>
                <c:pt idx="30">
                  <c:v>7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21163"/>
        <c:axId val="25024203"/>
      </c:lineChart>
      <c:catAx>
        <c:axId val="54421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203"/>
        <c:crossesAt val="64"/>
        <c:auto val="1"/>
        <c:lblAlgn val="ctr"/>
        <c:lblOffset val="100"/>
        <c:noMultiLvlLbl val="0"/>
      </c:catAx>
      <c:valAx>
        <c:axId val="25024203"/>
        <c:scaling>
          <c:orientation val="minMax"/>
          <c:max val="77"/>
          <c:min val="64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1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00320256205"/>
          <c:y val="0.0306631804135964"/>
          <c:w val="0.94995996797438"/>
          <c:h val="0.968386023294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B$2:$B$32</c:f>
              <c:numCache>
                <c:formatCode>General</c:formatCode>
                <c:ptCount val="31"/>
                <c:pt idx="0">
                  <c:v>69.8</c:v>
                </c:pt>
                <c:pt idx="3">
                  <c:v>68.8</c:v>
                </c:pt>
                <c:pt idx="4">
                  <c:v>69.4</c:v>
                </c:pt>
                <c:pt idx="5">
                  <c:v>70.4</c:v>
                </c:pt>
                <c:pt idx="6">
                  <c:v>69.8</c:v>
                </c:pt>
                <c:pt idx="7">
                  <c:v>69.4</c:v>
                </c:pt>
                <c:pt idx="8">
                  <c:v>69</c:v>
                </c:pt>
                <c:pt idx="9">
                  <c:v>69</c:v>
                </c:pt>
                <c:pt idx="10">
                  <c:v>69.4</c:v>
                </c:pt>
                <c:pt idx="11">
                  <c:v>69.2</c:v>
                </c:pt>
                <c:pt idx="12">
                  <c:v>68.6</c:v>
                </c:pt>
                <c:pt idx="13">
                  <c:v>69</c:v>
                </c:pt>
                <c:pt idx="14">
                  <c:v>68.4</c:v>
                </c:pt>
                <c:pt idx="15">
                  <c:v>69.2</c:v>
                </c:pt>
                <c:pt idx="16">
                  <c:v>68.6</c:v>
                </c:pt>
                <c:pt idx="17">
                  <c:v>70.2</c:v>
                </c:pt>
                <c:pt idx="18">
                  <c:v>70.4</c:v>
                </c:pt>
                <c:pt idx="19">
                  <c:v>69.8</c:v>
                </c:pt>
                <c:pt idx="20">
                  <c:v>69.4</c:v>
                </c:pt>
                <c:pt idx="21">
                  <c:v>69.8</c:v>
                </c:pt>
                <c:pt idx="22">
                  <c:v>70</c:v>
                </c:pt>
                <c:pt idx="23">
                  <c:v>69.6</c:v>
                </c:pt>
                <c:pt idx="24">
                  <c:v>69.4</c:v>
                </c:pt>
                <c:pt idx="25">
                  <c:v>68</c:v>
                </c:pt>
                <c:pt idx="26">
                  <c:v>68.2</c:v>
                </c:pt>
                <c:pt idx="27">
                  <c:v>68</c:v>
                </c:pt>
                <c:pt idx="28">
                  <c:v>69.2</c:v>
                </c:pt>
                <c:pt idx="29">
                  <c:v>68.6</c:v>
                </c:pt>
                <c:pt idx="30">
                  <c:v>69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'!$C$2:$C$32</c:f>
              <c:numCache>
                <c:formatCode>General</c:formatCode>
                <c:ptCount val="31"/>
                <c:pt idx="0">
                  <c:v>70.6</c:v>
                </c:pt>
                <c:pt idx="2">
                  <c:v>69.2</c:v>
                </c:pt>
                <c:pt idx="3">
                  <c:v>70</c:v>
                </c:pt>
                <c:pt idx="4">
                  <c:v>70.8</c:v>
                </c:pt>
                <c:pt idx="5">
                  <c:v>70.4</c:v>
                </c:pt>
                <c:pt idx="6">
                  <c:v>70.2</c:v>
                </c:pt>
                <c:pt idx="7">
                  <c:v>69.6</c:v>
                </c:pt>
                <c:pt idx="8">
                  <c:v>69.6</c:v>
                </c:pt>
                <c:pt idx="9">
                  <c:v>69.8</c:v>
                </c:pt>
                <c:pt idx="10">
                  <c:v>69.6</c:v>
                </c:pt>
                <c:pt idx="11">
                  <c:v>69</c:v>
                </c:pt>
                <c:pt idx="12">
                  <c:v>69.6</c:v>
                </c:pt>
                <c:pt idx="13">
                  <c:v>68.8</c:v>
                </c:pt>
                <c:pt idx="14">
                  <c:v>69.8</c:v>
                </c:pt>
                <c:pt idx="15">
                  <c:v>70.4</c:v>
                </c:pt>
                <c:pt idx="16">
                  <c:v>70.4</c:v>
                </c:pt>
                <c:pt idx="17">
                  <c:v>70.8</c:v>
                </c:pt>
                <c:pt idx="18">
                  <c:v>70.4</c:v>
                </c:pt>
                <c:pt idx="19">
                  <c:v>69.8</c:v>
                </c:pt>
                <c:pt idx="20">
                  <c:v>70.2</c:v>
                </c:pt>
                <c:pt idx="21">
                  <c:v>70.6</c:v>
                </c:pt>
                <c:pt idx="22">
                  <c:v>70.2</c:v>
                </c:pt>
                <c:pt idx="23">
                  <c:v>70.2</c:v>
                </c:pt>
                <c:pt idx="24">
                  <c:v>68.4</c:v>
                </c:pt>
                <c:pt idx="25">
                  <c:v>68.6</c:v>
                </c:pt>
                <c:pt idx="26">
                  <c:v>69</c:v>
                </c:pt>
                <c:pt idx="27">
                  <c:v>69.2</c:v>
                </c:pt>
                <c:pt idx="28">
                  <c:v>69.4</c:v>
                </c:pt>
                <c:pt idx="29">
                  <c:v>70.6</c:v>
                </c:pt>
                <c:pt idx="30">
                  <c:v>6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43317"/>
        <c:axId val="28101123"/>
      </c:lineChart>
      <c:catAx>
        <c:axId val="61043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123"/>
        <c:crossesAt val="64"/>
        <c:auto val="1"/>
        <c:lblAlgn val="ctr"/>
        <c:lblOffset val="100"/>
        <c:noMultiLvlLbl val="0"/>
      </c:catAx>
      <c:valAx>
        <c:axId val="28101123"/>
        <c:scaling>
          <c:orientation val="minMax"/>
          <c:max val="77"/>
          <c:min val="64"/>
        </c:scaling>
        <c:delete val="0"/>
        <c:axPos val="l"/>
        <c:numFmt formatCode="0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33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843821076573"/>
          <c:y val="0.030471241289713"/>
          <c:w val="0.952615617892343"/>
          <c:h val="0.968583914019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E$2:$E$32</c:f>
              <c:numCache>
                <c:formatCode>General</c:formatCode>
                <c:ptCount val="31"/>
                <c:pt idx="10">
                  <c:v>70.6</c:v>
                </c:pt>
                <c:pt idx="11">
                  <c:v>70.4</c:v>
                </c:pt>
                <c:pt idx="12">
                  <c:v>70.3</c:v>
                </c:pt>
                <c:pt idx="13">
                  <c:v>71.3</c:v>
                </c:pt>
                <c:pt idx="14">
                  <c:v>71</c:v>
                </c:pt>
                <c:pt idx="15">
                  <c:v>70.5</c:v>
                </c:pt>
                <c:pt idx="16">
                  <c:v>70.2</c:v>
                </c:pt>
                <c:pt idx="17">
                  <c:v>70.4</c:v>
                </c:pt>
                <c:pt idx="18">
                  <c:v>70.2</c:v>
                </c:pt>
                <c:pt idx="19">
                  <c:v>70.3</c:v>
                </c:pt>
                <c:pt idx="20">
                  <c:v>70</c:v>
                </c:pt>
                <c:pt idx="21">
                  <c:v>69.9</c:v>
                </c:pt>
                <c:pt idx="22">
                  <c:v>69.5</c:v>
                </c:pt>
                <c:pt idx="23">
                  <c:v>68.7</c:v>
                </c:pt>
                <c:pt idx="24">
                  <c:v>68.9</c:v>
                </c:pt>
                <c:pt idx="25">
                  <c:v>69.5</c:v>
                </c:pt>
                <c:pt idx="26">
                  <c:v>68.4</c:v>
                </c:pt>
                <c:pt idx="27">
                  <c:v>69.6</c:v>
                </c:pt>
                <c:pt idx="28">
                  <c:v>69.7</c:v>
                </c:pt>
                <c:pt idx="29">
                  <c:v>69.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H$2:$H$32</c:f>
              <c:numCache>
                <c:formatCode>General</c:formatCode>
                <c:ptCount val="31"/>
                <c:pt idx="10">
                  <c:v>71</c:v>
                </c:pt>
                <c:pt idx="11">
                  <c:v>70.6</c:v>
                </c:pt>
                <c:pt idx="12">
                  <c:v>72.2</c:v>
                </c:pt>
                <c:pt idx="13">
                  <c:v>71.5</c:v>
                </c:pt>
                <c:pt idx="14">
                  <c:v>70.9</c:v>
                </c:pt>
                <c:pt idx="15">
                  <c:v>70.9</c:v>
                </c:pt>
                <c:pt idx="16">
                  <c:v>70.8</c:v>
                </c:pt>
                <c:pt idx="17">
                  <c:v>71.1</c:v>
                </c:pt>
                <c:pt idx="18">
                  <c:v>71</c:v>
                </c:pt>
                <c:pt idx="19">
                  <c:v>70.9</c:v>
                </c:pt>
                <c:pt idx="20">
                  <c:v>70.5</c:v>
                </c:pt>
                <c:pt idx="21">
                  <c:v>70</c:v>
                </c:pt>
                <c:pt idx="22">
                  <c:v>69.1</c:v>
                </c:pt>
                <c:pt idx="23">
                  <c:v>69.3</c:v>
                </c:pt>
                <c:pt idx="24">
                  <c:v>69.9</c:v>
                </c:pt>
                <c:pt idx="25">
                  <c:v>68.9</c:v>
                </c:pt>
                <c:pt idx="26">
                  <c:v>69.8</c:v>
                </c:pt>
                <c:pt idx="27">
                  <c:v>70.3</c:v>
                </c:pt>
                <c:pt idx="28">
                  <c:v>70.4</c:v>
                </c:pt>
                <c:pt idx="29">
                  <c:v>7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57720"/>
        <c:axId val="28914899"/>
      </c:lineChart>
      <c:catAx>
        <c:axId val="29657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899"/>
        <c:crossesAt val="64"/>
        <c:auto val="1"/>
        <c:lblAlgn val="ctr"/>
        <c:lblOffset val="100"/>
        <c:noMultiLvlLbl val="0"/>
      </c:catAx>
      <c:valAx>
        <c:axId val="28914899"/>
        <c:scaling>
          <c:orientation val="minMax"/>
          <c:max val="77"/>
          <c:min val="64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77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305650989219287"/>
          <c:w val="0.952143950995406"/>
          <c:h val="0.9684871460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L$2:$L$32</c:f>
              <c:numCache>
                <c:formatCode>General</c:formatCode>
                <c:ptCount val="31"/>
                <c:pt idx="0">
                  <c:v>69.6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69.5</c:v>
                </c:pt>
                <c:pt idx="5">
                  <c:v>70.1</c:v>
                </c:pt>
                <c:pt idx="6">
                  <c:v>70.2</c:v>
                </c:pt>
                <c:pt idx="7">
                  <c:v>70.9</c:v>
                </c:pt>
                <c:pt idx="8">
                  <c:v>71.5</c:v>
                </c:pt>
                <c:pt idx="9">
                  <c:v>70.4</c:v>
                </c:pt>
                <c:pt idx="10">
                  <c:v>70.1</c:v>
                </c:pt>
                <c:pt idx="11">
                  <c:v>70.1</c:v>
                </c:pt>
                <c:pt idx="12">
                  <c:v>70</c:v>
                </c:pt>
                <c:pt idx="13">
                  <c:v>70</c:v>
                </c:pt>
                <c:pt idx="14">
                  <c:v>71.4</c:v>
                </c:pt>
                <c:pt idx="15">
                  <c:v>70.4</c:v>
                </c:pt>
                <c:pt idx="16">
                  <c:v>70.7</c:v>
                </c:pt>
                <c:pt idx="17">
                  <c:v>71.1</c:v>
                </c:pt>
                <c:pt idx="18">
                  <c:v>71.5</c:v>
                </c:pt>
                <c:pt idx="19">
                  <c:v>71.1</c:v>
                </c:pt>
                <c:pt idx="20">
                  <c:v>70.4</c:v>
                </c:pt>
                <c:pt idx="21">
                  <c:v>71.2</c:v>
                </c:pt>
                <c:pt idx="22">
                  <c:v>70.7</c:v>
                </c:pt>
                <c:pt idx="23">
                  <c:v>71.3</c:v>
                </c:pt>
                <c:pt idx="24">
                  <c:v>71.3</c:v>
                </c:pt>
                <c:pt idx="25">
                  <c:v>71.9</c:v>
                </c:pt>
                <c:pt idx="26">
                  <c:v>72.5</c:v>
                </c:pt>
                <c:pt idx="27">
                  <c:v>71.8</c:v>
                </c:pt>
                <c:pt idx="28">
                  <c:v>72.2</c:v>
                </c:pt>
                <c:pt idx="29">
                  <c:v>72</c:v>
                </c:pt>
                <c:pt idx="30">
                  <c:v>71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kt-Dez04_N'!$O$2:$O$32</c:f>
              <c:numCache>
                <c:formatCode>General</c:formatCode>
                <c:ptCount val="31"/>
                <c:pt idx="0">
                  <c:v>70.7</c:v>
                </c:pt>
                <c:pt idx="1">
                  <c:v>70.6</c:v>
                </c:pt>
                <c:pt idx="2">
                  <c:v>70.7</c:v>
                </c:pt>
                <c:pt idx="3">
                  <c:v>70.5</c:v>
                </c:pt>
                <c:pt idx="4">
                  <c:v>70.6</c:v>
                </c:pt>
                <c:pt idx="5">
                  <c:v>70.7</c:v>
                </c:pt>
                <c:pt idx="6">
                  <c:v>71.5</c:v>
                </c:pt>
                <c:pt idx="7">
                  <c:v>71.9</c:v>
                </c:pt>
                <c:pt idx="8">
                  <c:v>71.3</c:v>
                </c:pt>
                <c:pt idx="9">
                  <c:v>70.8</c:v>
                </c:pt>
                <c:pt idx="10">
                  <c:v>70.7</c:v>
                </c:pt>
                <c:pt idx="11">
                  <c:v>70.5</c:v>
                </c:pt>
                <c:pt idx="12">
                  <c:v>71.2</c:v>
                </c:pt>
                <c:pt idx="13">
                  <c:v>72.4</c:v>
                </c:pt>
                <c:pt idx="14">
                  <c:v>71.6</c:v>
                </c:pt>
                <c:pt idx="15">
                  <c:v>71.9</c:v>
                </c:pt>
                <c:pt idx="16">
                  <c:v>72.5</c:v>
                </c:pt>
                <c:pt idx="17">
                  <c:v>72.4</c:v>
                </c:pt>
                <c:pt idx="18">
                  <c:v>72.3</c:v>
                </c:pt>
                <c:pt idx="19">
                  <c:v>70.9</c:v>
                </c:pt>
                <c:pt idx="20">
                  <c:v>71.9</c:v>
                </c:pt>
                <c:pt idx="21">
                  <c:v>71.1</c:v>
                </c:pt>
                <c:pt idx="22">
                  <c:v>71.9</c:v>
                </c:pt>
                <c:pt idx="23">
                  <c:v>72.8</c:v>
                </c:pt>
                <c:pt idx="24">
                  <c:v>72.8</c:v>
                </c:pt>
                <c:pt idx="25">
                  <c:v>73.7</c:v>
                </c:pt>
                <c:pt idx="26">
                  <c:v>72.8</c:v>
                </c:pt>
                <c:pt idx="27">
                  <c:v>72.9</c:v>
                </c:pt>
                <c:pt idx="28">
                  <c:v>72.5</c:v>
                </c:pt>
                <c:pt idx="29">
                  <c:v>73.2</c:v>
                </c:pt>
                <c:pt idx="30">
                  <c:v>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98191"/>
        <c:axId val="32957946"/>
      </c:lineChart>
      <c:catAx>
        <c:axId val="44598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946"/>
        <c:crossesAt val="64"/>
        <c:auto val="1"/>
        <c:lblAlgn val="ctr"/>
        <c:lblOffset val="100"/>
        <c:noMultiLvlLbl val="0"/>
      </c:catAx>
      <c:valAx>
        <c:axId val="32957946"/>
        <c:scaling>
          <c:orientation val="minMax"/>
          <c:max val="77"/>
          <c:min val="64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81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<Relationship Id="rId3" Type="http://schemas.openxmlformats.org/officeDocument/2006/relationships/chart" Target="../charts/chart9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<Relationship Id="rId3" Type="http://schemas.openxmlformats.org/officeDocument/2006/relationships/chart" Target="../charts/chart10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0.xml"/><Relationship Id="rId2" Type="http://schemas.openxmlformats.org/officeDocument/2006/relationships/chart" Target="../charts/chart111.xml"/><Relationship Id="rId3" Type="http://schemas.openxmlformats.org/officeDocument/2006/relationships/chart" Target="../charts/chart11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<Relationship Id="rId3" Type="http://schemas.openxmlformats.org/officeDocument/2006/relationships/chart" Target="../charts/chart1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16.xml"/><Relationship Id="rId2" Type="http://schemas.openxmlformats.org/officeDocument/2006/relationships/chart" Target="../charts/chart117.xml"/><Relationship Id="rId3" Type="http://schemas.openxmlformats.org/officeDocument/2006/relationships/chart" Target="../charts/chart11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<Relationship Id="rId3" Type="http://schemas.openxmlformats.org/officeDocument/2006/relationships/chart" Target="../charts/chart1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22.xml"/><Relationship Id="rId2" Type="http://schemas.openxmlformats.org/officeDocument/2006/relationships/chart" Target="../charts/chart123.xml"/><Relationship Id="rId3" Type="http://schemas.openxmlformats.org/officeDocument/2006/relationships/chart" Target="../charts/chart12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25.xml"/><Relationship Id="rId2" Type="http://schemas.openxmlformats.org/officeDocument/2006/relationships/chart" Target="../charts/chart126.xml"/><Relationship Id="rId3" Type="http://schemas.openxmlformats.org/officeDocument/2006/relationships/chart" Target="../charts/chart127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31.xml"/><Relationship Id="rId2" Type="http://schemas.openxmlformats.org/officeDocument/2006/relationships/chart" Target="../charts/chart132.xml"/><Relationship Id="rId3" Type="http://schemas.openxmlformats.org/officeDocument/2006/relationships/chart" Target="../charts/chart1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34.xml"/><Relationship Id="rId2" Type="http://schemas.openxmlformats.org/officeDocument/2006/relationships/chart" Target="../charts/chart135.xml"/><Relationship Id="rId3" Type="http://schemas.openxmlformats.org/officeDocument/2006/relationships/chart" Target="../charts/chart13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37.xml"/><Relationship Id="rId2" Type="http://schemas.openxmlformats.org/officeDocument/2006/relationships/chart" Target="../charts/chart138.xml"/><Relationship Id="rId3" Type="http://schemas.openxmlformats.org/officeDocument/2006/relationships/chart" Target="../charts/chart139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40.xml"/><Relationship Id="rId2" Type="http://schemas.openxmlformats.org/officeDocument/2006/relationships/chart" Target="../charts/chart141.xml"/><Relationship Id="rId3" Type="http://schemas.openxmlformats.org/officeDocument/2006/relationships/chart" Target="../charts/chart14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43.xml"/><Relationship Id="rId2" Type="http://schemas.openxmlformats.org/officeDocument/2006/relationships/chart" Target="../charts/chart144.xml"/><Relationship Id="rId3" Type="http://schemas.openxmlformats.org/officeDocument/2006/relationships/chart" Target="../charts/chart1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46.xml"/><Relationship Id="rId2" Type="http://schemas.openxmlformats.org/officeDocument/2006/relationships/chart" Target="../charts/chart147.xml"/><Relationship Id="rId3" Type="http://schemas.openxmlformats.org/officeDocument/2006/relationships/chart" Target="../charts/chart148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49.xml"/><Relationship Id="rId2" Type="http://schemas.openxmlformats.org/officeDocument/2006/relationships/chart" Target="../charts/chart150.xml"/><Relationship Id="rId3" Type="http://schemas.openxmlformats.org/officeDocument/2006/relationships/chart" Target="../charts/chart1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52.xml"/><Relationship Id="rId2" Type="http://schemas.openxmlformats.org/officeDocument/2006/relationships/chart" Target="../charts/chart153.xml"/><Relationship Id="rId3" Type="http://schemas.openxmlformats.org/officeDocument/2006/relationships/chart" Target="../charts/chart15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55.xml"/><Relationship Id="rId2" Type="http://schemas.openxmlformats.org/officeDocument/2006/relationships/chart" Target="../charts/chart156.xml"/><Relationship Id="rId3" Type="http://schemas.openxmlformats.org/officeDocument/2006/relationships/chart" Target="../charts/chart15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58.xml"/><Relationship Id="rId2" Type="http://schemas.openxmlformats.org/officeDocument/2006/relationships/chart" Target="../charts/chart159.xml"/><Relationship Id="rId3" Type="http://schemas.openxmlformats.org/officeDocument/2006/relationships/chart" Target="../charts/chart160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61.xml"/><Relationship Id="rId2" Type="http://schemas.openxmlformats.org/officeDocument/2006/relationships/chart" Target="../charts/chart162.xml"/><Relationship Id="rId3" Type="http://schemas.openxmlformats.org/officeDocument/2006/relationships/chart" Target="../charts/chart16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64.xml"/><Relationship Id="rId2" Type="http://schemas.openxmlformats.org/officeDocument/2006/relationships/chart" Target="../charts/chart165.xml"/><Relationship Id="rId3" Type="http://schemas.openxmlformats.org/officeDocument/2006/relationships/chart" Target="../charts/chart16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67.xml"/><Relationship Id="rId2" Type="http://schemas.openxmlformats.org/officeDocument/2006/relationships/chart" Target="../charts/chart168.xml"/><Relationship Id="rId3" Type="http://schemas.openxmlformats.org/officeDocument/2006/relationships/chart" Target="../charts/chart16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70.xml"/><Relationship Id="rId2" Type="http://schemas.openxmlformats.org/officeDocument/2006/relationships/chart" Target="../charts/chart171.xml"/><Relationship Id="rId3" Type="http://schemas.openxmlformats.org/officeDocument/2006/relationships/chart" Target="../charts/chart17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73.xml"/><Relationship Id="rId2" Type="http://schemas.openxmlformats.org/officeDocument/2006/relationships/chart" Target="../charts/chart174.xml"/><Relationship Id="rId3" Type="http://schemas.openxmlformats.org/officeDocument/2006/relationships/chart" Target="../charts/chart17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76.xml"/><Relationship Id="rId2" Type="http://schemas.openxmlformats.org/officeDocument/2006/relationships/chart" Target="../charts/chart177.xml"/><Relationship Id="rId3" Type="http://schemas.openxmlformats.org/officeDocument/2006/relationships/chart" Target="../charts/chart178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79.xml"/><Relationship Id="rId2" Type="http://schemas.openxmlformats.org/officeDocument/2006/relationships/chart" Target="../charts/chart180.xml"/><Relationship Id="rId3" Type="http://schemas.openxmlformats.org/officeDocument/2006/relationships/chart" Target="../charts/chart18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0</xdr:row>
      <xdr:rowOff>0</xdr:rowOff>
    </xdr:from>
    <xdr:to>
      <xdr:col>8</xdr:col>
      <xdr:colOff>602640</xdr:colOff>
      <xdr:row>110</xdr:row>
      <xdr:rowOff>19080</xdr:rowOff>
    </xdr:to>
    <xdr:graphicFrame>
      <xdr:nvGraphicFramePr>
        <xdr:cNvPr id="0" name="Chart 6"/>
        <xdr:cNvGraphicFramePr/>
      </xdr:nvGraphicFramePr>
      <xdr:xfrm>
        <a:off x="123840" y="6732360"/>
        <a:ext cx="557928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25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26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27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28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29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30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31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32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33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34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35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36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37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38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39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40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41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42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43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44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45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46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47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48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49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50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51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52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53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54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440</xdr:rowOff>
    </xdr:from>
    <xdr:to>
      <xdr:col>2</xdr:col>
      <xdr:colOff>567000</xdr:colOff>
      <xdr:row>57</xdr:row>
      <xdr:rowOff>19080</xdr:rowOff>
    </xdr:to>
    <xdr:graphicFrame>
      <xdr:nvGraphicFramePr>
        <xdr:cNvPr id="1" name="Chart 7"/>
        <xdr:cNvGraphicFramePr/>
      </xdr:nvGraphicFramePr>
      <xdr:xfrm>
        <a:off x="0" y="7046640"/>
        <a:ext cx="1842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8920</xdr:colOff>
      <xdr:row>36</xdr:row>
      <xdr:rowOff>28440</xdr:rowOff>
    </xdr:from>
    <xdr:to>
      <xdr:col>5</xdr:col>
      <xdr:colOff>602640</xdr:colOff>
      <xdr:row>57</xdr:row>
      <xdr:rowOff>19080</xdr:rowOff>
    </xdr:to>
    <xdr:graphicFrame>
      <xdr:nvGraphicFramePr>
        <xdr:cNvPr id="2" name="Chart 8"/>
        <xdr:cNvGraphicFramePr/>
      </xdr:nvGraphicFramePr>
      <xdr:xfrm>
        <a:off x="1904040" y="7046640"/>
        <a:ext cx="188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640</xdr:colOff>
      <xdr:row>36</xdr:row>
      <xdr:rowOff>28440</xdr:rowOff>
    </xdr:from>
    <xdr:to>
      <xdr:col>9</xdr:col>
      <xdr:colOff>360</xdr:colOff>
      <xdr:row>57</xdr:row>
      <xdr:rowOff>9360</xdr:rowOff>
    </xdr:to>
    <xdr:graphicFrame>
      <xdr:nvGraphicFramePr>
        <xdr:cNvPr id="3" name="Chart 9"/>
        <xdr:cNvGraphicFramePr/>
      </xdr:nvGraphicFramePr>
      <xdr:xfrm>
        <a:off x="3852000" y="7046640"/>
        <a:ext cx="1886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55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56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57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58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59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60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61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62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63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64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65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66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67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68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69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70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71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72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73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74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75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76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77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78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79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80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81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82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83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84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440</xdr:rowOff>
    </xdr:from>
    <xdr:to>
      <xdr:col>2</xdr:col>
      <xdr:colOff>585360</xdr:colOff>
      <xdr:row>57</xdr:row>
      <xdr:rowOff>47520</xdr:rowOff>
    </xdr:to>
    <xdr:graphicFrame>
      <xdr:nvGraphicFramePr>
        <xdr:cNvPr id="4" name="Chart 10"/>
        <xdr:cNvGraphicFramePr/>
      </xdr:nvGraphicFramePr>
      <xdr:xfrm>
        <a:off x="0" y="6906240"/>
        <a:ext cx="1860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36</xdr:row>
      <xdr:rowOff>18720</xdr:rowOff>
    </xdr:from>
    <xdr:to>
      <xdr:col>5</xdr:col>
      <xdr:colOff>602640</xdr:colOff>
      <xdr:row>57</xdr:row>
      <xdr:rowOff>47520</xdr:rowOff>
    </xdr:to>
    <xdr:graphicFrame>
      <xdr:nvGraphicFramePr>
        <xdr:cNvPr id="5" name="Chart 13"/>
        <xdr:cNvGraphicFramePr/>
      </xdr:nvGraphicFramePr>
      <xdr:xfrm>
        <a:off x="1921320" y="6896520"/>
        <a:ext cx="1869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80</xdr:colOff>
      <xdr:row>36</xdr:row>
      <xdr:rowOff>28440</xdr:rowOff>
    </xdr:from>
    <xdr:to>
      <xdr:col>9</xdr:col>
      <xdr:colOff>27360</xdr:colOff>
      <xdr:row>57</xdr:row>
      <xdr:rowOff>47520</xdr:rowOff>
    </xdr:to>
    <xdr:graphicFrame>
      <xdr:nvGraphicFramePr>
        <xdr:cNvPr id="6" name="Chart 14"/>
        <xdr:cNvGraphicFramePr/>
      </xdr:nvGraphicFramePr>
      <xdr:xfrm>
        <a:off x="3860640" y="6906240"/>
        <a:ext cx="19047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85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86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87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88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89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90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91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92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93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94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621720</xdr:colOff>
      <xdr:row>57</xdr:row>
      <xdr:rowOff>47520</xdr:rowOff>
    </xdr:to>
    <xdr:graphicFrame>
      <xdr:nvGraphicFramePr>
        <xdr:cNvPr id="95" name="Diagramm 21"/>
        <xdr:cNvGraphicFramePr/>
      </xdr:nvGraphicFramePr>
      <xdr:xfrm>
        <a:off x="3881880" y="6887160"/>
        <a:ext cx="1955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96" name="Chart 3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36</xdr:row>
      <xdr:rowOff>0</xdr:rowOff>
    </xdr:from>
    <xdr:to>
      <xdr:col>7</xdr:col>
      <xdr:colOff>404640</xdr:colOff>
      <xdr:row>57</xdr:row>
      <xdr:rowOff>47520</xdr:rowOff>
    </xdr:to>
    <xdr:graphicFrame>
      <xdr:nvGraphicFramePr>
        <xdr:cNvPr id="97" name="Diagramm 20"/>
        <xdr:cNvGraphicFramePr/>
      </xdr:nvGraphicFramePr>
      <xdr:xfrm>
        <a:off x="1119240" y="6877800"/>
        <a:ext cx="1899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520</xdr:colOff>
      <xdr:row>36</xdr:row>
      <xdr:rowOff>9360</xdr:rowOff>
    </xdr:from>
    <xdr:to>
      <xdr:col>14</xdr:col>
      <xdr:colOff>404640</xdr:colOff>
      <xdr:row>57</xdr:row>
      <xdr:rowOff>47520</xdr:rowOff>
    </xdr:to>
    <xdr:graphicFrame>
      <xdr:nvGraphicFramePr>
        <xdr:cNvPr id="98" name="Diagramm 21"/>
        <xdr:cNvGraphicFramePr/>
      </xdr:nvGraphicFramePr>
      <xdr:xfrm>
        <a:off x="3826440" y="6887160"/>
        <a:ext cx="1880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6</xdr:row>
      <xdr:rowOff>0</xdr:rowOff>
    </xdr:from>
    <xdr:to>
      <xdr:col>2</xdr:col>
      <xdr:colOff>404280</xdr:colOff>
      <xdr:row>57</xdr:row>
      <xdr:rowOff>28440</xdr:rowOff>
    </xdr:to>
    <xdr:graphicFrame>
      <xdr:nvGraphicFramePr>
        <xdr:cNvPr id="99" name="Chart 3"/>
        <xdr:cNvGraphicFramePr/>
      </xdr:nvGraphicFramePr>
      <xdr:xfrm>
        <a:off x="9360" y="6877800"/>
        <a:ext cx="10814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00" name="Chart 6"/>
        <xdr:cNvGraphicFramePr/>
      </xdr:nvGraphicFramePr>
      <xdr:xfrm>
        <a:off x="47160" y="5286600"/>
        <a:ext cx="2181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01" name="Chart 7"/>
        <xdr:cNvGraphicFramePr/>
      </xdr:nvGraphicFramePr>
      <xdr:xfrm>
        <a:off x="2332440" y="5286600"/>
        <a:ext cx="22010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02" name="Chart 8"/>
        <xdr:cNvGraphicFramePr/>
      </xdr:nvGraphicFramePr>
      <xdr:xfrm>
        <a:off x="4627080" y="5286600"/>
        <a:ext cx="2210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03" name="Chart 1"/>
        <xdr:cNvGraphicFramePr/>
      </xdr:nvGraphicFramePr>
      <xdr:xfrm>
        <a:off x="47160" y="5286600"/>
        <a:ext cx="2247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04" name="Chart 2"/>
        <xdr:cNvGraphicFramePr/>
      </xdr:nvGraphicFramePr>
      <xdr:xfrm>
        <a:off x="2397600" y="5286600"/>
        <a:ext cx="22014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05" name="Chart 3"/>
        <xdr:cNvGraphicFramePr/>
      </xdr:nvGraphicFramePr>
      <xdr:xfrm>
        <a:off x="4692600" y="5286600"/>
        <a:ext cx="2210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06" name="Chart 1025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07" name="Chart 1026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2880</xdr:colOff>
      <xdr:row>63</xdr:row>
      <xdr:rowOff>95400</xdr:rowOff>
    </xdr:to>
    <xdr:graphicFrame>
      <xdr:nvGraphicFramePr>
        <xdr:cNvPr id="108" name="Chart 1027"/>
        <xdr:cNvGraphicFramePr/>
      </xdr:nvGraphicFramePr>
      <xdr:xfrm>
        <a:off x="5161680" y="5286600"/>
        <a:ext cx="2350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09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10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2880</xdr:colOff>
      <xdr:row>63</xdr:row>
      <xdr:rowOff>95400</xdr:rowOff>
    </xdr:to>
    <xdr:graphicFrame>
      <xdr:nvGraphicFramePr>
        <xdr:cNvPr id="111" name="Chart 3"/>
        <xdr:cNvGraphicFramePr/>
      </xdr:nvGraphicFramePr>
      <xdr:xfrm>
        <a:off x="5161680" y="5286600"/>
        <a:ext cx="2350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12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13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14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585360</xdr:colOff>
      <xdr:row>57</xdr:row>
      <xdr:rowOff>56880</xdr:rowOff>
    </xdr:to>
    <xdr:graphicFrame>
      <xdr:nvGraphicFramePr>
        <xdr:cNvPr id="7" name="Chart 16"/>
        <xdr:cNvGraphicFramePr/>
      </xdr:nvGraphicFramePr>
      <xdr:xfrm>
        <a:off x="0" y="6887160"/>
        <a:ext cx="1860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36</xdr:row>
      <xdr:rowOff>9360</xdr:rowOff>
    </xdr:from>
    <xdr:to>
      <xdr:col>5</xdr:col>
      <xdr:colOff>611280</xdr:colOff>
      <xdr:row>57</xdr:row>
      <xdr:rowOff>56880</xdr:rowOff>
    </xdr:to>
    <xdr:graphicFrame>
      <xdr:nvGraphicFramePr>
        <xdr:cNvPr id="8" name="Chart 17"/>
        <xdr:cNvGraphicFramePr/>
      </xdr:nvGraphicFramePr>
      <xdr:xfrm>
        <a:off x="1921320" y="688716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9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9" name="Chart 18"/>
        <xdr:cNvGraphicFramePr/>
      </xdr:nvGraphicFramePr>
      <xdr:xfrm>
        <a:off x="3878280" y="6887160"/>
        <a:ext cx="180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15" name="Chart 1"/>
        <xdr:cNvGraphicFramePr/>
      </xdr:nvGraphicFramePr>
      <xdr:xfrm>
        <a:off x="47160" y="5286600"/>
        <a:ext cx="2247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16" name="Chart 2"/>
        <xdr:cNvGraphicFramePr/>
      </xdr:nvGraphicFramePr>
      <xdr:xfrm>
        <a:off x="2397600" y="5286600"/>
        <a:ext cx="22672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17" name="Chart 3"/>
        <xdr:cNvGraphicFramePr/>
      </xdr:nvGraphicFramePr>
      <xdr:xfrm>
        <a:off x="4758480" y="5286600"/>
        <a:ext cx="2210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18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19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2880</xdr:colOff>
      <xdr:row>63</xdr:row>
      <xdr:rowOff>95400</xdr:rowOff>
    </xdr:to>
    <xdr:graphicFrame>
      <xdr:nvGraphicFramePr>
        <xdr:cNvPr id="120" name="Chart 3"/>
        <xdr:cNvGraphicFramePr/>
      </xdr:nvGraphicFramePr>
      <xdr:xfrm>
        <a:off x="5161680" y="5286600"/>
        <a:ext cx="2350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21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22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23" name="Chart 3"/>
        <xdr:cNvGraphicFramePr/>
      </xdr:nvGraphicFramePr>
      <xdr:xfrm>
        <a:off x="5161680" y="5286600"/>
        <a:ext cx="245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24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25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26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27" name="Chart 1"/>
        <xdr:cNvGraphicFramePr/>
      </xdr:nvGraphicFramePr>
      <xdr:xfrm>
        <a:off x="47160" y="5286600"/>
        <a:ext cx="2247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28" name="Chart 2"/>
        <xdr:cNvGraphicFramePr/>
      </xdr:nvGraphicFramePr>
      <xdr:xfrm>
        <a:off x="2397600" y="5286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29" name="Chart 3"/>
        <xdr:cNvGraphicFramePr/>
      </xdr:nvGraphicFramePr>
      <xdr:xfrm>
        <a:off x="4824720" y="5286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30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31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32" name="Chart 3"/>
        <xdr:cNvGraphicFramePr/>
      </xdr:nvGraphicFramePr>
      <xdr:xfrm>
        <a:off x="5161680" y="5286600"/>
        <a:ext cx="243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33" name="Chart 1"/>
        <xdr:cNvGraphicFramePr/>
      </xdr:nvGraphicFramePr>
      <xdr:xfrm>
        <a:off x="46800" y="5286600"/>
        <a:ext cx="2473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34" name="Chart 2"/>
        <xdr:cNvGraphicFramePr/>
      </xdr:nvGraphicFramePr>
      <xdr:xfrm>
        <a:off x="265176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35" name="Chart 3"/>
        <xdr:cNvGraphicFramePr/>
      </xdr:nvGraphicFramePr>
      <xdr:xfrm>
        <a:off x="5180760" y="5286600"/>
        <a:ext cx="245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36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37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38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39" name="Chart 1"/>
        <xdr:cNvGraphicFramePr/>
      </xdr:nvGraphicFramePr>
      <xdr:xfrm>
        <a:off x="47160" y="5286600"/>
        <a:ext cx="2247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40" name="Chart 2"/>
        <xdr:cNvGraphicFramePr/>
      </xdr:nvGraphicFramePr>
      <xdr:xfrm>
        <a:off x="2397600" y="5286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41" name="Chart 3"/>
        <xdr:cNvGraphicFramePr/>
      </xdr:nvGraphicFramePr>
      <xdr:xfrm>
        <a:off x="4824720" y="5286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42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43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44" name="Chart 3"/>
        <xdr:cNvGraphicFramePr/>
      </xdr:nvGraphicFramePr>
      <xdr:xfrm>
        <a:off x="5161680" y="5286600"/>
        <a:ext cx="243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585360</xdr:colOff>
      <xdr:row>57</xdr:row>
      <xdr:rowOff>56880</xdr:rowOff>
    </xdr:to>
    <xdr:graphicFrame>
      <xdr:nvGraphicFramePr>
        <xdr:cNvPr id="10" name="Diagramm 19"/>
        <xdr:cNvGraphicFramePr/>
      </xdr:nvGraphicFramePr>
      <xdr:xfrm>
        <a:off x="0" y="6887160"/>
        <a:ext cx="1860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36</xdr:row>
      <xdr:rowOff>9360</xdr:rowOff>
    </xdr:from>
    <xdr:to>
      <xdr:col>5</xdr:col>
      <xdr:colOff>611280</xdr:colOff>
      <xdr:row>57</xdr:row>
      <xdr:rowOff>56880</xdr:rowOff>
    </xdr:to>
    <xdr:graphicFrame>
      <xdr:nvGraphicFramePr>
        <xdr:cNvPr id="11" name="Diagramm 20"/>
        <xdr:cNvGraphicFramePr/>
      </xdr:nvGraphicFramePr>
      <xdr:xfrm>
        <a:off x="1921320" y="688716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9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12" name="Diagramm 21"/>
        <xdr:cNvGraphicFramePr/>
      </xdr:nvGraphicFramePr>
      <xdr:xfrm>
        <a:off x="3878280" y="6887160"/>
        <a:ext cx="180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45" name="Chart 1"/>
        <xdr:cNvGraphicFramePr/>
      </xdr:nvGraphicFramePr>
      <xdr:xfrm>
        <a:off x="46800" y="5286600"/>
        <a:ext cx="2473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46" name="Chart 2"/>
        <xdr:cNvGraphicFramePr/>
      </xdr:nvGraphicFramePr>
      <xdr:xfrm>
        <a:off x="265176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47" name="Chart 3"/>
        <xdr:cNvGraphicFramePr/>
      </xdr:nvGraphicFramePr>
      <xdr:xfrm>
        <a:off x="5180760" y="5286600"/>
        <a:ext cx="245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48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49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50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51" name="Chart 1"/>
        <xdr:cNvGraphicFramePr/>
      </xdr:nvGraphicFramePr>
      <xdr:xfrm>
        <a:off x="47160" y="5286600"/>
        <a:ext cx="2247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52" name="Chart 2"/>
        <xdr:cNvGraphicFramePr/>
      </xdr:nvGraphicFramePr>
      <xdr:xfrm>
        <a:off x="2397600" y="5286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53" name="Chart 3"/>
        <xdr:cNvGraphicFramePr/>
      </xdr:nvGraphicFramePr>
      <xdr:xfrm>
        <a:off x="4824720" y="5286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54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55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56" name="Chart 3"/>
        <xdr:cNvGraphicFramePr/>
      </xdr:nvGraphicFramePr>
      <xdr:xfrm>
        <a:off x="5161680" y="5286600"/>
        <a:ext cx="243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57" name="Chart 1"/>
        <xdr:cNvGraphicFramePr/>
      </xdr:nvGraphicFramePr>
      <xdr:xfrm>
        <a:off x="46800" y="5286600"/>
        <a:ext cx="2473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58" name="Chart 2"/>
        <xdr:cNvGraphicFramePr/>
      </xdr:nvGraphicFramePr>
      <xdr:xfrm>
        <a:off x="265176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59" name="Chart 3"/>
        <xdr:cNvGraphicFramePr/>
      </xdr:nvGraphicFramePr>
      <xdr:xfrm>
        <a:off x="5180760" y="5286600"/>
        <a:ext cx="245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60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61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62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63" name="Chart 1"/>
        <xdr:cNvGraphicFramePr/>
      </xdr:nvGraphicFramePr>
      <xdr:xfrm>
        <a:off x="47160" y="5286600"/>
        <a:ext cx="24076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64" name="Chart 2"/>
        <xdr:cNvGraphicFramePr/>
      </xdr:nvGraphicFramePr>
      <xdr:xfrm>
        <a:off x="2557800" y="5286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65" name="Chart 3"/>
        <xdr:cNvGraphicFramePr/>
      </xdr:nvGraphicFramePr>
      <xdr:xfrm>
        <a:off x="4984560" y="5286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66" name="Chart 1"/>
        <xdr:cNvGraphicFramePr/>
      </xdr:nvGraphicFramePr>
      <xdr:xfrm>
        <a:off x="46800" y="5286600"/>
        <a:ext cx="2454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67" name="Chart 2"/>
        <xdr:cNvGraphicFramePr/>
      </xdr:nvGraphicFramePr>
      <xdr:xfrm>
        <a:off x="263268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68" name="Chart 3"/>
        <xdr:cNvGraphicFramePr/>
      </xdr:nvGraphicFramePr>
      <xdr:xfrm>
        <a:off x="5161680" y="5286600"/>
        <a:ext cx="243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69" name="Chart 1"/>
        <xdr:cNvGraphicFramePr/>
      </xdr:nvGraphicFramePr>
      <xdr:xfrm>
        <a:off x="46800" y="5286600"/>
        <a:ext cx="2473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520</xdr:colOff>
      <xdr:row>63</xdr:row>
      <xdr:rowOff>95400</xdr:rowOff>
    </xdr:to>
    <xdr:graphicFrame>
      <xdr:nvGraphicFramePr>
        <xdr:cNvPr id="170" name="Chart 2"/>
        <xdr:cNvGraphicFramePr/>
      </xdr:nvGraphicFramePr>
      <xdr:xfrm>
        <a:off x="2651760" y="5286600"/>
        <a:ext cx="240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71" name="Chart 3"/>
        <xdr:cNvGraphicFramePr/>
      </xdr:nvGraphicFramePr>
      <xdr:xfrm>
        <a:off x="5180760" y="5286600"/>
        <a:ext cx="245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160</xdr:colOff>
      <xdr:row>63</xdr:row>
      <xdr:rowOff>95400</xdr:rowOff>
    </xdr:to>
    <xdr:graphicFrame>
      <xdr:nvGraphicFramePr>
        <xdr:cNvPr id="172" name="Chart 1"/>
        <xdr:cNvGraphicFramePr/>
      </xdr:nvGraphicFramePr>
      <xdr:xfrm>
        <a:off x="47160" y="5286600"/>
        <a:ext cx="2275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160</xdr:colOff>
      <xdr:row>63</xdr:row>
      <xdr:rowOff>95400</xdr:rowOff>
    </xdr:to>
    <xdr:graphicFrame>
      <xdr:nvGraphicFramePr>
        <xdr:cNvPr id="173" name="Chart 2"/>
        <xdr:cNvGraphicFramePr/>
      </xdr:nvGraphicFramePr>
      <xdr:xfrm>
        <a:off x="2444040" y="5286600"/>
        <a:ext cx="2360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716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74" name="Chart 3"/>
        <xdr:cNvGraphicFramePr/>
      </xdr:nvGraphicFramePr>
      <xdr:xfrm>
        <a:off x="4916880" y="5286600"/>
        <a:ext cx="22294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13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14" name="Diagramm 21"/>
        <xdr:cNvGraphicFramePr/>
      </xdr:nvGraphicFramePr>
      <xdr:xfrm>
        <a:off x="3878280" y="6887160"/>
        <a:ext cx="180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15" name="Chart 21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75" name="Chart 1"/>
        <xdr:cNvGraphicFramePr/>
      </xdr:nvGraphicFramePr>
      <xdr:xfrm>
        <a:off x="47160" y="5286600"/>
        <a:ext cx="24076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76" name="Chart 2"/>
        <xdr:cNvGraphicFramePr/>
      </xdr:nvGraphicFramePr>
      <xdr:xfrm>
        <a:off x="2557800" y="5286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77" name="Chart 3"/>
        <xdr:cNvGraphicFramePr/>
      </xdr:nvGraphicFramePr>
      <xdr:xfrm>
        <a:off x="4984560" y="5286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2</xdr:row>
      <xdr:rowOff>86040</xdr:rowOff>
    </xdr:from>
    <xdr:to>
      <xdr:col>6</xdr:col>
      <xdr:colOff>254520</xdr:colOff>
      <xdr:row>63</xdr:row>
      <xdr:rowOff>95400</xdr:rowOff>
    </xdr:to>
    <xdr:graphicFrame>
      <xdr:nvGraphicFramePr>
        <xdr:cNvPr id="178" name="Chart 1"/>
        <xdr:cNvGraphicFramePr/>
      </xdr:nvGraphicFramePr>
      <xdr:xfrm>
        <a:off x="47160" y="5448600"/>
        <a:ext cx="2284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00</xdr:colOff>
      <xdr:row>32</xdr:row>
      <xdr:rowOff>86040</xdr:rowOff>
    </xdr:from>
    <xdr:to>
      <xdr:col>13</xdr:col>
      <xdr:colOff>263880</xdr:colOff>
      <xdr:row>63</xdr:row>
      <xdr:rowOff>95400</xdr:rowOff>
    </xdr:to>
    <xdr:graphicFrame>
      <xdr:nvGraphicFramePr>
        <xdr:cNvPr id="179" name="Chart 2"/>
        <xdr:cNvGraphicFramePr/>
      </xdr:nvGraphicFramePr>
      <xdr:xfrm>
        <a:off x="2435040" y="5448600"/>
        <a:ext cx="2333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800</xdr:colOff>
      <xdr:row>32</xdr:row>
      <xdr:rowOff>86040</xdr:rowOff>
    </xdr:from>
    <xdr:to>
      <xdr:col>20</xdr:col>
      <xdr:colOff>273240</xdr:colOff>
      <xdr:row>63</xdr:row>
      <xdr:rowOff>95400</xdr:rowOff>
    </xdr:to>
    <xdr:graphicFrame>
      <xdr:nvGraphicFramePr>
        <xdr:cNvPr id="180" name="Chart 3"/>
        <xdr:cNvGraphicFramePr/>
      </xdr:nvGraphicFramePr>
      <xdr:xfrm>
        <a:off x="4862160" y="5448600"/>
        <a:ext cx="2333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16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17" name="Diagramm 21"/>
        <xdr:cNvGraphicFramePr/>
      </xdr:nvGraphicFramePr>
      <xdr:xfrm>
        <a:off x="3878280" y="6887160"/>
        <a:ext cx="180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18" name="Chart 21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19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20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6</xdr:row>
      <xdr:rowOff>0</xdr:rowOff>
    </xdr:from>
    <xdr:to>
      <xdr:col>5</xdr:col>
      <xdr:colOff>629280</xdr:colOff>
      <xdr:row>57</xdr:row>
      <xdr:rowOff>47520</xdr:rowOff>
    </xdr:to>
    <xdr:graphicFrame>
      <xdr:nvGraphicFramePr>
        <xdr:cNvPr id="22" name="Diagramm 20"/>
        <xdr:cNvGraphicFramePr/>
      </xdr:nvGraphicFramePr>
      <xdr:xfrm>
        <a:off x="1939320" y="6877800"/>
        <a:ext cx="1877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</xdr:colOff>
      <xdr:row>36</xdr:row>
      <xdr:rowOff>9360</xdr:rowOff>
    </xdr:from>
    <xdr:to>
      <xdr:col>8</xdr:col>
      <xdr:colOff>585000</xdr:colOff>
      <xdr:row>57</xdr:row>
      <xdr:rowOff>47520</xdr:rowOff>
    </xdr:to>
    <xdr:graphicFrame>
      <xdr:nvGraphicFramePr>
        <xdr:cNvPr id="23" name="Diagramm 21"/>
        <xdr:cNvGraphicFramePr/>
      </xdr:nvGraphicFramePr>
      <xdr:xfrm>
        <a:off x="3881880" y="6887160"/>
        <a:ext cx="1919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6</xdr:row>
      <xdr:rowOff>0</xdr:rowOff>
    </xdr:from>
    <xdr:to>
      <xdr:col>2</xdr:col>
      <xdr:colOff>531720</xdr:colOff>
      <xdr:row>57</xdr:row>
      <xdr:rowOff>28440</xdr:rowOff>
    </xdr:to>
    <xdr:graphicFrame>
      <xdr:nvGraphicFramePr>
        <xdr:cNvPr id="24" name="Chart 21"/>
        <xdr:cNvGraphicFramePr/>
      </xdr:nvGraphicFramePr>
      <xdr:xfrm>
        <a:off x="8640" y="6877800"/>
        <a:ext cx="1798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11.28515625" defaultRowHeight="11.25" zeroHeight="false" outlineLevelRow="0" outlineLevelCol="0"/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1</v>
      </c>
      <c r="F1" s="3" t="s">
        <v>2</v>
      </c>
      <c r="G1" s="2" t="s">
        <v>4</v>
      </c>
      <c r="H1" s="2" t="s">
        <v>1</v>
      </c>
      <c r="I1" s="3" t="s">
        <v>2</v>
      </c>
    </row>
    <row r="2" s="11" customFormat="true" ht="15.2" hidden="false" customHeight="true" outlineLevel="0" collapsed="false">
      <c r="A2" s="4" t="n">
        <v>1</v>
      </c>
      <c r="B2" s="5" t="n">
        <v>76</v>
      </c>
      <c r="C2" s="6" t="n">
        <v>76.5</v>
      </c>
      <c r="D2" s="7" t="n">
        <v>1</v>
      </c>
      <c r="E2" s="8" t="n">
        <v>69.8</v>
      </c>
      <c r="F2" s="6" t="n">
        <v>70.2</v>
      </c>
      <c r="G2" s="7" t="n">
        <v>1</v>
      </c>
      <c r="H2" s="9" t="n">
        <v>69.6</v>
      </c>
      <c r="I2" s="10" t="n">
        <v>71</v>
      </c>
    </row>
    <row r="3" s="11" customFormat="true" ht="15.2" hidden="false" customHeight="true" outlineLevel="0" collapsed="false">
      <c r="A3" s="4" t="n">
        <v>2</v>
      </c>
      <c r="B3" s="5" t="n">
        <v>76.1</v>
      </c>
      <c r="C3" s="6" t="n">
        <v>76.7</v>
      </c>
      <c r="D3" s="7" t="n">
        <v>2</v>
      </c>
      <c r="E3" s="5" t="n">
        <v>69.8</v>
      </c>
      <c r="F3" s="6" t="n">
        <v>70.2</v>
      </c>
      <c r="G3" s="7" t="n">
        <v>2</v>
      </c>
      <c r="H3" s="9" t="n">
        <v>70.2</v>
      </c>
      <c r="I3" s="10" t="n">
        <v>70.4</v>
      </c>
    </row>
    <row r="4" s="11" customFormat="true" ht="15.2" hidden="false" customHeight="true" outlineLevel="0" collapsed="false">
      <c r="A4" s="4" t="n">
        <v>3</v>
      </c>
      <c r="B4" s="5" t="n">
        <v>75.9</v>
      </c>
      <c r="C4" s="6" t="n">
        <v>76.5</v>
      </c>
      <c r="D4" s="7" t="n">
        <v>3</v>
      </c>
      <c r="E4" s="5" t="n">
        <v>69.8</v>
      </c>
      <c r="F4" s="6" t="n">
        <v>70.2</v>
      </c>
      <c r="G4" s="7" t="n">
        <v>3</v>
      </c>
      <c r="H4" s="9" t="n">
        <v>69.8</v>
      </c>
      <c r="I4" s="10" t="n">
        <v>70.6</v>
      </c>
    </row>
    <row r="5" s="11" customFormat="true" ht="15.2" hidden="false" customHeight="true" outlineLevel="0" collapsed="false">
      <c r="A5" s="4" t="n">
        <v>4</v>
      </c>
      <c r="B5" s="5" t="n">
        <v>76.2</v>
      </c>
      <c r="C5" s="6" t="n">
        <v>76.8</v>
      </c>
      <c r="D5" s="7" t="n">
        <v>4</v>
      </c>
      <c r="E5" s="5" t="n">
        <v>69.8</v>
      </c>
      <c r="F5" s="6" t="n">
        <v>70.2</v>
      </c>
      <c r="G5" s="7" t="n">
        <v>4</v>
      </c>
      <c r="H5" s="9" t="n">
        <v>69.4</v>
      </c>
      <c r="I5" s="10" t="n">
        <v>70.4</v>
      </c>
    </row>
    <row r="6" s="11" customFormat="true" ht="15.2" hidden="false" customHeight="true" outlineLevel="0" collapsed="false">
      <c r="A6" s="4" t="n">
        <v>5</v>
      </c>
      <c r="B6" s="5" t="n">
        <v>76</v>
      </c>
      <c r="C6" s="6" t="n">
        <v>76</v>
      </c>
      <c r="D6" s="7" t="n">
        <v>5</v>
      </c>
      <c r="E6" s="5" t="n">
        <v>69.7</v>
      </c>
      <c r="F6" s="6" t="n">
        <v>70.2</v>
      </c>
      <c r="G6" s="7" t="n">
        <v>5</v>
      </c>
      <c r="H6" s="9" t="n">
        <v>69.6</v>
      </c>
      <c r="I6" s="10" t="n">
        <v>70.2</v>
      </c>
    </row>
    <row r="7" s="11" customFormat="true" ht="15.2" hidden="false" customHeight="true" outlineLevel="0" collapsed="false">
      <c r="A7" s="4" t="n">
        <v>6</v>
      </c>
      <c r="B7" s="8" t="n">
        <v>75</v>
      </c>
      <c r="C7" s="6" t="n">
        <v>75</v>
      </c>
      <c r="D7" s="7" t="n">
        <v>6</v>
      </c>
      <c r="E7" s="5" t="n">
        <v>69.7</v>
      </c>
      <c r="F7" s="6" t="n">
        <v>70.2</v>
      </c>
      <c r="G7" s="7" t="n">
        <v>6</v>
      </c>
      <c r="H7" s="9" t="n">
        <v>69.6</v>
      </c>
      <c r="I7" s="10" t="n">
        <v>70</v>
      </c>
    </row>
    <row r="8" s="11" customFormat="true" ht="15.2" hidden="false" customHeight="true" outlineLevel="0" collapsed="false">
      <c r="A8" s="4" t="n">
        <v>7</v>
      </c>
      <c r="B8" s="5" t="n">
        <v>74.5</v>
      </c>
      <c r="C8" s="12" t="n">
        <v>74.6</v>
      </c>
      <c r="D8" s="7" t="n">
        <v>7</v>
      </c>
      <c r="E8" s="5" t="n">
        <v>69.7</v>
      </c>
      <c r="F8" s="6" t="n">
        <v>70.3</v>
      </c>
      <c r="G8" s="7" t="n">
        <v>7</v>
      </c>
      <c r="H8" s="9" t="n">
        <v>69.4</v>
      </c>
      <c r="I8" s="10" t="n">
        <v>69.8</v>
      </c>
    </row>
    <row r="9" s="11" customFormat="true" ht="15.2" hidden="false" customHeight="true" outlineLevel="0" collapsed="false">
      <c r="A9" s="4" t="n">
        <v>8</v>
      </c>
      <c r="B9" s="8" t="n">
        <v>74</v>
      </c>
      <c r="C9" s="12" t="n">
        <v>75</v>
      </c>
      <c r="D9" s="7" t="n">
        <v>8</v>
      </c>
      <c r="E9" s="5" t="n">
        <v>69.6</v>
      </c>
      <c r="F9" s="6" t="n">
        <v>70.3</v>
      </c>
      <c r="G9" s="7" t="n">
        <v>8</v>
      </c>
      <c r="H9" s="9" t="n">
        <v>69.2</v>
      </c>
      <c r="I9" s="10" t="n">
        <v>69.2</v>
      </c>
    </row>
    <row r="10" s="11" customFormat="true" ht="15.2" hidden="false" customHeight="true" outlineLevel="0" collapsed="false">
      <c r="A10" s="4" t="n">
        <v>9</v>
      </c>
      <c r="B10" s="8" t="n">
        <v>74.4</v>
      </c>
      <c r="C10" s="12" t="n">
        <v>75.4</v>
      </c>
      <c r="D10" s="7" t="n">
        <v>9</v>
      </c>
      <c r="E10" s="5" t="n">
        <v>69.6</v>
      </c>
      <c r="F10" s="6" t="n">
        <v>70.3</v>
      </c>
      <c r="G10" s="7" t="n">
        <v>9</v>
      </c>
      <c r="H10" s="9" t="n">
        <v>68.6</v>
      </c>
      <c r="I10" s="10" t="n">
        <v>70.4</v>
      </c>
    </row>
    <row r="11" s="11" customFormat="true" ht="15.2" hidden="false" customHeight="true" outlineLevel="0" collapsed="false">
      <c r="A11" s="4" t="n">
        <v>10</v>
      </c>
      <c r="B11" s="8" t="n">
        <v>74.8</v>
      </c>
      <c r="C11" s="12" t="n">
        <v>73.8</v>
      </c>
      <c r="D11" s="7" t="n">
        <v>10</v>
      </c>
      <c r="E11" s="5" t="n">
        <v>69.5</v>
      </c>
      <c r="F11" s="6" t="n">
        <v>70.3</v>
      </c>
      <c r="G11" s="7" t="n">
        <v>10</v>
      </c>
      <c r="H11" s="9" t="n">
        <v>69.8</v>
      </c>
      <c r="I11" s="10" t="n">
        <v>69.8</v>
      </c>
    </row>
    <row r="12" s="11" customFormat="true" ht="15.2" hidden="false" customHeight="true" outlineLevel="0" collapsed="false">
      <c r="A12" s="4" t="n">
        <v>11</v>
      </c>
      <c r="B12" s="8" t="n">
        <v>72.8</v>
      </c>
      <c r="C12" s="12" t="n">
        <v>74</v>
      </c>
      <c r="D12" s="7" t="n">
        <v>11</v>
      </c>
      <c r="E12" s="5" t="n">
        <v>69.5</v>
      </c>
      <c r="F12" s="6" t="n">
        <v>70.3</v>
      </c>
      <c r="G12" s="7" t="n">
        <v>11</v>
      </c>
      <c r="H12" s="9" t="n">
        <v>69.4</v>
      </c>
      <c r="I12" s="10" t="n">
        <v>69.8</v>
      </c>
    </row>
    <row r="13" s="11" customFormat="true" ht="15.2" hidden="false" customHeight="true" outlineLevel="0" collapsed="false">
      <c r="A13" s="4" t="n">
        <v>12</v>
      </c>
      <c r="B13" s="8" t="n">
        <v>73</v>
      </c>
      <c r="C13" s="12" t="n">
        <v>73.8</v>
      </c>
      <c r="D13" s="7" t="n">
        <v>12</v>
      </c>
      <c r="E13" s="5" t="n">
        <v>69.4</v>
      </c>
      <c r="F13" s="6" t="n">
        <v>70.4</v>
      </c>
      <c r="G13" s="7" t="n">
        <v>12</v>
      </c>
      <c r="H13" s="9" t="n">
        <v>69</v>
      </c>
      <c r="I13" s="10" t="n">
        <v>70.2</v>
      </c>
    </row>
    <row r="14" s="11" customFormat="true" ht="15.2" hidden="false" customHeight="true" outlineLevel="0" collapsed="false">
      <c r="A14" s="4" t="n">
        <v>13</v>
      </c>
      <c r="B14" s="8" t="n">
        <v>73</v>
      </c>
      <c r="C14" s="12" t="n">
        <v>73</v>
      </c>
      <c r="D14" s="7" t="n">
        <v>13</v>
      </c>
      <c r="E14" s="5" t="n">
        <v>69.4</v>
      </c>
      <c r="F14" s="6" t="n">
        <v>70.4</v>
      </c>
      <c r="G14" s="7" t="n">
        <v>13</v>
      </c>
      <c r="H14" s="9" t="n">
        <v>69.4</v>
      </c>
      <c r="I14" s="10" t="n">
        <v>70.6</v>
      </c>
    </row>
    <row r="15" s="11" customFormat="true" ht="15.2" hidden="false" customHeight="true" outlineLevel="0" collapsed="false">
      <c r="A15" s="4" t="n">
        <v>14</v>
      </c>
      <c r="B15" s="8" t="n">
        <v>72.4</v>
      </c>
      <c r="C15" s="12" t="n">
        <v>73.4</v>
      </c>
      <c r="D15" s="7" t="n">
        <v>14</v>
      </c>
      <c r="E15" s="5" t="n">
        <v>69.3</v>
      </c>
      <c r="F15" s="6" t="n">
        <v>70.4</v>
      </c>
      <c r="G15" s="7" t="n">
        <v>14</v>
      </c>
      <c r="H15" s="9" t="n">
        <v>69.8</v>
      </c>
      <c r="I15" s="10" t="n">
        <v>70.4</v>
      </c>
    </row>
    <row r="16" s="11" customFormat="true" ht="15.2" hidden="false" customHeight="true" outlineLevel="0" collapsed="false">
      <c r="A16" s="4" t="n">
        <v>15</v>
      </c>
      <c r="B16" s="8" t="n">
        <v>72.8</v>
      </c>
      <c r="C16" s="12" t="n">
        <v>73.4</v>
      </c>
      <c r="D16" s="7" t="n">
        <v>15</v>
      </c>
      <c r="E16" s="5" t="n">
        <v>69.3</v>
      </c>
      <c r="F16" s="12" t="n">
        <v>70.4</v>
      </c>
      <c r="G16" s="7" t="n">
        <v>15</v>
      </c>
      <c r="H16" s="9" t="n">
        <v>69.6</v>
      </c>
      <c r="I16" s="10" t="n">
        <v>69.8</v>
      </c>
    </row>
    <row r="17" s="11" customFormat="true" ht="15.2" hidden="false" customHeight="true" outlineLevel="0" collapsed="false">
      <c r="A17" s="4" t="n">
        <v>16</v>
      </c>
      <c r="B17" s="8" t="n">
        <v>72.2</v>
      </c>
      <c r="C17" s="12" t="n">
        <v>72.8</v>
      </c>
      <c r="D17" s="7" t="n">
        <v>16</v>
      </c>
      <c r="E17" s="8" t="n">
        <v>69.2</v>
      </c>
      <c r="F17" s="12" t="n">
        <v>70.4</v>
      </c>
      <c r="G17" s="7" t="n">
        <v>16</v>
      </c>
      <c r="H17" s="9" t="n">
        <v>69.2</v>
      </c>
      <c r="I17" s="10" t="n">
        <v>69.8</v>
      </c>
    </row>
    <row r="18" s="11" customFormat="true" ht="15.2" hidden="false" customHeight="true" outlineLevel="0" collapsed="false">
      <c r="A18" s="4" t="n">
        <v>17</v>
      </c>
      <c r="B18" s="8" t="n">
        <v>72.2</v>
      </c>
      <c r="C18" s="12" t="n">
        <v>72.2</v>
      </c>
      <c r="D18" s="7" t="n">
        <v>17</v>
      </c>
      <c r="E18" s="8" t="n">
        <v>69.4</v>
      </c>
      <c r="F18" s="12" t="n">
        <v>70.4</v>
      </c>
      <c r="G18" s="7" t="n">
        <v>17</v>
      </c>
      <c r="H18" s="9" t="n">
        <v>69</v>
      </c>
      <c r="I18" s="10" t="n">
        <v>69.6</v>
      </c>
    </row>
    <row r="19" s="11" customFormat="true" ht="15.2" hidden="false" customHeight="true" outlineLevel="0" collapsed="false">
      <c r="A19" s="4" t="n">
        <v>18</v>
      </c>
      <c r="B19" s="8" t="n">
        <v>71.8</v>
      </c>
      <c r="C19" s="12" t="n">
        <v>72.2</v>
      </c>
      <c r="D19" s="7" t="n">
        <v>18</v>
      </c>
      <c r="E19" s="8" t="n">
        <v>69.4</v>
      </c>
      <c r="F19" s="12" t="n">
        <v>70.6</v>
      </c>
      <c r="G19" s="7" t="n">
        <v>18</v>
      </c>
      <c r="H19" s="9" t="n">
        <v>69</v>
      </c>
      <c r="I19" s="10" t="n">
        <v>69.2</v>
      </c>
    </row>
    <row r="20" s="11" customFormat="true" ht="15.2" hidden="false" customHeight="true" outlineLevel="0" collapsed="false">
      <c r="A20" s="4" t="n">
        <v>19</v>
      </c>
      <c r="B20" s="8" t="n">
        <v>71.6</v>
      </c>
      <c r="C20" s="12" t="n">
        <v>72</v>
      </c>
      <c r="D20" s="7" t="n">
        <v>19</v>
      </c>
      <c r="E20" s="8" t="n">
        <v>70</v>
      </c>
      <c r="F20" s="12" t="n">
        <v>70.4</v>
      </c>
      <c r="G20" s="7" t="n">
        <v>19</v>
      </c>
      <c r="H20" s="9" t="n">
        <v>68.4</v>
      </c>
      <c r="I20" s="10" t="n">
        <v>69</v>
      </c>
    </row>
    <row r="21" s="11" customFormat="true" ht="15.2" hidden="false" customHeight="true" outlineLevel="0" collapsed="false">
      <c r="A21" s="4" t="n">
        <v>20</v>
      </c>
      <c r="B21" s="8" t="n">
        <v>71.4</v>
      </c>
      <c r="C21" s="12" t="n">
        <v>71.6</v>
      </c>
      <c r="D21" s="7" t="n">
        <v>20</v>
      </c>
      <c r="E21" s="8" t="n">
        <v>69.6</v>
      </c>
      <c r="F21" s="12" t="n">
        <v>70.2</v>
      </c>
      <c r="G21" s="7" t="n">
        <v>20</v>
      </c>
      <c r="H21" s="9" t="n">
        <v>68.4</v>
      </c>
      <c r="I21" s="10" t="n">
        <v>69</v>
      </c>
    </row>
    <row r="22" s="11" customFormat="true" ht="15.2" hidden="false" customHeight="true" outlineLevel="0" collapsed="false">
      <c r="A22" s="4" t="n">
        <v>21</v>
      </c>
      <c r="B22" s="8" t="n">
        <v>71.2</v>
      </c>
      <c r="C22" s="12" t="n">
        <v>71.6</v>
      </c>
      <c r="D22" s="7" t="n">
        <v>21</v>
      </c>
      <c r="E22" s="8" t="n">
        <v>69.6</v>
      </c>
      <c r="F22" s="12" t="n">
        <v>70.4</v>
      </c>
      <c r="G22" s="7" t="n">
        <v>21</v>
      </c>
      <c r="H22" s="9" t="n">
        <v>68.4</v>
      </c>
      <c r="I22" s="10" t="n">
        <v>69</v>
      </c>
    </row>
    <row r="23" s="11" customFormat="true" ht="15.2" hidden="false" customHeight="true" outlineLevel="0" collapsed="false">
      <c r="A23" s="4" t="n">
        <v>22</v>
      </c>
      <c r="B23" s="8" t="n">
        <v>70.8</v>
      </c>
      <c r="C23" s="12" t="n">
        <v>71.4</v>
      </c>
      <c r="D23" s="7" t="n">
        <v>22</v>
      </c>
      <c r="E23" s="8" t="n">
        <v>69.2</v>
      </c>
      <c r="F23" s="12" t="n">
        <v>70.2</v>
      </c>
      <c r="G23" s="7" t="n">
        <v>22</v>
      </c>
      <c r="H23" s="9" t="n">
        <v>68.4</v>
      </c>
      <c r="I23" s="10" t="n">
        <v>69.2</v>
      </c>
    </row>
    <row r="24" s="11" customFormat="true" ht="15.2" hidden="false" customHeight="true" outlineLevel="0" collapsed="false">
      <c r="A24" s="4" t="n">
        <v>23</v>
      </c>
      <c r="B24" s="8" t="n">
        <v>70.8</v>
      </c>
      <c r="C24" s="12" t="n">
        <v>70.8</v>
      </c>
      <c r="D24" s="7" t="n">
        <v>23</v>
      </c>
      <c r="E24" s="8" t="n">
        <v>69.2</v>
      </c>
      <c r="F24" s="12" t="n">
        <v>70.6</v>
      </c>
      <c r="G24" s="7" t="n">
        <v>23</v>
      </c>
      <c r="H24" s="9" t="n">
        <v>68.6</v>
      </c>
      <c r="I24" s="10" t="n">
        <v>68.8</v>
      </c>
    </row>
    <row r="25" s="11" customFormat="true" ht="15.2" hidden="false" customHeight="true" outlineLevel="0" collapsed="false">
      <c r="A25" s="4" t="n">
        <v>24</v>
      </c>
      <c r="B25" s="8" t="n">
        <v>70.4</v>
      </c>
      <c r="C25" s="6" t="n">
        <v>70.6</v>
      </c>
      <c r="D25" s="7" t="n">
        <v>24</v>
      </c>
      <c r="E25" s="8" t="n">
        <v>69.8</v>
      </c>
      <c r="F25" s="12" t="n">
        <v>70.2</v>
      </c>
      <c r="G25" s="7" t="n">
        <v>24</v>
      </c>
      <c r="H25" s="9" t="n">
        <v>68</v>
      </c>
      <c r="I25" s="10" t="n">
        <v>68.4</v>
      </c>
    </row>
    <row r="26" s="11" customFormat="true" ht="15.2" hidden="false" customHeight="true" outlineLevel="0" collapsed="false">
      <c r="A26" s="4" t="n">
        <v>25</v>
      </c>
      <c r="B26" s="5" t="n">
        <v>70.1</v>
      </c>
      <c r="C26" s="12" t="n">
        <v>70.4</v>
      </c>
      <c r="D26" s="7" t="n">
        <v>25</v>
      </c>
      <c r="E26" s="8" t="n">
        <v>69.4</v>
      </c>
      <c r="F26" s="12" t="n">
        <v>70.4</v>
      </c>
      <c r="G26" s="7" t="n">
        <v>25</v>
      </c>
      <c r="H26" s="9" t="n">
        <v>68</v>
      </c>
      <c r="I26" s="10" t="n">
        <v>68.2</v>
      </c>
    </row>
    <row r="27" s="11" customFormat="true" ht="15.2" hidden="false" customHeight="true" outlineLevel="0" collapsed="false">
      <c r="A27" s="4" t="n">
        <v>26</v>
      </c>
      <c r="B27" s="8" t="n">
        <v>69.8</v>
      </c>
      <c r="C27" s="12" t="n">
        <v>70.2</v>
      </c>
      <c r="D27" s="7" t="n">
        <v>26</v>
      </c>
      <c r="E27" s="8" t="n">
        <v>69.4</v>
      </c>
      <c r="F27" s="12" t="n">
        <v>70.4</v>
      </c>
      <c r="G27" s="7" t="n">
        <v>26</v>
      </c>
      <c r="H27" s="9" t="n">
        <v>68</v>
      </c>
      <c r="I27" s="10" t="n">
        <v>68.4</v>
      </c>
    </row>
    <row r="28" s="11" customFormat="true" ht="15.2" hidden="false" customHeight="true" outlineLevel="0" collapsed="false">
      <c r="A28" s="13" t="n">
        <v>27</v>
      </c>
      <c r="B28" s="14" t="n">
        <v>69.4</v>
      </c>
      <c r="C28" s="15" t="n">
        <v>70.4</v>
      </c>
      <c r="D28" s="7" t="n">
        <v>27</v>
      </c>
      <c r="E28" s="8" t="n">
        <v>69.8</v>
      </c>
      <c r="F28" s="12" t="n">
        <v>70.4</v>
      </c>
      <c r="G28" s="7" t="n">
        <v>27</v>
      </c>
      <c r="H28" s="9" t="n">
        <v>67.8</v>
      </c>
      <c r="I28" s="10" t="n">
        <v>68.6</v>
      </c>
    </row>
    <row r="29" s="11" customFormat="true" ht="15.2" hidden="false" customHeight="true" outlineLevel="0" collapsed="false">
      <c r="A29" s="13" t="n">
        <v>28</v>
      </c>
      <c r="B29" s="14" t="n">
        <v>69.6</v>
      </c>
      <c r="C29" s="15" t="n">
        <v>70.2</v>
      </c>
      <c r="D29" s="7" t="n">
        <v>28</v>
      </c>
      <c r="E29" s="8" t="n">
        <v>69.6</v>
      </c>
      <c r="F29" s="12" t="n">
        <v>69.8</v>
      </c>
      <c r="G29" s="7" t="n">
        <v>28</v>
      </c>
      <c r="H29" s="9" t="n">
        <v>67.8</v>
      </c>
      <c r="I29" s="10" t="n">
        <v>68.6</v>
      </c>
    </row>
    <row r="30" s="11" customFormat="true" ht="15.2" hidden="false" customHeight="true" outlineLevel="0" collapsed="false">
      <c r="A30" s="16" t="n">
        <v>1</v>
      </c>
      <c r="B30" s="17" t="n">
        <f aca="false">(E2)</f>
        <v>69.8</v>
      </c>
      <c r="C30" s="18" t="n">
        <f aca="false">(F2)</f>
        <v>70.2</v>
      </c>
      <c r="D30" s="7" t="n">
        <v>29</v>
      </c>
      <c r="E30" s="8" t="n">
        <v>69</v>
      </c>
      <c r="F30" s="12" t="n">
        <v>70</v>
      </c>
      <c r="G30" s="7" t="n">
        <v>29</v>
      </c>
      <c r="H30" s="9" t="n">
        <v>68.4</v>
      </c>
      <c r="I30" s="10" t="n">
        <v>69.6</v>
      </c>
    </row>
    <row r="31" s="11" customFormat="true" ht="15.2" hidden="false" customHeight="true" outlineLevel="0" collapsed="false">
      <c r="A31" s="16" t="n">
        <v>2</v>
      </c>
      <c r="B31" s="17" t="n">
        <f aca="false">(E3)</f>
        <v>69.8</v>
      </c>
      <c r="C31" s="18" t="n">
        <f aca="false">(F3)</f>
        <v>70.2</v>
      </c>
      <c r="D31" s="7" t="n">
        <v>30</v>
      </c>
      <c r="E31" s="8" t="n">
        <v>69.4</v>
      </c>
      <c r="F31" s="12" t="n">
        <v>70.4</v>
      </c>
      <c r="G31" s="7" t="n">
        <v>30</v>
      </c>
      <c r="H31" s="9" t="n">
        <v>69</v>
      </c>
      <c r="I31" s="10" t="n">
        <v>69.8</v>
      </c>
    </row>
    <row r="32" s="11" customFormat="true" ht="15.2" hidden="false" customHeight="true" outlineLevel="0" collapsed="false">
      <c r="A32" s="19" t="n">
        <v>3</v>
      </c>
      <c r="B32" s="20" t="n">
        <f aca="false">(E4)</f>
        <v>69.8</v>
      </c>
      <c r="C32" s="21" t="n">
        <f aca="false">(F4)</f>
        <v>70.2</v>
      </c>
      <c r="D32" s="22" t="n">
        <v>31</v>
      </c>
      <c r="E32" s="23" t="n">
        <v>69.2</v>
      </c>
      <c r="F32" s="24" t="n">
        <v>70.2</v>
      </c>
      <c r="G32" s="22"/>
      <c r="H32" s="25"/>
      <c r="I32" s="26"/>
    </row>
    <row r="33" s="11" customFormat="true" ht="15.2" hidden="false" customHeight="true" outlineLevel="0" collapsed="false">
      <c r="A33" s="27" t="n">
        <v>1</v>
      </c>
      <c r="B33" s="28" t="n">
        <f aca="false">(E5)</f>
        <v>69.8</v>
      </c>
      <c r="C33" s="28" t="n">
        <f aca="false">(F5)</f>
        <v>70.2</v>
      </c>
      <c r="D33" s="29" t="s">
        <v>5</v>
      </c>
      <c r="E33" s="29"/>
      <c r="F33" s="29" t="s">
        <v>6</v>
      </c>
      <c r="G33" s="29"/>
      <c r="H33" s="30" t="s">
        <v>7</v>
      </c>
      <c r="I33" s="31" t="n">
        <f aca="true">TODAY()</f>
        <v>46232</v>
      </c>
    </row>
    <row r="34" s="11" customFormat="true" ht="0.95" hidden="false" customHeight="true" outlineLevel="0" collapsed="false">
      <c r="A34" s="27" t="n">
        <v>5</v>
      </c>
      <c r="B34" s="28" t="n">
        <f aca="false">(E6)</f>
        <v>69.7</v>
      </c>
      <c r="C34" s="28" t="n">
        <f aca="false">(F6)</f>
        <v>70.2</v>
      </c>
      <c r="D34" s="32"/>
      <c r="E34" s="0"/>
      <c r="F34" s="0"/>
      <c r="G34" s="0"/>
      <c r="H34" s="0"/>
      <c r="I34" s="0"/>
    </row>
    <row r="35" s="11" customFormat="true" ht="0.95" hidden="false" customHeight="true" outlineLevel="0" collapsed="false">
      <c r="A35" s="27" t="n">
        <v>6</v>
      </c>
      <c r="B35" s="28" t="n">
        <f aca="false">(E7)</f>
        <v>69.7</v>
      </c>
      <c r="C35" s="28" t="n">
        <f aca="false">(F7)</f>
        <v>70.2</v>
      </c>
      <c r="D35" s="32"/>
      <c r="E35" s="32"/>
      <c r="F35" s="32"/>
      <c r="G35" s="32"/>
      <c r="H35" s="33"/>
      <c r="I35" s="33"/>
    </row>
    <row r="36" s="11" customFormat="true" ht="0.95" hidden="false" customHeight="true" outlineLevel="0" collapsed="false">
      <c r="A36" s="27" t="n">
        <v>7</v>
      </c>
      <c r="B36" s="28" t="n">
        <f aca="false">(E8)</f>
        <v>69.7</v>
      </c>
      <c r="C36" s="28" t="n">
        <f aca="false">(F8)</f>
        <v>70.3</v>
      </c>
      <c r="D36" s="32"/>
      <c r="E36" s="32"/>
      <c r="F36" s="32"/>
      <c r="G36" s="32"/>
      <c r="H36" s="33"/>
      <c r="I36" s="33"/>
    </row>
    <row r="37" s="11" customFormat="true" ht="0.95" hidden="false" customHeight="true" outlineLevel="0" collapsed="false">
      <c r="A37" s="27" t="n">
        <v>8</v>
      </c>
      <c r="B37" s="28" t="n">
        <f aca="false">(E9)</f>
        <v>69.6</v>
      </c>
      <c r="C37" s="28" t="n">
        <f aca="false">(F9)</f>
        <v>70.3</v>
      </c>
      <c r="D37" s="32"/>
      <c r="E37" s="32"/>
      <c r="F37" s="32"/>
      <c r="G37" s="32"/>
      <c r="H37" s="33"/>
      <c r="I37" s="33"/>
    </row>
    <row r="38" s="11" customFormat="true" ht="0.95" hidden="false" customHeight="true" outlineLevel="0" collapsed="false">
      <c r="A38" s="27" t="n">
        <v>9</v>
      </c>
      <c r="B38" s="28" t="n">
        <f aca="false">(E10)</f>
        <v>69.6</v>
      </c>
      <c r="C38" s="28" t="n">
        <f aca="false">(F10)</f>
        <v>70.3</v>
      </c>
      <c r="D38" s="32"/>
      <c r="E38" s="32"/>
      <c r="F38" s="32"/>
      <c r="G38" s="32"/>
      <c r="H38" s="33"/>
      <c r="I38" s="33"/>
    </row>
    <row r="39" s="11" customFormat="true" ht="0.95" hidden="true" customHeight="true" outlineLevel="0" collapsed="false">
      <c r="A39" s="27" t="n">
        <v>10</v>
      </c>
      <c r="B39" s="28" t="n">
        <f aca="false">(E11)</f>
        <v>69.5</v>
      </c>
      <c r="C39" s="28" t="n">
        <f aca="false">(F11)</f>
        <v>70.3</v>
      </c>
      <c r="D39" s="32"/>
      <c r="E39" s="32"/>
      <c r="F39" s="32"/>
      <c r="G39" s="32"/>
      <c r="H39" s="33"/>
      <c r="I39" s="33"/>
    </row>
    <row r="40" s="11" customFormat="true" ht="0.95" hidden="false" customHeight="true" outlineLevel="0" collapsed="false">
      <c r="A40" s="27" t="n">
        <v>11</v>
      </c>
      <c r="B40" s="28" t="n">
        <f aca="false">(E12)</f>
        <v>69.5</v>
      </c>
      <c r="C40" s="28" t="n">
        <f aca="false">(F12)</f>
        <v>70.3</v>
      </c>
      <c r="D40" s="32"/>
      <c r="E40" s="32"/>
      <c r="F40" s="32"/>
      <c r="G40" s="32"/>
      <c r="H40" s="33"/>
      <c r="I40" s="33"/>
    </row>
    <row r="41" s="11" customFormat="true" ht="0.95" hidden="false" customHeight="true" outlineLevel="0" collapsed="false">
      <c r="A41" s="27" t="n">
        <v>12</v>
      </c>
      <c r="B41" s="28" t="n">
        <f aca="false">(E13)</f>
        <v>69.4</v>
      </c>
      <c r="C41" s="28" t="n">
        <f aca="false">(F13)</f>
        <v>70.4</v>
      </c>
      <c r="D41" s="32"/>
      <c r="E41" s="32"/>
      <c r="F41" s="32"/>
      <c r="G41" s="32"/>
      <c r="H41" s="33"/>
      <c r="I41" s="33"/>
    </row>
    <row r="42" s="11" customFormat="true" ht="0.95" hidden="false" customHeight="true" outlineLevel="0" collapsed="false">
      <c r="A42" s="27" t="n">
        <v>13</v>
      </c>
      <c r="B42" s="28" t="n">
        <f aca="false">(E14)</f>
        <v>69.4</v>
      </c>
      <c r="C42" s="28" t="n">
        <f aca="false">(F14)</f>
        <v>70.4</v>
      </c>
      <c r="D42" s="32"/>
      <c r="E42" s="32"/>
      <c r="F42" s="32"/>
      <c r="G42" s="32"/>
      <c r="H42" s="33"/>
      <c r="I42" s="33"/>
    </row>
    <row r="43" s="11" customFormat="true" ht="0.95" hidden="false" customHeight="true" outlineLevel="0" collapsed="false">
      <c r="A43" s="27" t="n">
        <v>14</v>
      </c>
      <c r="B43" s="28" t="n">
        <f aca="false">(E15)</f>
        <v>69.3</v>
      </c>
      <c r="C43" s="28" t="n">
        <f aca="false">(F15)</f>
        <v>70.4</v>
      </c>
      <c r="D43" s="32"/>
      <c r="E43" s="32"/>
      <c r="F43" s="32"/>
      <c r="G43" s="32"/>
      <c r="H43" s="33"/>
      <c r="I43" s="33"/>
    </row>
    <row r="44" s="11" customFormat="true" ht="0.95" hidden="false" customHeight="true" outlineLevel="0" collapsed="false">
      <c r="A44" s="27" t="n">
        <v>15</v>
      </c>
      <c r="B44" s="28" t="n">
        <f aca="false">(E16)</f>
        <v>69.3</v>
      </c>
      <c r="C44" s="28" t="n">
        <f aca="false">(F16)</f>
        <v>70.4</v>
      </c>
      <c r="D44" s="32"/>
      <c r="E44" s="32"/>
      <c r="F44" s="32"/>
      <c r="G44" s="32"/>
      <c r="H44" s="33"/>
      <c r="I44" s="33"/>
    </row>
    <row r="45" s="11" customFormat="true" ht="0.95" hidden="false" customHeight="true" outlineLevel="0" collapsed="false">
      <c r="A45" s="27" t="n">
        <v>16</v>
      </c>
      <c r="B45" s="28" t="n">
        <f aca="false">(E17)</f>
        <v>69.2</v>
      </c>
      <c r="C45" s="28" t="n">
        <f aca="false">(F17)</f>
        <v>70.4</v>
      </c>
      <c r="D45" s="32"/>
      <c r="E45" s="32"/>
      <c r="F45" s="32"/>
      <c r="G45" s="32"/>
      <c r="H45" s="33"/>
      <c r="I45" s="33"/>
    </row>
    <row r="46" s="11" customFormat="true" ht="0.95" hidden="false" customHeight="true" outlineLevel="0" collapsed="false">
      <c r="A46" s="27" t="n">
        <v>17</v>
      </c>
      <c r="B46" s="28" t="n">
        <f aca="false">(E18)</f>
        <v>69.4</v>
      </c>
      <c r="C46" s="28" t="n">
        <f aca="false">(F18)</f>
        <v>70.4</v>
      </c>
      <c r="D46" s="32"/>
      <c r="E46" s="32"/>
      <c r="F46" s="32"/>
      <c r="G46" s="32"/>
      <c r="H46" s="33"/>
      <c r="I46" s="33"/>
    </row>
    <row r="47" s="11" customFormat="true" ht="0.95" hidden="false" customHeight="true" outlineLevel="0" collapsed="false">
      <c r="A47" s="27" t="n">
        <v>18</v>
      </c>
      <c r="B47" s="28" t="n">
        <f aca="false">(E19)</f>
        <v>69.4</v>
      </c>
      <c r="C47" s="28" t="n">
        <f aca="false">(F19)</f>
        <v>70.6</v>
      </c>
      <c r="D47" s="32"/>
      <c r="E47" s="32"/>
      <c r="F47" s="32"/>
      <c r="G47" s="32"/>
      <c r="H47" s="33"/>
      <c r="I47" s="33"/>
    </row>
    <row r="48" s="11" customFormat="true" ht="0.95" hidden="false" customHeight="true" outlineLevel="0" collapsed="false">
      <c r="A48" s="27" t="n">
        <v>19</v>
      </c>
      <c r="B48" s="28" t="n">
        <f aca="false">(E20)</f>
        <v>70</v>
      </c>
      <c r="C48" s="28" t="n">
        <f aca="false">(F20)</f>
        <v>70.4</v>
      </c>
      <c r="D48" s="32"/>
      <c r="E48" s="32"/>
      <c r="F48" s="32"/>
      <c r="G48" s="32"/>
      <c r="H48" s="33"/>
      <c r="I48" s="33"/>
    </row>
    <row r="49" s="11" customFormat="true" ht="0.95" hidden="false" customHeight="true" outlineLevel="0" collapsed="false">
      <c r="A49" s="27" t="n">
        <v>20</v>
      </c>
      <c r="B49" s="28" t="n">
        <f aca="false">(E21)</f>
        <v>69.6</v>
      </c>
      <c r="C49" s="28" t="n">
        <f aca="false">(F21)</f>
        <v>70.2</v>
      </c>
      <c r="D49" s="32"/>
      <c r="E49" s="32"/>
      <c r="F49" s="32"/>
      <c r="G49" s="32"/>
      <c r="H49" s="33"/>
      <c r="I49" s="33"/>
    </row>
    <row r="50" s="11" customFormat="true" ht="0.95" hidden="false" customHeight="true" outlineLevel="0" collapsed="false">
      <c r="A50" s="27" t="n">
        <v>21</v>
      </c>
      <c r="B50" s="28" t="n">
        <f aca="false">(E22)</f>
        <v>69.6</v>
      </c>
      <c r="C50" s="28" t="n">
        <f aca="false">(F22)</f>
        <v>70.4</v>
      </c>
      <c r="D50" s="32"/>
      <c r="E50" s="32"/>
      <c r="F50" s="32"/>
      <c r="G50" s="32"/>
      <c r="H50" s="33"/>
      <c r="I50" s="33"/>
    </row>
    <row r="51" s="11" customFormat="true" ht="0.95" hidden="false" customHeight="true" outlineLevel="0" collapsed="false">
      <c r="A51" s="27" t="n">
        <v>22</v>
      </c>
      <c r="B51" s="28" t="n">
        <f aca="false">(E23)</f>
        <v>69.2</v>
      </c>
      <c r="C51" s="28" t="n">
        <f aca="false">(F23)</f>
        <v>70.2</v>
      </c>
      <c r="D51" s="32"/>
      <c r="E51" s="32"/>
      <c r="F51" s="32"/>
      <c r="G51" s="32"/>
      <c r="H51" s="33"/>
      <c r="I51" s="33"/>
    </row>
    <row r="52" s="11" customFormat="true" ht="0.95" hidden="false" customHeight="true" outlineLevel="0" collapsed="false">
      <c r="A52" s="27" t="n">
        <v>23</v>
      </c>
      <c r="B52" s="28" t="n">
        <f aca="false">(E24)</f>
        <v>69.2</v>
      </c>
      <c r="C52" s="28" t="n">
        <f aca="false">(F24)</f>
        <v>70.6</v>
      </c>
      <c r="D52" s="32"/>
      <c r="E52" s="32"/>
      <c r="F52" s="32"/>
      <c r="G52" s="32"/>
      <c r="H52" s="33"/>
      <c r="I52" s="33"/>
    </row>
    <row r="53" s="11" customFormat="true" ht="0.95" hidden="false" customHeight="true" outlineLevel="0" collapsed="false">
      <c r="A53" s="27" t="n">
        <v>24</v>
      </c>
      <c r="B53" s="28" t="n">
        <f aca="false">(E25)</f>
        <v>69.8</v>
      </c>
      <c r="C53" s="28" t="n">
        <f aca="false">(F25)</f>
        <v>70.2</v>
      </c>
      <c r="D53" s="32"/>
      <c r="E53" s="32"/>
      <c r="F53" s="32"/>
      <c r="G53" s="32"/>
      <c r="H53" s="33"/>
      <c r="I53" s="33"/>
    </row>
    <row r="54" s="11" customFormat="true" ht="0.95" hidden="false" customHeight="true" outlineLevel="0" collapsed="false">
      <c r="A54" s="27" t="n">
        <v>25</v>
      </c>
      <c r="B54" s="28" t="n">
        <f aca="false">(E26)</f>
        <v>69.4</v>
      </c>
      <c r="C54" s="28" t="n">
        <f aca="false">(F26)</f>
        <v>70.4</v>
      </c>
      <c r="D54" s="32"/>
      <c r="E54" s="32"/>
      <c r="F54" s="32"/>
      <c r="G54" s="32"/>
      <c r="H54" s="33"/>
      <c r="I54" s="33"/>
    </row>
    <row r="55" s="11" customFormat="true" ht="0.95" hidden="false" customHeight="true" outlineLevel="0" collapsed="false">
      <c r="A55" s="27" t="n">
        <v>26</v>
      </c>
      <c r="B55" s="28" t="n">
        <f aca="false">(E27)</f>
        <v>69.4</v>
      </c>
      <c r="C55" s="28" t="n">
        <f aca="false">(F27)</f>
        <v>70.4</v>
      </c>
      <c r="D55" s="32"/>
      <c r="E55" s="32"/>
      <c r="F55" s="32"/>
      <c r="G55" s="32"/>
      <c r="H55" s="33"/>
      <c r="I55" s="33"/>
    </row>
    <row r="56" s="11" customFormat="true" ht="0.95" hidden="false" customHeight="true" outlineLevel="0" collapsed="false">
      <c r="A56" s="27" t="n">
        <v>27</v>
      </c>
      <c r="B56" s="28" t="n">
        <f aca="false">(E28)</f>
        <v>69.8</v>
      </c>
      <c r="C56" s="28" t="n">
        <f aca="false">(F28)</f>
        <v>70.4</v>
      </c>
      <c r="D56" s="32"/>
      <c r="E56" s="32"/>
      <c r="F56" s="32"/>
      <c r="G56" s="32"/>
      <c r="H56" s="33"/>
      <c r="I56" s="33"/>
    </row>
    <row r="57" s="11" customFormat="true" ht="0.95" hidden="false" customHeight="true" outlineLevel="0" collapsed="false">
      <c r="A57" s="27" t="n">
        <v>28</v>
      </c>
      <c r="B57" s="28" t="n">
        <f aca="false">(E29)</f>
        <v>69.6</v>
      </c>
      <c r="C57" s="28" t="n">
        <f aca="false">(F29)</f>
        <v>69.8</v>
      </c>
      <c r="D57" s="32"/>
      <c r="E57" s="32"/>
      <c r="F57" s="32"/>
      <c r="G57" s="32"/>
      <c r="H57" s="33"/>
      <c r="I57" s="33"/>
    </row>
    <row r="58" s="11" customFormat="true" ht="0.95" hidden="false" customHeight="true" outlineLevel="0" collapsed="false">
      <c r="A58" s="27" t="n">
        <v>29</v>
      </c>
      <c r="B58" s="28" t="n">
        <f aca="false">(E30)</f>
        <v>69</v>
      </c>
      <c r="C58" s="28" t="n">
        <f aca="false">(F30)</f>
        <v>70</v>
      </c>
      <c r="D58" s="32"/>
      <c r="E58" s="32"/>
      <c r="F58" s="32"/>
      <c r="G58" s="32"/>
      <c r="H58" s="33"/>
      <c r="I58" s="33"/>
    </row>
    <row r="59" s="11" customFormat="true" ht="0.95" hidden="false" customHeight="true" outlineLevel="0" collapsed="false">
      <c r="A59" s="27" t="n">
        <v>30</v>
      </c>
      <c r="B59" s="28" t="n">
        <f aca="false">(E31)</f>
        <v>69.4</v>
      </c>
      <c r="C59" s="28" t="n">
        <f aca="false">(F31)</f>
        <v>70.4</v>
      </c>
      <c r="D59" s="32"/>
      <c r="E59" s="32"/>
      <c r="F59" s="32"/>
      <c r="G59" s="32"/>
      <c r="H59" s="33"/>
      <c r="I59" s="33"/>
    </row>
    <row r="60" s="11" customFormat="true" ht="0.95" hidden="false" customHeight="true" outlineLevel="0" collapsed="false">
      <c r="A60" s="27" t="n">
        <v>31</v>
      </c>
      <c r="B60" s="28" t="n">
        <f aca="false">(E32)</f>
        <v>69.2</v>
      </c>
      <c r="C60" s="28" t="n">
        <f aca="false">(F32)</f>
        <v>70.2</v>
      </c>
      <c r="D60" s="32"/>
      <c r="E60" s="32"/>
      <c r="F60" s="32"/>
      <c r="G60" s="32"/>
      <c r="H60" s="33"/>
      <c r="I60" s="33"/>
    </row>
    <row r="61" s="11" customFormat="true" ht="0.95" hidden="false" customHeight="true" outlineLevel="0" collapsed="false">
      <c r="A61" s="27" t="n">
        <v>1</v>
      </c>
      <c r="B61" s="27" t="n">
        <f aca="false">(H2)</f>
        <v>69.6</v>
      </c>
      <c r="C61" s="27" t="n">
        <f aca="false">(I2)</f>
        <v>71</v>
      </c>
      <c r="D61" s="32"/>
      <c r="E61" s="32"/>
      <c r="F61" s="32"/>
      <c r="G61" s="32"/>
      <c r="H61" s="33"/>
      <c r="I61" s="33"/>
    </row>
    <row r="62" s="11" customFormat="true" ht="0.95" hidden="false" customHeight="true" outlineLevel="0" collapsed="false">
      <c r="A62" s="27" t="n">
        <v>2</v>
      </c>
      <c r="B62" s="27" t="n">
        <f aca="false">(H3)</f>
        <v>70.2</v>
      </c>
      <c r="C62" s="27" t="n">
        <f aca="false">(I3)</f>
        <v>70.4</v>
      </c>
      <c r="D62" s="32"/>
      <c r="E62" s="32"/>
      <c r="F62" s="32"/>
      <c r="G62" s="32"/>
      <c r="H62" s="33"/>
      <c r="I62" s="33"/>
    </row>
    <row r="63" s="11" customFormat="true" ht="0.95" hidden="false" customHeight="true" outlineLevel="0" collapsed="false">
      <c r="A63" s="27" t="n">
        <v>3</v>
      </c>
      <c r="B63" s="27" t="n">
        <f aca="false">(H4)</f>
        <v>69.8</v>
      </c>
      <c r="C63" s="27" t="n">
        <f aca="false">(I4)</f>
        <v>70.6</v>
      </c>
      <c r="D63" s="32"/>
      <c r="E63" s="32"/>
      <c r="F63" s="32"/>
      <c r="G63" s="32"/>
      <c r="H63" s="33"/>
      <c r="I63" s="33"/>
    </row>
    <row r="64" s="11" customFormat="true" ht="0.95" hidden="false" customHeight="true" outlineLevel="0" collapsed="false">
      <c r="A64" s="27" t="n">
        <v>4</v>
      </c>
      <c r="B64" s="27" t="n">
        <f aca="false">(H5)</f>
        <v>69.4</v>
      </c>
      <c r="C64" s="27" t="n">
        <f aca="false">(I5)</f>
        <v>70.4</v>
      </c>
      <c r="D64" s="32"/>
      <c r="E64" s="32"/>
      <c r="F64" s="32"/>
      <c r="G64" s="32"/>
      <c r="H64" s="33"/>
      <c r="I64" s="33"/>
    </row>
    <row r="65" s="11" customFormat="true" ht="0.95" hidden="false" customHeight="true" outlineLevel="0" collapsed="false">
      <c r="A65" s="27" t="n">
        <v>5</v>
      </c>
      <c r="B65" s="27" t="n">
        <f aca="false">(H6)</f>
        <v>69.6</v>
      </c>
      <c r="C65" s="27" t="n">
        <f aca="false">(I6)</f>
        <v>70.2</v>
      </c>
      <c r="D65" s="32"/>
      <c r="E65" s="32"/>
      <c r="F65" s="32"/>
      <c r="G65" s="32"/>
      <c r="H65" s="33"/>
      <c r="I65" s="33"/>
    </row>
    <row r="66" s="11" customFormat="true" ht="0.95" hidden="false" customHeight="true" outlineLevel="0" collapsed="false">
      <c r="A66" s="27" t="n">
        <v>6</v>
      </c>
      <c r="B66" s="27" t="n">
        <f aca="false">(H7)</f>
        <v>69.6</v>
      </c>
      <c r="C66" s="27" t="n">
        <f aca="false">(I7)</f>
        <v>70</v>
      </c>
      <c r="D66" s="32"/>
      <c r="E66" s="32"/>
      <c r="F66" s="32"/>
      <c r="G66" s="32"/>
      <c r="H66" s="33"/>
      <c r="I66" s="33"/>
    </row>
    <row r="67" s="11" customFormat="true" ht="0.95" hidden="false" customHeight="true" outlineLevel="0" collapsed="false">
      <c r="A67" s="27" t="n">
        <v>7</v>
      </c>
      <c r="B67" s="27" t="n">
        <f aca="false">(H8)</f>
        <v>69.4</v>
      </c>
      <c r="C67" s="27" t="n">
        <f aca="false">(I8)</f>
        <v>69.8</v>
      </c>
      <c r="D67" s="32"/>
      <c r="E67" s="32"/>
      <c r="F67" s="32"/>
      <c r="G67" s="32"/>
      <c r="H67" s="33"/>
      <c r="I67" s="33"/>
    </row>
    <row r="68" s="11" customFormat="true" ht="0.95" hidden="false" customHeight="true" outlineLevel="0" collapsed="false">
      <c r="A68" s="27" t="n">
        <v>8</v>
      </c>
      <c r="B68" s="27" t="n">
        <f aca="false">(H9)</f>
        <v>69.2</v>
      </c>
      <c r="C68" s="27" t="n">
        <f aca="false">(I9)</f>
        <v>69.2</v>
      </c>
      <c r="D68" s="32"/>
      <c r="E68" s="32"/>
      <c r="F68" s="32"/>
      <c r="G68" s="32"/>
      <c r="H68" s="33"/>
      <c r="I68" s="33"/>
    </row>
    <row r="69" s="11" customFormat="true" ht="0.95" hidden="false" customHeight="true" outlineLevel="0" collapsed="false">
      <c r="A69" s="27" t="n">
        <v>9</v>
      </c>
      <c r="B69" s="27" t="n">
        <f aca="false">(H10)</f>
        <v>68.6</v>
      </c>
      <c r="C69" s="27" t="n">
        <f aca="false">(I10)</f>
        <v>70.4</v>
      </c>
      <c r="D69" s="32"/>
      <c r="E69" s="32"/>
      <c r="F69" s="32"/>
      <c r="G69" s="32"/>
      <c r="H69" s="33"/>
      <c r="I69" s="33"/>
    </row>
    <row r="70" s="11" customFormat="true" ht="0.95" hidden="false" customHeight="true" outlineLevel="0" collapsed="false">
      <c r="A70" s="27" t="n">
        <v>10</v>
      </c>
      <c r="B70" s="27" t="n">
        <f aca="false">(H11)</f>
        <v>69.8</v>
      </c>
      <c r="C70" s="27" t="n">
        <f aca="false">(I11)</f>
        <v>69.8</v>
      </c>
      <c r="D70" s="32"/>
      <c r="E70" s="32"/>
      <c r="F70" s="32"/>
      <c r="G70" s="32"/>
      <c r="H70" s="33"/>
      <c r="I70" s="33"/>
    </row>
    <row r="71" s="11" customFormat="true" ht="0.95" hidden="false" customHeight="true" outlineLevel="0" collapsed="false">
      <c r="A71" s="27" t="n">
        <v>11</v>
      </c>
      <c r="B71" s="27" t="n">
        <f aca="false">(H12)</f>
        <v>69.4</v>
      </c>
      <c r="C71" s="27" t="n">
        <f aca="false">(I12)</f>
        <v>69.8</v>
      </c>
      <c r="D71" s="32"/>
      <c r="E71" s="32"/>
      <c r="F71" s="32"/>
      <c r="G71" s="32"/>
      <c r="H71" s="33"/>
      <c r="I71" s="33"/>
    </row>
    <row r="72" s="11" customFormat="true" ht="0.95" hidden="false" customHeight="true" outlineLevel="0" collapsed="false">
      <c r="A72" s="27" t="n">
        <v>12</v>
      </c>
      <c r="B72" s="27" t="n">
        <f aca="false">(H13)</f>
        <v>69</v>
      </c>
      <c r="C72" s="27" t="n">
        <f aca="false">(I13)</f>
        <v>70.2</v>
      </c>
      <c r="D72" s="32"/>
      <c r="E72" s="32"/>
      <c r="F72" s="32"/>
      <c r="G72" s="32"/>
      <c r="H72" s="33"/>
      <c r="I72" s="33"/>
    </row>
    <row r="73" s="11" customFormat="true" ht="0.95" hidden="false" customHeight="true" outlineLevel="0" collapsed="false">
      <c r="A73" s="27" t="n">
        <v>13</v>
      </c>
      <c r="B73" s="27" t="n">
        <f aca="false">(H14)</f>
        <v>69.4</v>
      </c>
      <c r="C73" s="27" t="n">
        <f aca="false">(I14)</f>
        <v>70.6</v>
      </c>
      <c r="D73" s="32"/>
      <c r="E73" s="32"/>
      <c r="F73" s="32"/>
      <c r="G73" s="32"/>
      <c r="H73" s="33"/>
      <c r="I73" s="33"/>
    </row>
    <row r="74" s="11" customFormat="true" ht="0.95" hidden="false" customHeight="true" outlineLevel="0" collapsed="false">
      <c r="A74" s="27" t="n">
        <v>14</v>
      </c>
      <c r="B74" s="27" t="n">
        <f aca="false">(H15)</f>
        <v>69.8</v>
      </c>
      <c r="C74" s="27" t="n">
        <f aca="false">(I15)</f>
        <v>70.4</v>
      </c>
      <c r="D74" s="32"/>
      <c r="E74" s="32"/>
      <c r="F74" s="32"/>
      <c r="G74" s="32"/>
      <c r="H74" s="33"/>
      <c r="I74" s="33"/>
    </row>
    <row r="75" s="11" customFormat="true" ht="0.95" hidden="false" customHeight="true" outlineLevel="0" collapsed="false">
      <c r="A75" s="27" t="n">
        <v>15</v>
      </c>
      <c r="B75" s="27" t="n">
        <f aca="false">(H16)</f>
        <v>69.6</v>
      </c>
      <c r="C75" s="27" t="n">
        <f aca="false">(I16)</f>
        <v>69.8</v>
      </c>
      <c r="D75" s="32"/>
      <c r="E75" s="32"/>
      <c r="F75" s="32"/>
      <c r="G75" s="32"/>
      <c r="H75" s="33"/>
      <c r="I75" s="33"/>
    </row>
    <row r="76" s="11" customFormat="true" ht="0.95" hidden="false" customHeight="true" outlineLevel="0" collapsed="false">
      <c r="A76" s="27" t="n">
        <v>16</v>
      </c>
      <c r="B76" s="27" t="n">
        <f aca="false">(H17)</f>
        <v>69.2</v>
      </c>
      <c r="C76" s="27" t="n">
        <f aca="false">(I17)</f>
        <v>69.8</v>
      </c>
      <c r="D76" s="32"/>
      <c r="E76" s="32"/>
      <c r="F76" s="32"/>
      <c r="G76" s="32"/>
      <c r="H76" s="33"/>
      <c r="I76" s="33"/>
    </row>
    <row r="77" s="11" customFormat="true" ht="0.95" hidden="false" customHeight="true" outlineLevel="0" collapsed="false">
      <c r="A77" s="27" t="n">
        <v>17</v>
      </c>
      <c r="B77" s="27" t="n">
        <f aca="false">(H18)</f>
        <v>69</v>
      </c>
      <c r="C77" s="27" t="n">
        <f aca="false">(I18)</f>
        <v>69.6</v>
      </c>
      <c r="D77" s="32"/>
      <c r="E77" s="32"/>
      <c r="F77" s="32"/>
      <c r="G77" s="32"/>
      <c r="H77" s="33"/>
      <c r="I77" s="33"/>
    </row>
    <row r="78" s="11" customFormat="true" ht="0.95" hidden="false" customHeight="true" outlineLevel="0" collapsed="false">
      <c r="A78" s="27" t="n">
        <v>18</v>
      </c>
      <c r="B78" s="27" t="n">
        <f aca="false">(H19)</f>
        <v>69</v>
      </c>
      <c r="C78" s="27" t="n">
        <f aca="false">(I19)</f>
        <v>69.2</v>
      </c>
      <c r="D78" s="32"/>
      <c r="E78" s="32"/>
      <c r="F78" s="32"/>
      <c r="G78" s="32"/>
      <c r="H78" s="33"/>
      <c r="I78" s="33"/>
    </row>
    <row r="79" s="11" customFormat="true" ht="0.95" hidden="false" customHeight="true" outlineLevel="0" collapsed="false">
      <c r="A79" s="27" t="n">
        <v>19</v>
      </c>
      <c r="B79" s="27" t="n">
        <f aca="false">(H20)</f>
        <v>68.4</v>
      </c>
      <c r="C79" s="27" t="n">
        <f aca="false">(I20)</f>
        <v>69</v>
      </c>
      <c r="D79" s="32"/>
      <c r="E79" s="32"/>
      <c r="F79" s="32"/>
      <c r="G79" s="32"/>
      <c r="H79" s="33"/>
      <c r="I79" s="33"/>
    </row>
    <row r="80" s="11" customFormat="true" ht="0.95" hidden="false" customHeight="true" outlineLevel="0" collapsed="false">
      <c r="A80" s="27" t="n">
        <v>20</v>
      </c>
      <c r="B80" s="27" t="n">
        <f aca="false">(H21)</f>
        <v>68.4</v>
      </c>
      <c r="C80" s="27" t="n">
        <f aca="false">(I21)</f>
        <v>69</v>
      </c>
      <c r="D80" s="32"/>
      <c r="E80" s="32"/>
      <c r="F80" s="32"/>
      <c r="G80" s="32"/>
      <c r="H80" s="33"/>
      <c r="I80" s="33"/>
    </row>
    <row r="81" s="11" customFormat="true" ht="0.95" hidden="false" customHeight="true" outlineLevel="0" collapsed="false">
      <c r="A81" s="27" t="n">
        <v>21</v>
      </c>
      <c r="B81" s="27" t="n">
        <f aca="false">(H22)</f>
        <v>68.4</v>
      </c>
      <c r="C81" s="27" t="n">
        <f aca="false">(I22)</f>
        <v>69</v>
      </c>
      <c r="D81" s="32"/>
      <c r="E81" s="32"/>
      <c r="F81" s="32"/>
      <c r="G81" s="32"/>
      <c r="H81" s="33"/>
      <c r="I81" s="33"/>
    </row>
    <row r="82" s="11" customFormat="true" ht="0.95" hidden="false" customHeight="true" outlineLevel="0" collapsed="false">
      <c r="A82" s="27" t="n">
        <v>22</v>
      </c>
      <c r="B82" s="27" t="n">
        <f aca="false">(H23)</f>
        <v>68.4</v>
      </c>
      <c r="C82" s="27" t="n">
        <f aca="false">(I23)</f>
        <v>69.2</v>
      </c>
      <c r="D82" s="32"/>
      <c r="E82" s="32"/>
      <c r="F82" s="32"/>
      <c r="G82" s="32"/>
      <c r="H82" s="33"/>
      <c r="I82" s="33"/>
    </row>
    <row r="83" s="11" customFormat="true" ht="0.95" hidden="false" customHeight="true" outlineLevel="0" collapsed="false">
      <c r="A83" s="27" t="n">
        <v>23</v>
      </c>
      <c r="B83" s="27" t="n">
        <f aca="false">(H24)</f>
        <v>68.6</v>
      </c>
      <c r="C83" s="27" t="n">
        <f aca="false">(I24)</f>
        <v>68.8</v>
      </c>
      <c r="D83" s="32"/>
      <c r="E83" s="32"/>
      <c r="F83" s="32"/>
      <c r="G83" s="32"/>
      <c r="H83" s="33"/>
      <c r="I83" s="33"/>
    </row>
    <row r="84" s="11" customFormat="true" ht="0.95" hidden="false" customHeight="true" outlineLevel="0" collapsed="false">
      <c r="A84" s="27" t="n">
        <v>24</v>
      </c>
      <c r="B84" s="27" t="n">
        <f aca="false">(H25)</f>
        <v>68</v>
      </c>
      <c r="C84" s="27" t="n">
        <f aca="false">(I25)</f>
        <v>68.4</v>
      </c>
      <c r="D84" s="32"/>
      <c r="E84" s="32"/>
      <c r="F84" s="32"/>
      <c r="G84" s="32"/>
      <c r="H84" s="33"/>
      <c r="I84" s="33"/>
    </row>
    <row r="85" s="11" customFormat="true" ht="0.95" hidden="false" customHeight="true" outlineLevel="0" collapsed="false">
      <c r="A85" s="27" t="n">
        <v>25</v>
      </c>
      <c r="B85" s="27" t="n">
        <f aca="false">(H26)</f>
        <v>68</v>
      </c>
      <c r="C85" s="27" t="n">
        <f aca="false">(I26)</f>
        <v>68.2</v>
      </c>
      <c r="D85" s="32"/>
      <c r="E85" s="32"/>
      <c r="F85" s="32"/>
      <c r="G85" s="32"/>
      <c r="H85" s="33"/>
      <c r="I85" s="33"/>
    </row>
    <row r="86" s="11" customFormat="true" ht="0.95" hidden="false" customHeight="true" outlineLevel="0" collapsed="false">
      <c r="A86" s="27" t="n">
        <v>26</v>
      </c>
      <c r="B86" s="27" t="n">
        <f aca="false">(H27)</f>
        <v>68</v>
      </c>
      <c r="C86" s="27" t="n">
        <f aca="false">(I27)</f>
        <v>68.4</v>
      </c>
      <c r="D86" s="32"/>
      <c r="E86" s="32"/>
      <c r="F86" s="32"/>
      <c r="G86" s="32"/>
      <c r="H86" s="33"/>
      <c r="I86" s="33"/>
    </row>
    <row r="87" s="11" customFormat="true" ht="0.95" hidden="false" customHeight="true" outlineLevel="0" collapsed="false">
      <c r="A87" s="27" t="n">
        <v>27</v>
      </c>
      <c r="B87" s="27" t="n">
        <f aca="false">(H28)</f>
        <v>67.8</v>
      </c>
      <c r="C87" s="27" t="n">
        <f aca="false">(I28)</f>
        <v>68.6</v>
      </c>
      <c r="D87" s="32"/>
      <c r="E87" s="32"/>
      <c r="F87" s="32"/>
      <c r="G87" s="32"/>
      <c r="H87" s="33"/>
      <c r="I87" s="33"/>
    </row>
    <row r="88" s="11" customFormat="true" ht="0.95" hidden="false" customHeight="true" outlineLevel="0" collapsed="false">
      <c r="A88" s="27" t="n">
        <v>28</v>
      </c>
      <c r="B88" s="27" t="n">
        <f aca="false">(H29)</f>
        <v>67.8</v>
      </c>
      <c r="C88" s="27" t="n">
        <f aca="false">(I29)</f>
        <v>68.6</v>
      </c>
      <c r="D88" s="32"/>
      <c r="E88" s="32"/>
      <c r="F88" s="32"/>
      <c r="G88" s="32"/>
      <c r="H88" s="33"/>
      <c r="I88" s="33"/>
    </row>
    <row r="89" s="11" customFormat="true" ht="0.95" hidden="false" customHeight="true" outlineLevel="0" collapsed="false">
      <c r="A89" s="27" t="n">
        <v>29</v>
      </c>
      <c r="B89" s="27" t="n">
        <f aca="false">(H30)</f>
        <v>68.4</v>
      </c>
      <c r="C89" s="27" t="n">
        <f aca="false">(I30)</f>
        <v>69.6</v>
      </c>
      <c r="D89" s="32"/>
      <c r="E89" s="32"/>
      <c r="F89" s="32"/>
      <c r="G89" s="32"/>
      <c r="H89" s="33"/>
      <c r="I89" s="33"/>
    </row>
    <row r="90" s="11" customFormat="true" ht="0.95" hidden="false" customHeight="true" outlineLevel="0" collapsed="false">
      <c r="A90" s="27" t="n">
        <v>30</v>
      </c>
      <c r="B90" s="27" t="n">
        <f aca="false">(H31)</f>
        <v>69</v>
      </c>
      <c r="C90" s="27" t="n">
        <f aca="false">(I31)</f>
        <v>69.8</v>
      </c>
      <c r="D90" s="32"/>
      <c r="E90" s="32"/>
      <c r="F90" s="32"/>
      <c r="G90" s="32"/>
      <c r="H90" s="33"/>
      <c r="I90" s="33"/>
    </row>
    <row r="91" customFormat="false" ht="11.25" hidden="false" customHeight="false" outlineLevel="0" collapsed="false">
      <c r="A91" s="34"/>
      <c r="B91" s="34"/>
      <c r="C91" s="34"/>
    </row>
    <row r="92" customFormat="false" ht="11.25" hidden="false" customHeight="false" outlineLevel="0" collapsed="false">
      <c r="A92" s="35"/>
      <c r="B92" s="35"/>
      <c r="C92" s="35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3.4</v>
      </c>
      <c r="C2" s="74" t="n">
        <v>73.8</v>
      </c>
      <c r="D2" s="7" t="n">
        <v>1</v>
      </c>
      <c r="E2" s="59" t="n">
        <v>74</v>
      </c>
      <c r="F2" s="74" t="n">
        <v>74.6</v>
      </c>
      <c r="G2" s="7" t="n">
        <v>1</v>
      </c>
      <c r="H2" s="9" t="n">
        <v>74.4</v>
      </c>
      <c r="I2" s="72" t="n">
        <v>75</v>
      </c>
    </row>
    <row r="3" s="11" customFormat="true" ht="15.2" hidden="false" customHeight="true" outlineLevel="0" collapsed="false">
      <c r="A3" s="7" t="n">
        <v>2</v>
      </c>
      <c r="B3" s="73" t="n">
        <v>73</v>
      </c>
      <c r="C3" s="74" t="n">
        <v>74.4</v>
      </c>
      <c r="D3" s="7" t="n">
        <v>2</v>
      </c>
      <c r="E3" s="73" t="n">
        <v>73.8</v>
      </c>
      <c r="F3" s="74" t="n">
        <v>74.2</v>
      </c>
      <c r="G3" s="7" t="n">
        <v>2</v>
      </c>
      <c r="H3" s="9" t="n">
        <v>74.2</v>
      </c>
      <c r="I3" s="10" t="n">
        <v>74.6</v>
      </c>
    </row>
    <row r="4" s="11" customFormat="true" ht="15.2" hidden="false" customHeight="true" outlineLevel="0" collapsed="false">
      <c r="A4" s="7" t="n">
        <v>3</v>
      </c>
      <c r="B4" s="73" t="n">
        <v>73.6</v>
      </c>
      <c r="C4" s="74" t="n">
        <v>74.2</v>
      </c>
      <c r="D4" s="7" t="n">
        <v>3</v>
      </c>
      <c r="E4" s="73" t="n">
        <v>73.6</v>
      </c>
      <c r="F4" s="74" t="n">
        <v>74</v>
      </c>
      <c r="G4" s="7" t="n">
        <v>3</v>
      </c>
      <c r="H4" s="9" t="n">
        <v>73.6</v>
      </c>
      <c r="I4" s="10" t="n">
        <v>73.6</v>
      </c>
    </row>
    <row r="5" s="11" customFormat="true" ht="15.2" hidden="false" customHeight="true" outlineLevel="0" collapsed="false">
      <c r="A5" s="7" t="n">
        <v>4</v>
      </c>
      <c r="B5" s="73" t="n">
        <v>73.8</v>
      </c>
      <c r="C5" s="74" t="n">
        <v>74</v>
      </c>
      <c r="D5" s="7" t="n">
        <v>4</v>
      </c>
      <c r="E5" s="73" t="n">
        <v>73.4</v>
      </c>
      <c r="F5" s="74" t="n">
        <v>74.6</v>
      </c>
      <c r="G5" s="7" t="n">
        <v>4</v>
      </c>
      <c r="H5" s="9" t="n">
        <v>73</v>
      </c>
      <c r="I5" s="10" t="n">
        <v>73.6</v>
      </c>
    </row>
    <row r="6" s="11" customFormat="true" ht="15.2" hidden="false" customHeight="true" outlineLevel="0" collapsed="false">
      <c r="A6" s="7" t="n">
        <v>5</v>
      </c>
      <c r="B6" s="73" t="n">
        <v>73.6</v>
      </c>
      <c r="C6" s="74" t="n">
        <v>73.8</v>
      </c>
      <c r="D6" s="7" t="n">
        <v>5</v>
      </c>
      <c r="E6" s="73" t="n">
        <v>73.8</v>
      </c>
      <c r="F6" s="74" t="n">
        <v>74.2</v>
      </c>
      <c r="G6" s="7" t="n">
        <v>5</v>
      </c>
      <c r="H6" s="9" t="n">
        <v>72.8</v>
      </c>
      <c r="I6" s="10" t="n">
        <v>73.8</v>
      </c>
    </row>
    <row r="7" s="11" customFormat="true" ht="15.2" hidden="false" customHeight="true" outlineLevel="0" collapsed="false">
      <c r="A7" s="7" t="n">
        <v>6</v>
      </c>
      <c r="B7" s="73" t="n">
        <v>73.2</v>
      </c>
      <c r="C7" s="74" t="n">
        <v>74.2</v>
      </c>
      <c r="D7" s="7" t="n">
        <v>6</v>
      </c>
      <c r="E7" s="73" t="n">
        <v>73.4</v>
      </c>
      <c r="F7" s="74" t="n">
        <v>74.2</v>
      </c>
      <c r="G7" s="7" t="n">
        <v>6</v>
      </c>
      <c r="H7" s="9" t="n">
        <v>73.2</v>
      </c>
      <c r="I7" s="72" t="e">
        <f aca="false">NA()</f>
        <v>#N/A</v>
      </c>
    </row>
    <row r="8" s="11" customFormat="true" ht="15.2" hidden="false" customHeight="true" outlineLevel="0" collapsed="false">
      <c r="A8" s="7" t="n">
        <v>7</v>
      </c>
      <c r="B8" s="73" t="n">
        <v>74</v>
      </c>
      <c r="C8" s="74" t="n">
        <v>74</v>
      </c>
      <c r="D8" s="7" t="n">
        <v>7</v>
      </c>
      <c r="E8" s="73" t="n">
        <v>73.4</v>
      </c>
      <c r="F8" s="74" t="n">
        <v>74</v>
      </c>
      <c r="G8" s="7" t="n">
        <v>7</v>
      </c>
      <c r="H8" s="9" t="n">
        <v>73.4</v>
      </c>
      <c r="I8" s="10" t="n">
        <v>74.6</v>
      </c>
    </row>
    <row r="9" s="11" customFormat="true" ht="15.2" hidden="false" customHeight="true" outlineLevel="0" collapsed="false">
      <c r="A9" s="7" t="n">
        <v>8</v>
      </c>
      <c r="B9" s="73" t="n">
        <v>73.6</v>
      </c>
      <c r="C9" s="74" t="n">
        <v>73.6</v>
      </c>
      <c r="D9" s="7" t="n">
        <v>8</v>
      </c>
      <c r="E9" s="73" t="n">
        <v>73.6</v>
      </c>
      <c r="F9" s="74" t="n">
        <v>73.8</v>
      </c>
      <c r="G9" s="7" t="n">
        <v>8</v>
      </c>
      <c r="H9" s="9" t="n">
        <v>73.6</v>
      </c>
      <c r="I9" s="10" t="n">
        <v>75</v>
      </c>
    </row>
    <row r="10" s="11" customFormat="true" ht="15.2" hidden="false" customHeight="true" outlineLevel="0" collapsed="false">
      <c r="A10" s="7" t="n">
        <v>9</v>
      </c>
      <c r="B10" s="73" t="n">
        <v>72.8</v>
      </c>
      <c r="C10" s="74" t="n">
        <v>74</v>
      </c>
      <c r="D10" s="7" t="n">
        <v>9</v>
      </c>
      <c r="E10" s="73" t="n">
        <v>73.6</v>
      </c>
      <c r="F10" s="72" t="e">
        <f aca="false">NA()</f>
        <v>#N/A</v>
      </c>
      <c r="G10" s="7" t="n">
        <v>9</v>
      </c>
      <c r="H10" s="9" t="n">
        <v>74.6</v>
      </c>
      <c r="I10" s="10" t="n">
        <v>75.2</v>
      </c>
    </row>
    <row r="11" s="11" customFormat="true" ht="15.2" hidden="false" customHeight="true" outlineLevel="0" collapsed="false">
      <c r="A11" s="7" t="n">
        <v>10</v>
      </c>
      <c r="B11" s="73" t="n">
        <v>73.6</v>
      </c>
      <c r="C11" s="74" t="n">
        <v>73.8</v>
      </c>
      <c r="D11" s="7" t="n">
        <v>10</v>
      </c>
      <c r="E11" s="73" t="n">
        <v>74</v>
      </c>
      <c r="F11" s="74" t="n">
        <v>74.4</v>
      </c>
      <c r="G11" s="7" t="n">
        <v>10</v>
      </c>
      <c r="H11" s="9" t="n">
        <v>74.4</v>
      </c>
      <c r="I11" s="10" t="n">
        <v>74.6</v>
      </c>
    </row>
    <row r="12" s="11" customFormat="true" ht="15.2" hidden="false" customHeight="true" outlineLevel="0" collapsed="false">
      <c r="A12" s="7" t="n">
        <v>11</v>
      </c>
      <c r="B12" s="73" t="n">
        <v>73.4</v>
      </c>
      <c r="C12" s="74" t="n">
        <v>73.6</v>
      </c>
      <c r="D12" s="7" t="n">
        <v>11</v>
      </c>
      <c r="E12" s="59" t="e">
        <f aca="false">NA()</f>
        <v>#N/A</v>
      </c>
      <c r="F12" s="74" t="n">
        <v>74.2</v>
      </c>
      <c r="G12" s="7" t="n">
        <v>11</v>
      </c>
      <c r="H12" s="9" t="n">
        <v>73.8</v>
      </c>
      <c r="I12" s="10" t="n">
        <v>75</v>
      </c>
    </row>
    <row r="13" s="11" customFormat="true" ht="15.2" hidden="false" customHeight="true" outlineLevel="0" collapsed="false">
      <c r="A13" s="7" t="n">
        <v>12</v>
      </c>
      <c r="B13" s="73" t="n">
        <v>72.8</v>
      </c>
      <c r="C13" s="74" t="n">
        <v>74</v>
      </c>
      <c r="D13" s="7" t="n">
        <v>12</v>
      </c>
      <c r="E13" s="73" t="n">
        <v>74</v>
      </c>
      <c r="F13" s="74" t="n">
        <v>75</v>
      </c>
      <c r="G13" s="7" t="n">
        <v>12</v>
      </c>
      <c r="H13" s="9" t="n">
        <v>74.2</v>
      </c>
      <c r="I13" s="10" t="n">
        <v>74.4</v>
      </c>
    </row>
    <row r="14" s="11" customFormat="true" ht="15.2" hidden="false" customHeight="true" outlineLevel="0" collapsed="false">
      <c r="A14" s="7" t="n">
        <v>13</v>
      </c>
      <c r="B14" s="73" t="n">
        <v>73.6</v>
      </c>
      <c r="C14" s="74" t="n">
        <v>74</v>
      </c>
      <c r="D14" s="7" t="n">
        <v>13</v>
      </c>
      <c r="E14" s="73" t="n">
        <v>74</v>
      </c>
      <c r="F14" s="74" t="n">
        <v>74.4</v>
      </c>
      <c r="G14" s="7" t="n">
        <v>13</v>
      </c>
      <c r="H14" s="9" t="n">
        <v>73.6</v>
      </c>
      <c r="I14" s="10" t="n">
        <v>75</v>
      </c>
    </row>
    <row r="15" s="11" customFormat="true" ht="15.2" hidden="false" customHeight="true" outlineLevel="0" collapsed="false">
      <c r="A15" s="7" t="n">
        <v>14</v>
      </c>
      <c r="B15" s="73" t="n">
        <v>73.8</v>
      </c>
      <c r="C15" s="74" t="n">
        <v>74.2</v>
      </c>
      <c r="D15" s="7" t="n">
        <v>14</v>
      </c>
      <c r="E15" s="73" t="n">
        <v>73.6</v>
      </c>
      <c r="F15" s="74" t="n">
        <v>74.6</v>
      </c>
      <c r="G15" s="7" t="n">
        <v>14</v>
      </c>
      <c r="H15" s="9" t="n">
        <v>74</v>
      </c>
      <c r="I15" s="10" t="n">
        <v>75.2</v>
      </c>
    </row>
    <row r="16" s="11" customFormat="true" ht="15.2" hidden="false" customHeight="true" outlineLevel="0" collapsed="false">
      <c r="A16" s="7" t="n">
        <v>15</v>
      </c>
      <c r="B16" s="73" t="n">
        <v>73.4</v>
      </c>
      <c r="C16" s="74" t="n">
        <v>74.8</v>
      </c>
      <c r="D16" s="7" t="n">
        <v>15</v>
      </c>
      <c r="E16" s="73" t="n">
        <v>74</v>
      </c>
      <c r="F16" s="74" t="n">
        <v>74.8</v>
      </c>
      <c r="G16" s="7" t="n">
        <v>15</v>
      </c>
      <c r="H16" s="9" t="n">
        <v>74.6</v>
      </c>
      <c r="I16" s="10" t="n">
        <v>75.4</v>
      </c>
    </row>
    <row r="17" s="11" customFormat="true" ht="15.2" hidden="false" customHeight="true" outlineLevel="0" collapsed="false">
      <c r="A17" s="7" t="n">
        <v>16</v>
      </c>
      <c r="B17" s="73" t="n">
        <v>74</v>
      </c>
      <c r="C17" s="74" t="n">
        <v>74.4</v>
      </c>
      <c r="D17" s="7" t="n">
        <v>16</v>
      </c>
      <c r="E17" s="73" t="n">
        <v>74</v>
      </c>
      <c r="F17" s="74" t="n">
        <v>74.8</v>
      </c>
      <c r="G17" s="7" t="n">
        <v>16</v>
      </c>
      <c r="H17" s="9" t="n">
        <v>74.4</v>
      </c>
      <c r="I17" s="10" t="n">
        <v>74.6</v>
      </c>
    </row>
    <row r="18" s="11" customFormat="true" ht="15.2" hidden="false" customHeight="true" outlineLevel="0" collapsed="false">
      <c r="A18" s="7" t="n">
        <v>17</v>
      </c>
      <c r="B18" s="73" t="n">
        <v>73.8</v>
      </c>
      <c r="C18" s="74" t="n">
        <v>74.4</v>
      </c>
      <c r="D18" s="7" t="n">
        <v>17</v>
      </c>
      <c r="E18" s="73" t="n">
        <v>74</v>
      </c>
      <c r="F18" s="74" t="n">
        <v>74</v>
      </c>
      <c r="G18" s="7" t="n">
        <v>17</v>
      </c>
      <c r="H18" s="9" t="n">
        <v>74</v>
      </c>
      <c r="I18" s="10" t="n">
        <v>73.8</v>
      </c>
    </row>
    <row r="19" s="11" customFormat="true" ht="15.2" hidden="false" customHeight="true" outlineLevel="0" collapsed="false">
      <c r="A19" s="7" t="n">
        <v>18</v>
      </c>
      <c r="B19" s="73" t="n">
        <v>73.8</v>
      </c>
      <c r="C19" s="74" t="n">
        <v>74.6</v>
      </c>
      <c r="D19" s="7" t="n">
        <v>18</v>
      </c>
      <c r="E19" s="73" t="n">
        <v>73.4</v>
      </c>
      <c r="F19" s="74" t="n">
        <v>73.8</v>
      </c>
      <c r="G19" s="7" t="n">
        <v>18</v>
      </c>
      <c r="H19" s="9" t="n">
        <v>73.2</v>
      </c>
      <c r="I19" s="10" t="n">
        <v>73.6</v>
      </c>
    </row>
    <row r="20" s="11" customFormat="true" ht="15.2" hidden="false" customHeight="true" outlineLevel="0" collapsed="false">
      <c r="A20" s="7" t="n">
        <v>19</v>
      </c>
      <c r="B20" s="73" t="n">
        <v>73.6</v>
      </c>
      <c r="C20" s="74" t="n">
        <v>74.4</v>
      </c>
      <c r="D20" s="7" t="n">
        <v>19</v>
      </c>
      <c r="E20" s="73" t="n">
        <v>73.4</v>
      </c>
      <c r="F20" s="72" t="e">
        <f aca="false">NA()</f>
        <v>#N/A</v>
      </c>
      <c r="G20" s="7" t="n">
        <v>19</v>
      </c>
      <c r="H20" s="9" t="n">
        <v>72.8</v>
      </c>
      <c r="I20" s="10" t="n">
        <v>73.2</v>
      </c>
    </row>
    <row r="21" s="11" customFormat="true" ht="15.2" hidden="false" customHeight="true" outlineLevel="0" collapsed="false">
      <c r="A21" s="7" t="n">
        <v>20</v>
      </c>
      <c r="B21" s="73" t="n">
        <v>73.6</v>
      </c>
      <c r="C21" s="74" t="n">
        <v>74.6</v>
      </c>
      <c r="D21" s="7" t="n">
        <v>20</v>
      </c>
      <c r="E21" s="59" t="e">
        <f aca="false">NA()</f>
        <v>#N/A</v>
      </c>
      <c r="F21" s="74" t="n">
        <v>74.2</v>
      </c>
      <c r="G21" s="7" t="n">
        <v>20</v>
      </c>
      <c r="H21" s="9" t="n">
        <v>73</v>
      </c>
      <c r="I21" s="10" t="n">
        <v>74.2</v>
      </c>
    </row>
    <row r="22" s="11" customFormat="true" ht="15.2" hidden="false" customHeight="true" outlineLevel="0" collapsed="false">
      <c r="A22" s="7" t="n">
        <v>21</v>
      </c>
      <c r="B22" s="73" t="n">
        <v>74.2</v>
      </c>
      <c r="C22" s="74" t="n">
        <v>74.4</v>
      </c>
      <c r="D22" s="7" t="n">
        <v>21</v>
      </c>
      <c r="E22" s="73" t="n">
        <v>73.4</v>
      </c>
      <c r="F22" s="74" t="n">
        <v>74.6</v>
      </c>
      <c r="G22" s="7" t="n">
        <v>21</v>
      </c>
      <c r="H22" s="9" t="n">
        <v>73.6</v>
      </c>
      <c r="I22" s="10" t="n">
        <v>73.2</v>
      </c>
    </row>
    <row r="23" s="11" customFormat="true" ht="15.2" hidden="false" customHeight="true" outlineLevel="0" collapsed="false">
      <c r="A23" s="7" t="n">
        <v>22</v>
      </c>
      <c r="B23" s="73" t="n">
        <v>73.8</v>
      </c>
      <c r="C23" s="74" t="n">
        <v>74.4</v>
      </c>
      <c r="D23" s="7" t="n">
        <v>22</v>
      </c>
      <c r="E23" s="73" t="n">
        <v>73.8</v>
      </c>
      <c r="F23" s="74" t="n">
        <v>74.4</v>
      </c>
      <c r="G23" s="7" t="n">
        <v>22</v>
      </c>
      <c r="H23" s="9" t="n">
        <v>72.8</v>
      </c>
      <c r="I23" s="10" t="n">
        <v>73.8</v>
      </c>
    </row>
    <row r="24" s="11" customFormat="true" ht="15.2" hidden="false" customHeight="true" outlineLevel="0" collapsed="false">
      <c r="A24" s="7" t="n">
        <v>23</v>
      </c>
      <c r="B24" s="73" t="n">
        <v>73.8</v>
      </c>
      <c r="C24" s="74" t="n">
        <v>74.2</v>
      </c>
      <c r="D24" s="7" t="n">
        <v>23</v>
      </c>
      <c r="E24" s="73" t="n">
        <v>73.4</v>
      </c>
      <c r="F24" s="74" t="n">
        <v>74.6</v>
      </c>
      <c r="G24" s="7" t="n">
        <v>23</v>
      </c>
      <c r="H24" s="9" t="n">
        <v>73.4</v>
      </c>
      <c r="I24" s="10" t="n">
        <v>74</v>
      </c>
    </row>
    <row r="25" s="11" customFormat="true" ht="15.2" hidden="false" customHeight="true" outlineLevel="0" collapsed="false">
      <c r="A25" s="7" t="n">
        <v>24</v>
      </c>
      <c r="B25" s="73" t="n">
        <v>73.6</v>
      </c>
      <c r="C25" s="74" t="n">
        <v>74.6</v>
      </c>
      <c r="D25" s="7" t="n">
        <v>24</v>
      </c>
      <c r="E25" s="73" t="n">
        <v>73.6</v>
      </c>
      <c r="F25" s="74" t="n">
        <v>74</v>
      </c>
      <c r="G25" s="7" t="n">
        <v>24</v>
      </c>
      <c r="H25" s="9" t="n">
        <v>73.4</v>
      </c>
      <c r="I25" s="10" t="n">
        <v>73</v>
      </c>
    </row>
    <row r="26" s="11" customFormat="true" ht="15.2" hidden="false" customHeight="true" outlineLevel="0" collapsed="false">
      <c r="A26" s="7" t="n">
        <v>25</v>
      </c>
      <c r="B26" s="73" t="n">
        <v>73.8</v>
      </c>
      <c r="C26" s="74" t="n">
        <v>74.4</v>
      </c>
      <c r="D26" s="7" t="n">
        <v>25</v>
      </c>
      <c r="E26" s="73" t="n">
        <v>73</v>
      </c>
      <c r="F26" s="74" t="n">
        <v>73.8</v>
      </c>
      <c r="G26" s="7" t="n">
        <v>25</v>
      </c>
      <c r="H26" s="9" t="n">
        <v>72.4</v>
      </c>
      <c r="I26" s="10" t="n">
        <v>74</v>
      </c>
    </row>
    <row r="27" s="11" customFormat="true" ht="15.2" hidden="false" customHeight="true" outlineLevel="0" collapsed="false">
      <c r="A27" s="7" t="n">
        <v>26</v>
      </c>
      <c r="B27" s="73" t="n">
        <v>74</v>
      </c>
      <c r="C27" s="74" t="n">
        <v>74.4</v>
      </c>
      <c r="D27" s="7" t="n">
        <v>26</v>
      </c>
      <c r="E27" s="73" t="n">
        <v>73.2</v>
      </c>
      <c r="F27" s="74" t="n">
        <v>74</v>
      </c>
      <c r="G27" s="7" t="n">
        <v>26</v>
      </c>
      <c r="H27" s="59" t="e">
        <f aca="false">NA()</f>
        <v>#N/A</v>
      </c>
      <c r="I27" s="10" t="n">
        <v>73.8</v>
      </c>
    </row>
    <row r="28" s="11" customFormat="true" ht="15.2" hidden="false" customHeight="true" outlineLevel="0" collapsed="false">
      <c r="A28" s="7" t="n">
        <v>27</v>
      </c>
      <c r="B28" s="73" t="n">
        <v>73.8</v>
      </c>
      <c r="C28" s="74" t="n">
        <v>74.4</v>
      </c>
      <c r="D28" s="7" t="n">
        <v>27</v>
      </c>
      <c r="E28" s="73" t="n">
        <v>73.4</v>
      </c>
      <c r="F28" s="74" t="n">
        <v>74.4</v>
      </c>
      <c r="G28" s="7" t="n">
        <v>27</v>
      </c>
      <c r="H28" s="59" t="e">
        <f aca="false">NA()</f>
        <v>#N/A</v>
      </c>
      <c r="I28" s="10" t="n">
        <v>75</v>
      </c>
    </row>
    <row r="29" s="11" customFormat="true" ht="15.2" hidden="false" customHeight="true" outlineLevel="0" collapsed="false">
      <c r="A29" s="7" t="n">
        <v>28</v>
      </c>
      <c r="B29" s="73" t="n">
        <v>73.8</v>
      </c>
      <c r="C29" s="74" t="n">
        <v>74.8</v>
      </c>
      <c r="D29" s="7" t="n">
        <v>28</v>
      </c>
      <c r="E29" s="73" t="n">
        <v>74</v>
      </c>
      <c r="F29" s="74" t="n">
        <v>75.4</v>
      </c>
      <c r="G29" s="7" t="n">
        <v>28</v>
      </c>
      <c r="H29" s="9" t="n">
        <v>74</v>
      </c>
      <c r="I29" s="10" t="n">
        <v>75</v>
      </c>
    </row>
    <row r="30" s="11" customFormat="true" ht="15.2" hidden="false" customHeight="true" outlineLevel="0" collapsed="false">
      <c r="A30" s="7" t="n">
        <v>29</v>
      </c>
      <c r="B30" s="73" t="n">
        <v>74</v>
      </c>
      <c r="C30" s="74" t="n">
        <v>74.8</v>
      </c>
      <c r="D30" s="7"/>
      <c r="E30" s="73"/>
      <c r="F30" s="74"/>
      <c r="G30" s="7" t="n">
        <v>29</v>
      </c>
      <c r="H30" s="9" t="n">
        <v>74</v>
      </c>
      <c r="I30" s="10" t="n">
        <v>75</v>
      </c>
    </row>
    <row r="31" s="11" customFormat="true" ht="15.2" hidden="false" customHeight="true" outlineLevel="0" collapsed="false">
      <c r="A31" s="7" t="n">
        <v>30</v>
      </c>
      <c r="B31" s="73" t="n">
        <v>74</v>
      </c>
      <c r="C31" s="72" t="e">
        <f aca="false">NA()</f>
        <v>#N/A</v>
      </c>
      <c r="D31" s="7"/>
      <c r="E31" s="73"/>
      <c r="F31" s="74"/>
      <c r="G31" s="7" t="n">
        <v>30</v>
      </c>
      <c r="H31" s="9" t="n">
        <v>74</v>
      </c>
      <c r="I31" s="10" t="n">
        <v>75</v>
      </c>
    </row>
    <row r="32" s="11" customFormat="true" ht="15.2" hidden="false" customHeight="true" outlineLevel="0" collapsed="false">
      <c r="A32" s="22" t="n">
        <v>31</v>
      </c>
      <c r="B32" s="75" t="n">
        <v>74</v>
      </c>
      <c r="C32" s="76" t="n">
        <v>74.6</v>
      </c>
      <c r="D32" s="22"/>
      <c r="E32" s="75"/>
      <c r="F32" s="77"/>
      <c r="G32" s="22" t="n">
        <v>31</v>
      </c>
      <c r="H32" s="56" t="n">
        <v>74</v>
      </c>
      <c r="I32" s="57" t="n">
        <v>75.5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4.5</v>
      </c>
      <c r="C2" s="74" t="n">
        <v>76</v>
      </c>
      <c r="D2" s="7" t="n">
        <v>1</v>
      </c>
      <c r="E2" s="73" t="n">
        <v>73.6</v>
      </c>
      <c r="F2" s="74" t="n">
        <v>75</v>
      </c>
      <c r="G2" s="7" t="n">
        <v>1</v>
      </c>
      <c r="H2" s="9" t="n">
        <v>75</v>
      </c>
      <c r="I2" s="74" t="n">
        <v>76.4</v>
      </c>
    </row>
    <row r="3" s="11" customFormat="true" ht="15.2" hidden="false" customHeight="true" outlineLevel="0" collapsed="false">
      <c r="A3" s="7" t="n">
        <v>2</v>
      </c>
      <c r="B3" s="73" t="n">
        <v>75</v>
      </c>
      <c r="C3" s="74" t="n">
        <v>75.5</v>
      </c>
      <c r="D3" s="7" t="n">
        <v>2</v>
      </c>
      <c r="E3" s="73" t="n">
        <v>74.4</v>
      </c>
      <c r="F3" s="74" t="n">
        <v>75</v>
      </c>
      <c r="G3" s="7" t="n">
        <v>2</v>
      </c>
      <c r="H3" s="9" t="n">
        <v>75.2</v>
      </c>
      <c r="I3" s="10" t="n">
        <v>75.4</v>
      </c>
    </row>
    <row r="4" s="11" customFormat="true" ht="15.2" hidden="false" customHeight="true" outlineLevel="0" collapsed="false">
      <c r="A4" s="7" t="n">
        <v>3</v>
      </c>
      <c r="B4" s="73" t="n">
        <v>75</v>
      </c>
      <c r="C4" s="74" t="n">
        <v>75.5</v>
      </c>
      <c r="D4" s="7" t="n">
        <v>3</v>
      </c>
      <c r="E4" s="73" t="n">
        <v>74</v>
      </c>
      <c r="F4" s="74" t="n">
        <v>75.2</v>
      </c>
      <c r="G4" s="7" t="n">
        <v>3</v>
      </c>
      <c r="H4" s="9" t="n">
        <v>74.4</v>
      </c>
      <c r="I4" s="10" t="n">
        <v>75.4</v>
      </c>
    </row>
    <row r="5" s="11" customFormat="true" ht="15.2" hidden="false" customHeight="true" outlineLevel="0" collapsed="false">
      <c r="A5" s="7" t="n">
        <v>4</v>
      </c>
      <c r="B5" s="73" t="n">
        <v>74.5</v>
      </c>
      <c r="C5" s="74" t="n">
        <v>76</v>
      </c>
      <c r="D5" s="7" t="n">
        <v>4</v>
      </c>
      <c r="E5" s="73" t="n">
        <v>74.6</v>
      </c>
      <c r="F5" s="74" t="n">
        <v>75</v>
      </c>
      <c r="G5" s="7" t="n">
        <v>4</v>
      </c>
      <c r="H5" s="9" t="n">
        <v>74.8</v>
      </c>
      <c r="I5" s="10" t="n">
        <v>75.2</v>
      </c>
    </row>
    <row r="6" s="11" customFormat="true" ht="15.2" hidden="false" customHeight="true" outlineLevel="0" collapsed="false">
      <c r="A6" s="7" t="n">
        <v>5</v>
      </c>
      <c r="B6" s="73" t="n">
        <v>75.5</v>
      </c>
      <c r="C6" s="74" t="n">
        <v>77</v>
      </c>
      <c r="D6" s="7" t="n">
        <v>5</v>
      </c>
      <c r="E6" s="73" t="n">
        <v>74.4</v>
      </c>
      <c r="F6" s="74" t="n">
        <v>75.8</v>
      </c>
      <c r="G6" s="7" t="n">
        <v>5</v>
      </c>
      <c r="H6" s="9" t="n">
        <v>74.4</v>
      </c>
      <c r="I6" s="10" t="n">
        <v>75.6</v>
      </c>
    </row>
    <row r="7" s="11" customFormat="true" ht="15.2" hidden="false" customHeight="true" outlineLevel="0" collapsed="false">
      <c r="A7" s="7" t="n">
        <v>6</v>
      </c>
      <c r="B7" s="73" t="n">
        <v>76</v>
      </c>
      <c r="C7" s="72" t="e">
        <f aca="false">NA()</f>
        <v>#N/A</v>
      </c>
      <c r="D7" s="7" t="n">
        <v>6</v>
      </c>
      <c r="E7" s="73" t="n">
        <v>75.2</v>
      </c>
      <c r="F7" s="72" t="e">
        <f aca="false">NA()</f>
        <v>#N/A</v>
      </c>
      <c r="G7" s="7" t="n">
        <v>6</v>
      </c>
      <c r="H7" s="9" t="n">
        <v>74.8</v>
      </c>
      <c r="I7" s="74" t="n">
        <v>76</v>
      </c>
    </row>
    <row r="8" s="11" customFormat="true" ht="15.2" hidden="false" customHeight="true" outlineLevel="0" collapsed="false">
      <c r="A8" s="7" t="n">
        <v>7</v>
      </c>
      <c r="B8" s="73" t="n">
        <v>75.5</v>
      </c>
      <c r="C8" s="74" t="n">
        <v>77</v>
      </c>
      <c r="D8" s="7" t="n">
        <v>7</v>
      </c>
      <c r="E8" s="59" t="e">
        <f aca="false">NA()</f>
        <v>#N/A</v>
      </c>
      <c r="F8" s="74" t="n">
        <v>75.6</v>
      </c>
      <c r="G8" s="7" t="n">
        <v>7</v>
      </c>
      <c r="H8" s="9" t="n">
        <v>75.2</v>
      </c>
      <c r="I8" s="10" t="n">
        <v>75.8</v>
      </c>
    </row>
    <row r="9" s="11" customFormat="true" ht="15.2" hidden="false" customHeight="true" outlineLevel="0" collapsed="false">
      <c r="A9" s="7" t="n">
        <v>8</v>
      </c>
      <c r="B9" s="73" t="n">
        <v>76</v>
      </c>
      <c r="C9" s="74" t="n">
        <v>77</v>
      </c>
      <c r="D9" s="7" t="n">
        <v>8</v>
      </c>
      <c r="E9" s="73" t="n">
        <v>75</v>
      </c>
      <c r="F9" s="74" t="n">
        <v>76.4</v>
      </c>
      <c r="G9" s="7" t="n">
        <v>8</v>
      </c>
      <c r="H9" s="9" t="n">
        <v>75</v>
      </c>
      <c r="I9" s="10" t="n">
        <v>75.6</v>
      </c>
    </row>
    <row r="10" s="11" customFormat="true" ht="15.2" hidden="false" customHeight="true" outlineLevel="0" collapsed="false">
      <c r="A10" s="7" t="n">
        <v>9</v>
      </c>
      <c r="B10" s="73" t="n">
        <v>76</v>
      </c>
      <c r="C10" s="74" t="n">
        <v>78</v>
      </c>
      <c r="D10" s="7" t="n">
        <v>9</v>
      </c>
      <c r="E10" s="59" t="e">
        <f aca="false">NA()</f>
        <v>#N/A</v>
      </c>
      <c r="F10" s="72" t="e">
        <f aca="false">NA()</f>
        <v>#N/A</v>
      </c>
      <c r="G10" s="7" t="n">
        <v>9</v>
      </c>
      <c r="H10" s="9" t="n">
        <v>74.6</v>
      </c>
      <c r="I10" s="10" t="n">
        <v>75.2</v>
      </c>
    </row>
    <row r="11" s="11" customFormat="true" ht="15.2" hidden="false" customHeight="true" outlineLevel="0" collapsed="false">
      <c r="A11" s="7" t="n">
        <v>10</v>
      </c>
      <c r="B11" s="73" t="n">
        <v>77</v>
      </c>
      <c r="C11" s="74" t="n">
        <v>76</v>
      </c>
      <c r="D11" s="7" t="n">
        <v>10</v>
      </c>
      <c r="E11" s="73" t="n">
        <v>75.6</v>
      </c>
      <c r="F11" s="74" t="n">
        <v>76</v>
      </c>
      <c r="G11" s="7" t="n">
        <v>10</v>
      </c>
      <c r="H11" s="9" t="n">
        <v>74.6</v>
      </c>
      <c r="I11" s="10" t="n">
        <v>75.2</v>
      </c>
    </row>
    <row r="12" s="11" customFormat="true" ht="15.2" hidden="false" customHeight="true" outlineLevel="0" collapsed="false">
      <c r="A12" s="7" t="n">
        <v>11</v>
      </c>
      <c r="B12" s="73" t="n">
        <v>75.2</v>
      </c>
      <c r="C12" s="74" t="n">
        <v>75.6</v>
      </c>
      <c r="D12" s="7" t="n">
        <v>11</v>
      </c>
      <c r="E12" s="73" t="n">
        <v>75.4</v>
      </c>
      <c r="F12" s="74" t="n">
        <v>76</v>
      </c>
      <c r="G12" s="7" t="n">
        <v>11</v>
      </c>
      <c r="H12" s="9" t="n">
        <v>74.4</v>
      </c>
      <c r="I12" s="10" t="n">
        <v>75</v>
      </c>
    </row>
    <row r="13" s="11" customFormat="true" ht="15.2" hidden="false" customHeight="true" outlineLevel="0" collapsed="false">
      <c r="A13" s="7" t="n">
        <v>12</v>
      </c>
      <c r="B13" s="73" t="n">
        <v>74.4</v>
      </c>
      <c r="C13" s="74" t="n">
        <v>75</v>
      </c>
      <c r="D13" s="7" t="n">
        <v>12</v>
      </c>
      <c r="E13" s="73" t="n">
        <v>75.2</v>
      </c>
      <c r="F13" s="74" t="n">
        <v>76</v>
      </c>
      <c r="G13" s="7" t="n">
        <v>12</v>
      </c>
      <c r="H13" s="9" t="n">
        <v>74.2</v>
      </c>
      <c r="I13" s="10" t="n">
        <v>74.2</v>
      </c>
    </row>
    <row r="14" s="11" customFormat="true" ht="15.2" hidden="false" customHeight="true" outlineLevel="0" collapsed="false">
      <c r="A14" s="7" t="n">
        <v>13</v>
      </c>
      <c r="B14" s="73" t="n">
        <v>74.4</v>
      </c>
      <c r="C14" s="74" t="n">
        <v>74.6</v>
      </c>
      <c r="D14" s="7" t="n">
        <v>13</v>
      </c>
      <c r="E14" s="73" t="n">
        <v>75.2</v>
      </c>
      <c r="F14" s="74" t="n">
        <v>75.4</v>
      </c>
      <c r="G14" s="7" t="n">
        <v>13</v>
      </c>
      <c r="H14" s="9" t="n">
        <v>73.8</v>
      </c>
      <c r="I14" s="10" t="n">
        <v>74.4</v>
      </c>
    </row>
    <row r="15" s="11" customFormat="true" ht="15.2" hidden="false" customHeight="true" outlineLevel="0" collapsed="false">
      <c r="A15" s="7" t="n">
        <v>14</v>
      </c>
      <c r="B15" s="73" t="n">
        <v>74.2</v>
      </c>
      <c r="C15" s="74" t="n">
        <v>74.8</v>
      </c>
      <c r="D15" s="7" t="n">
        <v>14</v>
      </c>
      <c r="E15" s="73" t="n">
        <v>74.6</v>
      </c>
      <c r="F15" s="74" t="n">
        <v>74</v>
      </c>
      <c r="G15" s="7" t="n">
        <v>14</v>
      </c>
      <c r="H15" s="9" t="n">
        <v>74</v>
      </c>
      <c r="I15" s="10" t="n">
        <v>74.6</v>
      </c>
    </row>
    <row r="16" s="11" customFormat="true" ht="15.2" hidden="false" customHeight="true" outlineLevel="0" collapsed="false">
      <c r="A16" s="7" t="n">
        <v>15</v>
      </c>
      <c r="B16" s="73" t="n">
        <v>74.2</v>
      </c>
      <c r="C16" s="74" t="n">
        <v>74.8</v>
      </c>
      <c r="D16" s="7" t="n">
        <v>15</v>
      </c>
      <c r="E16" s="73" t="n">
        <v>73.8</v>
      </c>
      <c r="F16" s="74" t="n">
        <v>74</v>
      </c>
      <c r="G16" s="7" t="n">
        <v>15</v>
      </c>
      <c r="H16" s="9" t="n">
        <v>74</v>
      </c>
      <c r="I16" s="10" t="n">
        <v>74.4</v>
      </c>
    </row>
    <row r="17" s="11" customFormat="true" ht="15.2" hidden="false" customHeight="true" outlineLevel="0" collapsed="false">
      <c r="A17" s="7" t="n">
        <v>16</v>
      </c>
      <c r="B17" s="73" t="n">
        <v>74.4</v>
      </c>
      <c r="C17" s="74" t="n">
        <v>74.6</v>
      </c>
      <c r="D17" s="7" t="n">
        <v>16</v>
      </c>
      <c r="E17" s="73" t="n">
        <v>73.4</v>
      </c>
      <c r="F17" s="74" t="n">
        <v>74.4</v>
      </c>
      <c r="G17" s="7" t="n">
        <v>16</v>
      </c>
      <c r="H17" s="9" t="n">
        <v>73.8</v>
      </c>
      <c r="I17" s="10" t="n">
        <v>74.4</v>
      </c>
    </row>
    <row r="18" s="11" customFormat="true" ht="15.2" hidden="false" customHeight="true" outlineLevel="0" collapsed="false">
      <c r="A18" s="7" t="n">
        <v>17</v>
      </c>
      <c r="B18" s="73" t="n">
        <v>74</v>
      </c>
      <c r="C18" s="74" t="n">
        <v>76.4</v>
      </c>
      <c r="D18" s="7" t="n">
        <v>17</v>
      </c>
      <c r="E18" s="73" t="n">
        <v>73.8</v>
      </c>
      <c r="F18" s="74" t="n">
        <v>74.6</v>
      </c>
      <c r="G18" s="7" t="n">
        <v>17</v>
      </c>
      <c r="H18" s="9" t="n">
        <v>73.8</v>
      </c>
      <c r="I18" s="10" t="n">
        <v>74.2</v>
      </c>
    </row>
    <row r="19" s="11" customFormat="true" ht="15.2" hidden="false" customHeight="true" outlineLevel="0" collapsed="false">
      <c r="A19" s="7" t="n">
        <v>18</v>
      </c>
      <c r="B19" s="73" t="n">
        <v>75</v>
      </c>
      <c r="C19" s="74" t="n">
        <v>76.4</v>
      </c>
      <c r="D19" s="7" t="n">
        <v>18</v>
      </c>
      <c r="E19" s="73" t="n">
        <v>74</v>
      </c>
      <c r="F19" s="74" t="n">
        <v>74.2</v>
      </c>
      <c r="G19" s="7" t="n">
        <v>18</v>
      </c>
      <c r="H19" s="9" t="n">
        <v>73.4</v>
      </c>
      <c r="I19" s="10" t="n">
        <v>75.4</v>
      </c>
    </row>
    <row r="20" s="11" customFormat="true" ht="15.2" hidden="false" customHeight="true" outlineLevel="0" collapsed="false">
      <c r="A20" s="7" t="n">
        <v>19</v>
      </c>
      <c r="B20" s="73" t="n">
        <v>75.2</v>
      </c>
      <c r="C20" s="74" t="n">
        <v>75.2</v>
      </c>
      <c r="D20" s="7" t="n">
        <v>19</v>
      </c>
      <c r="E20" s="73" t="n">
        <v>73.4</v>
      </c>
      <c r="F20" s="74" t="n">
        <v>75</v>
      </c>
      <c r="G20" s="7" t="n">
        <v>19</v>
      </c>
      <c r="H20" s="9" t="n">
        <v>74.8</v>
      </c>
      <c r="I20" s="10" t="n">
        <v>75.8</v>
      </c>
    </row>
    <row r="21" s="11" customFormat="true" ht="15.2" hidden="false" customHeight="true" outlineLevel="0" collapsed="false">
      <c r="A21" s="7" t="n">
        <v>20</v>
      </c>
      <c r="B21" s="73" t="n">
        <v>74.8</v>
      </c>
      <c r="C21" s="74" t="n">
        <v>75</v>
      </c>
      <c r="D21" s="7" t="n">
        <v>20</v>
      </c>
      <c r="E21" s="73" t="n">
        <v>74.4</v>
      </c>
      <c r="F21" s="72" t="e">
        <f aca="false">NA()</f>
        <v>#N/A</v>
      </c>
      <c r="G21" s="7" t="n">
        <v>20</v>
      </c>
      <c r="H21" s="9" t="n">
        <v>74.6</v>
      </c>
      <c r="I21" s="10" t="n">
        <v>75</v>
      </c>
    </row>
    <row r="22" s="11" customFormat="true" ht="15.2" hidden="false" customHeight="true" outlineLevel="0" collapsed="false">
      <c r="A22" s="7" t="n">
        <v>21</v>
      </c>
      <c r="B22" s="73" t="n">
        <v>74.4</v>
      </c>
      <c r="C22" s="74" t="n">
        <v>74.8</v>
      </c>
      <c r="D22" s="7" t="n">
        <v>21</v>
      </c>
      <c r="E22" s="59" t="e">
        <f aca="false">NA()</f>
        <v>#N/A</v>
      </c>
      <c r="F22" s="72" t="e">
        <f aca="false">NA()</f>
        <v>#N/A</v>
      </c>
      <c r="G22" s="7" t="n">
        <v>21</v>
      </c>
      <c r="H22" s="9" t="n">
        <v>74.4</v>
      </c>
      <c r="I22" s="10" t="n">
        <v>75.6</v>
      </c>
    </row>
    <row r="23" s="11" customFormat="true" ht="15.2" hidden="false" customHeight="true" outlineLevel="0" collapsed="false">
      <c r="A23" s="7" t="n">
        <v>22</v>
      </c>
      <c r="B23" s="73" t="n">
        <v>74.2</v>
      </c>
      <c r="C23" s="74" t="n">
        <v>74</v>
      </c>
      <c r="D23" s="7" t="n">
        <v>22</v>
      </c>
      <c r="E23" s="73" t="n">
        <v>74.6</v>
      </c>
      <c r="F23" s="74" t="n">
        <v>76.4</v>
      </c>
      <c r="G23" s="7" t="n">
        <v>22</v>
      </c>
      <c r="H23" s="9" t="n">
        <v>74.4</v>
      </c>
      <c r="I23" s="10" t="n">
        <v>74.6</v>
      </c>
    </row>
    <row r="24" s="11" customFormat="true" ht="15.2" hidden="false" customHeight="true" outlineLevel="0" collapsed="false">
      <c r="A24" s="7" t="n">
        <v>23</v>
      </c>
      <c r="B24" s="73" t="n">
        <v>73.8</v>
      </c>
      <c r="C24" s="74" t="n">
        <v>74</v>
      </c>
      <c r="D24" s="7" t="n">
        <v>23</v>
      </c>
      <c r="E24" s="73" t="n">
        <v>75.2</v>
      </c>
      <c r="F24" s="72" t="e">
        <f aca="false">NA()</f>
        <v>#N/A</v>
      </c>
      <c r="G24" s="7" t="n">
        <v>23</v>
      </c>
      <c r="H24" s="9" t="n">
        <v>74.2</v>
      </c>
      <c r="I24" s="10" t="n">
        <v>74.8</v>
      </c>
    </row>
    <row r="25" s="11" customFormat="true" ht="15.2" hidden="false" customHeight="true" outlineLevel="0" collapsed="false">
      <c r="A25" s="7" t="n">
        <v>24</v>
      </c>
      <c r="B25" s="59" t="e">
        <f aca="false">NA()</f>
        <v>#N/A</v>
      </c>
      <c r="C25" s="72" t="e">
        <f aca="false">NA()</f>
        <v>#N/A</v>
      </c>
      <c r="D25" s="7" t="n">
        <v>24</v>
      </c>
      <c r="E25" s="59" t="e">
        <f aca="false">NA()</f>
        <v>#N/A</v>
      </c>
      <c r="F25" s="74" t="n">
        <v>76.8</v>
      </c>
      <c r="G25" s="7" t="n">
        <v>24</v>
      </c>
      <c r="H25" s="9" t="n">
        <v>74</v>
      </c>
      <c r="I25" s="10" t="n">
        <v>74.4</v>
      </c>
    </row>
    <row r="26" s="11" customFormat="true" ht="15.2" hidden="false" customHeight="true" outlineLevel="0" collapsed="false">
      <c r="A26" s="7" t="n">
        <v>25</v>
      </c>
      <c r="B26" s="73" t="n">
        <v>74.4</v>
      </c>
      <c r="C26" s="74" t="n">
        <v>75</v>
      </c>
      <c r="D26" s="7" t="n">
        <v>25</v>
      </c>
      <c r="E26" s="73" t="n">
        <v>76</v>
      </c>
      <c r="F26" s="74" t="n">
        <v>76.4</v>
      </c>
      <c r="G26" s="7" t="n">
        <v>25</v>
      </c>
      <c r="H26" s="9" t="n">
        <v>73.8</v>
      </c>
      <c r="I26" s="10" t="n">
        <v>74.4</v>
      </c>
    </row>
    <row r="27" s="11" customFormat="true" ht="15.2" hidden="false" customHeight="true" outlineLevel="0" collapsed="false">
      <c r="A27" s="7" t="n">
        <v>26</v>
      </c>
      <c r="B27" s="73" t="n">
        <v>74.4</v>
      </c>
      <c r="C27" s="74" t="n">
        <v>75</v>
      </c>
      <c r="D27" s="7" t="n">
        <v>26</v>
      </c>
      <c r="E27" s="73" t="n">
        <v>75.6</v>
      </c>
      <c r="F27" s="74" t="n">
        <v>76.2</v>
      </c>
      <c r="G27" s="7" t="n">
        <v>26</v>
      </c>
      <c r="H27" s="9" t="n">
        <v>73.6</v>
      </c>
      <c r="I27" s="10" t="n">
        <v>73.6</v>
      </c>
    </row>
    <row r="28" s="11" customFormat="true" ht="15.2" hidden="false" customHeight="true" outlineLevel="0" collapsed="false">
      <c r="A28" s="7" t="n">
        <v>27</v>
      </c>
      <c r="B28" s="73" t="n">
        <v>74.4</v>
      </c>
      <c r="C28" s="72" t="e">
        <f aca="false">NA()</f>
        <v>#N/A</v>
      </c>
      <c r="D28" s="7" t="n">
        <v>27</v>
      </c>
      <c r="E28" s="73" t="n">
        <v>75.6</v>
      </c>
      <c r="F28" s="74" t="n">
        <v>75.6</v>
      </c>
      <c r="G28" s="7" t="n">
        <v>27</v>
      </c>
      <c r="H28" s="73" t="n">
        <v>73.2</v>
      </c>
      <c r="I28" s="10" t="n">
        <v>74.4</v>
      </c>
    </row>
    <row r="29" s="11" customFormat="true" ht="15.2" hidden="false" customHeight="true" outlineLevel="0" collapsed="false">
      <c r="A29" s="7" t="n">
        <v>28</v>
      </c>
      <c r="B29" s="73" t="n">
        <v>74.4</v>
      </c>
      <c r="C29" s="72" t="e">
        <f aca="false">NA()</f>
        <v>#N/A</v>
      </c>
      <c r="D29" s="7" t="n">
        <v>28</v>
      </c>
      <c r="E29" s="73" t="n">
        <v>75</v>
      </c>
      <c r="F29" s="74" t="n">
        <v>76.2</v>
      </c>
      <c r="G29" s="7" t="n">
        <v>28</v>
      </c>
      <c r="H29" s="73" t="n">
        <v>73.6</v>
      </c>
      <c r="I29" s="10" t="n">
        <v>74.8</v>
      </c>
    </row>
    <row r="30" s="11" customFormat="true" ht="15.2" hidden="false" customHeight="true" outlineLevel="0" collapsed="false">
      <c r="A30" s="7" t="n">
        <v>29</v>
      </c>
      <c r="B30" s="59" t="e">
        <f aca="false">NA()</f>
        <v>#N/A</v>
      </c>
      <c r="C30" s="74" t="n">
        <v>75</v>
      </c>
      <c r="D30" s="7" t="n">
        <v>29</v>
      </c>
      <c r="E30" s="73" t="n">
        <v>75.4</v>
      </c>
      <c r="F30" s="74" t="n">
        <v>75.8</v>
      </c>
      <c r="G30" s="7" t="n">
        <v>29</v>
      </c>
      <c r="H30" s="9" t="n">
        <v>74.2</v>
      </c>
      <c r="I30" s="72" t="e">
        <f aca="false">NA()</f>
        <v>#N/A</v>
      </c>
    </row>
    <row r="31" s="11" customFormat="true" ht="15.2" hidden="false" customHeight="true" outlineLevel="0" collapsed="false">
      <c r="A31" s="7" t="n">
        <v>30</v>
      </c>
      <c r="B31" s="73" t="n">
        <v>74.4</v>
      </c>
      <c r="C31" s="72" t="n">
        <v>74.2</v>
      </c>
      <c r="D31" s="7" t="n">
        <v>30</v>
      </c>
      <c r="E31" s="73" t="n">
        <v>75.2</v>
      </c>
      <c r="F31" s="74" t="n">
        <v>76.6</v>
      </c>
      <c r="G31" s="7" t="n">
        <v>30</v>
      </c>
      <c r="H31" s="9" t="n">
        <v>74</v>
      </c>
      <c r="I31" s="10" t="n">
        <v>74.8</v>
      </c>
    </row>
    <row r="32" s="11" customFormat="true" ht="15.2" hidden="false" customHeight="true" outlineLevel="0" collapsed="false">
      <c r="A32" s="22"/>
      <c r="B32" s="75"/>
      <c r="C32" s="76"/>
      <c r="D32" s="22" t="n">
        <v>31</v>
      </c>
      <c r="E32" s="75" t="n">
        <v>75.4</v>
      </c>
      <c r="F32" s="77" t="n">
        <v>75.4</v>
      </c>
      <c r="G32" s="22" t="n">
        <v>31</v>
      </c>
      <c r="H32" s="56"/>
      <c r="I32" s="5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4</v>
      </c>
      <c r="C2" s="72" t="n">
        <v>74.3</v>
      </c>
      <c r="D2" s="7" t="n">
        <v>1</v>
      </c>
      <c r="E2" s="73" t="n">
        <v>74.2</v>
      </c>
      <c r="F2" s="74" t="n">
        <v>75.4</v>
      </c>
      <c r="G2" s="7" t="n">
        <v>1</v>
      </c>
      <c r="H2" s="73" t="n">
        <v>73</v>
      </c>
      <c r="I2" s="74" t="n">
        <v>72.6</v>
      </c>
    </row>
    <row r="3" s="11" customFormat="true" ht="15.2" hidden="false" customHeight="true" outlineLevel="0" collapsed="false">
      <c r="A3" s="7" t="n">
        <v>2</v>
      </c>
      <c r="B3" s="73" t="n">
        <v>74</v>
      </c>
      <c r="C3" s="74" t="n">
        <v>73.8</v>
      </c>
      <c r="D3" s="7" t="n">
        <v>2</v>
      </c>
      <c r="E3" s="73" t="n">
        <v>74.6</v>
      </c>
      <c r="F3" s="74" t="n">
        <v>75.2</v>
      </c>
      <c r="G3" s="7" t="n">
        <v>2</v>
      </c>
      <c r="H3" s="73" t="n">
        <v>72</v>
      </c>
      <c r="I3" s="74" t="n">
        <v>72.8</v>
      </c>
    </row>
    <row r="4" s="11" customFormat="true" ht="15.2" hidden="false" customHeight="true" outlineLevel="0" collapsed="false">
      <c r="A4" s="7" t="n">
        <v>3</v>
      </c>
      <c r="B4" s="73" t="n">
        <v>73.4</v>
      </c>
      <c r="C4" s="74" t="n">
        <v>75</v>
      </c>
      <c r="D4" s="7" t="n">
        <v>3</v>
      </c>
      <c r="E4" s="73" t="n">
        <v>74.6</v>
      </c>
      <c r="F4" s="74" t="n">
        <v>75.6</v>
      </c>
      <c r="G4" s="7" t="n">
        <v>3</v>
      </c>
      <c r="H4" s="73" t="n">
        <v>72.4</v>
      </c>
      <c r="I4" s="74" t="n">
        <v>72.4</v>
      </c>
    </row>
    <row r="5" s="11" customFormat="true" ht="15.2" hidden="false" customHeight="true" outlineLevel="0" collapsed="false">
      <c r="A5" s="7" t="n">
        <v>4</v>
      </c>
      <c r="B5" s="73" t="n">
        <v>74.2</v>
      </c>
      <c r="C5" s="74" t="n">
        <v>75.6</v>
      </c>
      <c r="D5" s="7" t="n">
        <v>4</v>
      </c>
      <c r="E5" s="73" t="n">
        <v>75</v>
      </c>
      <c r="F5" s="74" t="n">
        <v>74.8</v>
      </c>
      <c r="G5" s="7" t="n">
        <v>4</v>
      </c>
      <c r="H5" s="73" t="n">
        <v>72</v>
      </c>
      <c r="I5" s="74" t="n">
        <v>73.6</v>
      </c>
    </row>
    <row r="6" s="11" customFormat="true" ht="15.2" hidden="false" customHeight="true" outlineLevel="0" collapsed="false">
      <c r="A6" s="7" t="n">
        <v>5</v>
      </c>
      <c r="B6" s="73" t="n">
        <v>75</v>
      </c>
      <c r="C6" s="74" t="n">
        <v>75.8</v>
      </c>
      <c r="D6" s="7" t="n">
        <v>5</v>
      </c>
      <c r="E6" s="73" t="n">
        <v>74.6</v>
      </c>
      <c r="F6" s="74" t="n">
        <v>75.8</v>
      </c>
      <c r="G6" s="7" t="n">
        <v>5</v>
      </c>
      <c r="H6" s="73" t="n">
        <v>72.6</v>
      </c>
      <c r="I6" s="74" t="n">
        <v>73.2</v>
      </c>
    </row>
    <row r="7" s="11" customFormat="true" ht="15.2" hidden="false" customHeight="true" outlineLevel="0" collapsed="false">
      <c r="A7" s="7" t="n">
        <v>6</v>
      </c>
      <c r="B7" s="73" t="n">
        <v>75</v>
      </c>
      <c r="C7" s="72" t="e">
        <f aca="false">NA()</f>
        <v>#N/A</v>
      </c>
      <c r="D7" s="7" t="n">
        <v>6</v>
      </c>
      <c r="E7" s="73" t="n">
        <v>75.4</v>
      </c>
      <c r="F7" s="74" t="n">
        <v>75.4</v>
      </c>
      <c r="G7" s="7" t="n">
        <v>6</v>
      </c>
      <c r="H7" s="73" t="n">
        <v>72.8</v>
      </c>
      <c r="I7" s="74" t="n">
        <v>72.8</v>
      </c>
    </row>
    <row r="8" s="11" customFormat="true" ht="15.2" hidden="false" customHeight="true" outlineLevel="0" collapsed="false">
      <c r="A8" s="7" t="n">
        <v>7</v>
      </c>
      <c r="B8" s="59" t="e">
        <f aca="false">NA()</f>
        <v>#N/A</v>
      </c>
      <c r="C8" s="74" t="n">
        <v>75.8</v>
      </c>
      <c r="D8" s="7" t="n">
        <v>7</v>
      </c>
      <c r="E8" s="73" t="n">
        <v>74.4</v>
      </c>
      <c r="F8" s="74" t="n">
        <v>75.8</v>
      </c>
      <c r="G8" s="7" t="n">
        <v>7</v>
      </c>
      <c r="H8" s="73" t="n">
        <v>72.6</v>
      </c>
      <c r="I8" s="74" t="n">
        <v>72.4</v>
      </c>
    </row>
    <row r="9" s="11" customFormat="true" ht="15.2" hidden="false" customHeight="true" outlineLevel="0" collapsed="false">
      <c r="A9" s="7" t="n">
        <v>8</v>
      </c>
      <c r="B9" s="73" t="n">
        <v>74.8</v>
      </c>
      <c r="C9" s="72" t="e">
        <f aca="false">NA()</f>
        <v>#N/A</v>
      </c>
      <c r="D9" s="7" t="n">
        <v>8</v>
      </c>
      <c r="E9" s="73" t="n">
        <v>75.2</v>
      </c>
      <c r="F9" s="74" t="n">
        <v>75.8</v>
      </c>
      <c r="G9" s="7" t="n">
        <v>8</v>
      </c>
      <c r="H9" s="73" t="n">
        <v>71.8</v>
      </c>
      <c r="I9" s="74" t="n">
        <v>71.8</v>
      </c>
    </row>
    <row r="10" s="11" customFormat="true" ht="15.2" hidden="false" customHeight="true" outlineLevel="0" collapsed="false">
      <c r="A10" s="7" t="n">
        <v>9</v>
      </c>
      <c r="B10" s="59" t="e">
        <f aca="false">NA()</f>
        <v>#N/A</v>
      </c>
      <c r="C10" s="72" t="e">
        <f aca="false">NA()</f>
        <v>#N/A</v>
      </c>
      <c r="D10" s="7" t="n">
        <v>9</v>
      </c>
      <c r="E10" s="73" t="n">
        <v>75</v>
      </c>
      <c r="F10" s="74" t="n">
        <v>75.2</v>
      </c>
      <c r="G10" s="7" t="n">
        <v>9</v>
      </c>
      <c r="H10" s="73" t="n">
        <v>71.6</v>
      </c>
      <c r="I10" s="74" t="n">
        <v>71.2</v>
      </c>
    </row>
    <row r="11" s="11" customFormat="true" ht="15.2" hidden="false" customHeight="true" outlineLevel="0" collapsed="false">
      <c r="A11" s="7" t="n">
        <v>10</v>
      </c>
      <c r="B11" s="59" t="e">
        <f aca="false">NA()</f>
        <v>#N/A</v>
      </c>
      <c r="C11" s="72" t="e">
        <f aca="false">NA()</f>
        <v>#N/A</v>
      </c>
      <c r="D11" s="7" t="n">
        <v>10</v>
      </c>
      <c r="E11" s="73" t="n">
        <v>74.8</v>
      </c>
      <c r="F11" s="74" t="n">
        <v>75.6</v>
      </c>
      <c r="G11" s="7" t="n">
        <v>10</v>
      </c>
      <c r="H11" s="73" t="n">
        <v>70.6</v>
      </c>
      <c r="I11" s="72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72" t="e">
        <f aca="false">NA()</f>
        <v>#N/A</v>
      </c>
      <c r="D12" s="7" t="n">
        <v>11</v>
      </c>
      <c r="E12" s="73" t="n">
        <v>74.6</v>
      </c>
      <c r="F12" s="74" t="n">
        <v>75</v>
      </c>
      <c r="G12" s="7" t="n">
        <v>11</v>
      </c>
      <c r="H12" s="59" t="e">
        <f aca="false">NA()</f>
        <v>#N/A</v>
      </c>
      <c r="I12" s="72" t="e">
        <f aca="false">NA()</f>
        <v>#N/A</v>
      </c>
    </row>
    <row r="13" s="11" customFormat="true" ht="15.2" hidden="false" customHeight="true" outlineLevel="0" collapsed="false">
      <c r="A13" s="7" t="n">
        <v>12</v>
      </c>
      <c r="B13" s="59" t="e">
        <f aca="false">NA()</f>
        <v>#N/A</v>
      </c>
      <c r="C13" s="72" t="e">
        <f aca="false">NA()</f>
        <v>#N/A</v>
      </c>
      <c r="D13" s="7" t="n">
        <v>12</v>
      </c>
      <c r="E13" s="73" t="n">
        <v>74.2</v>
      </c>
      <c r="F13" s="74" t="n">
        <v>74.8</v>
      </c>
      <c r="G13" s="7" t="n">
        <v>12</v>
      </c>
      <c r="H13" s="59" t="e">
        <f aca="false">NA()</f>
        <v>#N/A</v>
      </c>
      <c r="I13" s="74" t="n">
        <v>72.8</v>
      </c>
    </row>
    <row r="14" s="11" customFormat="true" ht="15.2" hidden="false" customHeight="true" outlineLevel="0" collapsed="false">
      <c r="A14" s="7" t="n">
        <v>13</v>
      </c>
      <c r="B14" s="59" t="e">
        <f aca="false">NA()</f>
        <v>#N/A</v>
      </c>
      <c r="C14" s="72" t="e">
        <f aca="false">NA()</f>
        <v>#N/A</v>
      </c>
      <c r="D14" s="7" t="n">
        <v>13</v>
      </c>
      <c r="E14" s="73" t="n">
        <v>74.4</v>
      </c>
      <c r="F14" s="74" t="n">
        <v>74.2</v>
      </c>
      <c r="G14" s="7" t="n">
        <v>13</v>
      </c>
      <c r="H14" s="73" t="n">
        <v>72.4</v>
      </c>
      <c r="I14" s="74" t="n">
        <v>72.8</v>
      </c>
    </row>
    <row r="15" s="11" customFormat="true" ht="15.2" hidden="false" customHeight="true" outlineLevel="0" collapsed="false">
      <c r="A15" s="7" t="n">
        <v>14</v>
      </c>
      <c r="B15" s="59" t="e">
        <f aca="false">NA()</f>
        <v>#N/A</v>
      </c>
      <c r="C15" s="72" t="e">
        <f aca="false">NA()</f>
        <v>#N/A</v>
      </c>
      <c r="D15" s="7" t="n">
        <v>14</v>
      </c>
      <c r="E15" s="73" t="n">
        <v>73.6</v>
      </c>
      <c r="F15" s="74" t="n">
        <v>74.6</v>
      </c>
      <c r="G15" s="7" t="n">
        <v>14</v>
      </c>
      <c r="H15" s="73" t="n">
        <v>72.6</v>
      </c>
      <c r="I15" s="74" t="n">
        <v>72.4</v>
      </c>
    </row>
    <row r="16" s="11" customFormat="true" ht="15.2" hidden="false" customHeight="true" outlineLevel="0" collapsed="false">
      <c r="A16" s="7" t="n">
        <v>15</v>
      </c>
      <c r="B16" s="59" t="e">
        <f aca="false">NA()</f>
        <v>#N/A</v>
      </c>
      <c r="C16" s="72" t="e">
        <f aca="false">NA()</f>
        <v>#N/A</v>
      </c>
      <c r="D16" s="7" t="n">
        <v>15</v>
      </c>
      <c r="E16" s="73" t="n">
        <v>73.8</v>
      </c>
      <c r="F16" s="74" t="n">
        <v>75.2</v>
      </c>
      <c r="G16" s="7" t="n">
        <v>15</v>
      </c>
      <c r="H16" s="73" t="n">
        <v>71.8</v>
      </c>
      <c r="I16" s="74" t="n">
        <v>72.2</v>
      </c>
    </row>
    <row r="17" s="11" customFormat="true" ht="15.2" hidden="false" customHeight="true" outlineLevel="0" collapsed="false">
      <c r="A17" s="7" t="n">
        <v>16</v>
      </c>
      <c r="B17" s="59" t="e">
        <f aca="false">NA()</f>
        <v>#N/A</v>
      </c>
      <c r="C17" s="72" t="e">
        <f aca="false">NA()</f>
        <v>#N/A</v>
      </c>
      <c r="D17" s="7" t="n">
        <v>16</v>
      </c>
      <c r="E17" s="73" t="n">
        <v>74.8</v>
      </c>
      <c r="F17" s="74" t="n">
        <v>75</v>
      </c>
      <c r="G17" s="7" t="n">
        <v>16</v>
      </c>
      <c r="H17" s="73" t="n">
        <v>71.4</v>
      </c>
      <c r="I17" s="74" t="n">
        <v>71.2</v>
      </c>
    </row>
    <row r="18" s="11" customFormat="true" ht="15.2" hidden="false" customHeight="true" outlineLevel="0" collapsed="false">
      <c r="A18" s="7" t="n">
        <v>17</v>
      </c>
      <c r="B18" s="59" t="e">
        <f aca="false">NA()</f>
        <v>#N/A</v>
      </c>
      <c r="C18" s="72" t="e">
        <f aca="false">NA()</f>
        <v>#N/A</v>
      </c>
      <c r="D18" s="7" t="n">
        <v>17</v>
      </c>
      <c r="E18" s="73" t="n">
        <v>74.4</v>
      </c>
      <c r="F18" s="74" t="n">
        <v>74.6</v>
      </c>
      <c r="G18" s="7" t="n">
        <v>17</v>
      </c>
      <c r="H18" s="73" t="n">
        <v>70.8</v>
      </c>
      <c r="I18" s="74" t="n">
        <v>72</v>
      </c>
    </row>
    <row r="19" s="11" customFormat="true" ht="15.2" hidden="false" customHeight="true" outlineLevel="0" collapsed="false">
      <c r="A19" s="7" t="n">
        <v>18</v>
      </c>
      <c r="B19" s="59" t="e">
        <f aca="false">NA()</f>
        <v>#N/A</v>
      </c>
      <c r="C19" s="72" t="e">
        <f aca="false">NA()</f>
        <v>#N/A</v>
      </c>
      <c r="D19" s="7" t="n">
        <v>18</v>
      </c>
      <c r="E19" s="73" t="n">
        <v>74</v>
      </c>
      <c r="F19" s="74" t="n">
        <v>75.2</v>
      </c>
      <c r="G19" s="7" t="n">
        <v>18</v>
      </c>
      <c r="H19" s="73" t="n">
        <v>71.4</v>
      </c>
      <c r="I19" s="72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59" t="e">
        <f aca="false">NA()</f>
        <v>#N/A</v>
      </c>
      <c r="C20" s="72" t="e">
        <f aca="false">NA()</f>
        <v>#N/A</v>
      </c>
      <c r="D20" s="7" t="n">
        <v>19</v>
      </c>
      <c r="E20" s="73" t="n">
        <v>74.6</v>
      </c>
      <c r="F20" s="74" t="n">
        <v>75.4</v>
      </c>
      <c r="G20" s="7" t="n">
        <v>19</v>
      </c>
      <c r="H20" s="59" t="e">
        <f aca="false">NA()</f>
        <v>#N/A</v>
      </c>
      <c r="I20" s="74" t="n">
        <v>72.6</v>
      </c>
    </row>
    <row r="21" s="11" customFormat="true" ht="15.2" hidden="false" customHeight="true" outlineLevel="0" collapsed="false">
      <c r="A21" s="7" t="n">
        <v>20</v>
      </c>
      <c r="B21" s="59" t="e">
        <f aca="false">NA()</f>
        <v>#N/A</v>
      </c>
      <c r="C21" s="72" t="e">
        <f aca="false">NA()</f>
        <v>#N/A</v>
      </c>
      <c r="D21" s="7" t="n">
        <v>20</v>
      </c>
      <c r="E21" s="73" t="n">
        <v>75</v>
      </c>
      <c r="F21" s="74" t="n">
        <v>75.4</v>
      </c>
      <c r="G21" s="7" t="n">
        <v>20</v>
      </c>
      <c r="H21" s="73" t="n">
        <v>72</v>
      </c>
      <c r="I21" s="74" t="n">
        <v>71.8</v>
      </c>
    </row>
    <row r="22" s="11" customFormat="true" ht="15.2" hidden="false" customHeight="true" outlineLevel="0" collapsed="false">
      <c r="A22" s="7" t="n">
        <v>21</v>
      </c>
      <c r="B22" s="59" t="e">
        <f aca="false">NA()</f>
        <v>#N/A</v>
      </c>
      <c r="C22" s="72" t="e">
        <f aca="false">NA()</f>
        <v>#N/A</v>
      </c>
      <c r="D22" s="7" t="n">
        <v>21</v>
      </c>
      <c r="E22" s="73" t="n">
        <v>73.8</v>
      </c>
      <c r="F22" s="74" t="n">
        <v>74.4</v>
      </c>
      <c r="G22" s="7" t="n">
        <v>21</v>
      </c>
      <c r="H22" s="73" t="n">
        <v>71</v>
      </c>
      <c r="I22" s="74" t="n">
        <v>71.4</v>
      </c>
    </row>
    <row r="23" s="11" customFormat="true" ht="15.2" hidden="false" customHeight="true" outlineLevel="0" collapsed="false">
      <c r="A23" s="7" t="n">
        <v>22</v>
      </c>
      <c r="B23" s="59" t="e">
        <f aca="false">NA()</f>
        <v>#N/A</v>
      </c>
      <c r="C23" s="72" t="e">
        <f aca="false">NA()</f>
        <v>#N/A</v>
      </c>
      <c r="D23" s="7" t="n">
        <v>22</v>
      </c>
      <c r="E23" s="73" t="n">
        <v>74</v>
      </c>
      <c r="F23" s="74" t="n">
        <v>74.6</v>
      </c>
      <c r="G23" s="7" t="n">
        <v>22</v>
      </c>
      <c r="H23" s="73" t="n">
        <v>71</v>
      </c>
      <c r="I23" s="74" t="n">
        <v>70.6</v>
      </c>
    </row>
    <row r="24" s="11" customFormat="true" ht="15.2" hidden="false" customHeight="true" outlineLevel="0" collapsed="false">
      <c r="A24" s="7" t="n">
        <v>23</v>
      </c>
      <c r="B24" s="59" t="e">
        <f aca="false">NA()</f>
        <v>#N/A</v>
      </c>
      <c r="C24" s="74" t="n">
        <v>76.6</v>
      </c>
      <c r="D24" s="7" t="n">
        <v>23</v>
      </c>
      <c r="E24" s="73" t="n">
        <v>74.2</v>
      </c>
      <c r="F24" s="74" t="n">
        <v>74.2</v>
      </c>
      <c r="G24" s="7" t="n">
        <v>23</v>
      </c>
      <c r="H24" s="73" t="n">
        <v>70.2</v>
      </c>
      <c r="I24" s="74" t="n">
        <v>70.4</v>
      </c>
    </row>
    <row r="25" s="11" customFormat="true" ht="15.2" hidden="false" customHeight="true" outlineLevel="0" collapsed="false">
      <c r="A25" s="7" t="n">
        <v>24</v>
      </c>
      <c r="B25" s="73" t="n">
        <v>75.8</v>
      </c>
      <c r="C25" s="74" t="n">
        <v>77.6</v>
      </c>
      <c r="D25" s="7" t="n">
        <v>24</v>
      </c>
      <c r="E25" s="73" t="n">
        <v>73.6</v>
      </c>
      <c r="F25" s="74" t="n">
        <v>74</v>
      </c>
      <c r="G25" s="7" t="n">
        <v>24</v>
      </c>
      <c r="H25" s="73" t="n">
        <v>69.8</v>
      </c>
      <c r="I25" s="74" t="n">
        <v>71.4</v>
      </c>
    </row>
    <row r="26" s="11" customFormat="true" ht="15.2" hidden="false" customHeight="true" outlineLevel="0" collapsed="false">
      <c r="A26" s="7" t="n">
        <v>25</v>
      </c>
      <c r="B26" s="73" t="n">
        <v>76.4</v>
      </c>
      <c r="C26" s="74" t="n">
        <v>76.8</v>
      </c>
      <c r="D26" s="7" t="n">
        <v>25</v>
      </c>
      <c r="E26" s="73" t="n">
        <v>73.4</v>
      </c>
      <c r="F26" s="74" t="n">
        <v>74.6</v>
      </c>
      <c r="G26" s="7" t="n">
        <v>25</v>
      </c>
      <c r="H26" s="73" t="n">
        <v>70.8</v>
      </c>
      <c r="I26" s="74" t="n">
        <v>70.2</v>
      </c>
    </row>
    <row r="27" s="11" customFormat="true" ht="15.2" hidden="false" customHeight="true" outlineLevel="0" collapsed="false">
      <c r="A27" s="7" t="n">
        <v>26</v>
      </c>
      <c r="B27" s="73" t="n">
        <v>76</v>
      </c>
      <c r="C27" s="74" t="n">
        <v>76.2</v>
      </c>
      <c r="D27" s="7" t="n">
        <v>26</v>
      </c>
      <c r="E27" s="73" t="n">
        <v>74.4</v>
      </c>
      <c r="F27" s="74" t="n">
        <v>74.8</v>
      </c>
      <c r="G27" s="7" t="n">
        <v>26</v>
      </c>
      <c r="H27" s="73" t="n">
        <v>69.6</v>
      </c>
      <c r="I27" s="74" t="n">
        <v>71</v>
      </c>
    </row>
    <row r="28" s="11" customFormat="true" ht="15.2" hidden="false" customHeight="true" outlineLevel="0" collapsed="false">
      <c r="A28" s="7" t="n">
        <v>27</v>
      </c>
      <c r="B28" s="73" t="n">
        <v>75.6</v>
      </c>
      <c r="C28" s="74" t="n">
        <v>76.2</v>
      </c>
      <c r="D28" s="7" t="n">
        <v>27</v>
      </c>
      <c r="E28" s="73" t="n">
        <v>73.8</v>
      </c>
      <c r="F28" s="74" t="n">
        <v>74.4</v>
      </c>
      <c r="G28" s="7" t="n">
        <v>27</v>
      </c>
      <c r="H28" s="73" t="n">
        <v>70.2</v>
      </c>
      <c r="I28" s="74" t="n">
        <v>71.2</v>
      </c>
    </row>
    <row r="29" s="11" customFormat="true" ht="15.2" hidden="false" customHeight="true" outlineLevel="0" collapsed="false">
      <c r="A29" s="7" t="n">
        <v>28</v>
      </c>
      <c r="B29" s="73" t="n">
        <v>75.6</v>
      </c>
      <c r="C29" s="74" t="n">
        <v>76.2</v>
      </c>
      <c r="D29" s="7" t="n">
        <v>28</v>
      </c>
      <c r="E29" s="73" t="n">
        <v>73.4</v>
      </c>
      <c r="F29" s="74" t="n">
        <v>74.6</v>
      </c>
      <c r="G29" s="7" t="n">
        <v>28</v>
      </c>
      <c r="H29" s="73" t="n">
        <v>70.4</v>
      </c>
      <c r="I29" s="74" t="n">
        <v>70.8</v>
      </c>
    </row>
    <row r="30" s="11" customFormat="true" ht="15.2" hidden="false" customHeight="true" outlineLevel="0" collapsed="false">
      <c r="A30" s="7" t="n">
        <v>29</v>
      </c>
      <c r="B30" s="73" t="n">
        <v>75.6</v>
      </c>
      <c r="C30" s="74" t="n">
        <v>75.4</v>
      </c>
      <c r="D30" s="7" t="n">
        <v>29</v>
      </c>
      <c r="E30" s="73" t="n">
        <v>73.8</v>
      </c>
      <c r="F30" s="74" t="n">
        <v>75</v>
      </c>
      <c r="G30" s="7" t="n">
        <v>29</v>
      </c>
      <c r="H30" s="73" t="n">
        <v>70.2</v>
      </c>
      <c r="I30" s="74" t="n">
        <v>71</v>
      </c>
    </row>
    <row r="31" s="11" customFormat="true" ht="15.2" hidden="false" customHeight="true" outlineLevel="0" collapsed="false">
      <c r="A31" s="7" t="n">
        <v>30</v>
      </c>
      <c r="B31" s="73" t="n">
        <v>75</v>
      </c>
      <c r="C31" s="74" t="n">
        <v>75.2</v>
      </c>
      <c r="D31" s="7" t="n">
        <v>30</v>
      </c>
      <c r="E31" s="73" t="n">
        <v>74.4</v>
      </c>
      <c r="F31" s="74" t="n">
        <v>74.8</v>
      </c>
      <c r="G31" s="7" t="n">
        <v>30</v>
      </c>
      <c r="H31" s="78" t="n">
        <v>70.2</v>
      </c>
      <c r="I31" s="74" t="n">
        <v>70.8</v>
      </c>
    </row>
    <row r="32" s="11" customFormat="true" ht="15.2" hidden="false" customHeight="true" outlineLevel="0" collapsed="false">
      <c r="A32" s="22" t="n">
        <v>31</v>
      </c>
      <c r="B32" s="75" t="n">
        <v>74.4</v>
      </c>
      <c r="C32" s="77" t="n">
        <v>74.6</v>
      </c>
      <c r="D32" s="22" t="n">
        <v>31</v>
      </c>
      <c r="E32" s="75" t="n">
        <v>74</v>
      </c>
      <c r="F32" s="77" t="n">
        <v>73.8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0.2</v>
      </c>
      <c r="C2" s="74" t="n">
        <v>70.8</v>
      </c>
      <c r="D2" s="7" t="n">
        <v>1</v>
      </c>
      <c r="E2" s="73" t="n">
        <v>68.8</v>
      </c>
      <c r="F2" s="74" t="n">
        <v>69.6</v>
      </c>
      <c r="G2" s="7" t="n">
        <v>1</v>
      </c>
      <c r="H2" s="73" t="n">
        <v>70.6</v>
      </c>
      <c r="I2" s="74" t="n">
        <v>71</v>
      </c>
    </row>
    <row r="3" s="11" customFormat="true" ht="15.2" hidden="false" customHeight="true" outlineLevel="0" collapsed="false">
      <c r="A3" s="7" t="n">
        <v>2</v>
      </c>
      <c r="B3" s="73" t="n">
        <v>69.8</v>
      </c>
      <c r="C3" s="74" t="n">
        <v>70.2</v>
      </c>
      <c r="D3" s="7" t="n">
        <v>2</v>
      </c>
      <c r="E3" s="73" t="n">
        <v>69</v>
      </c>
      <c r="F3" s="74" t="n">
        <v>70</v>
      </c>
      <c r="G3" s="7" t="n">
        <v>2</v>
      </c>
      <c r="H3" s="73" t="n">
        <v>70.4</v>
      </c>
      <c r="I3" s="74" t="n">
        <v>71</v>
      </c>
    </row>
    <row r="4" s="11" customFormat="true" ht="15.2" hidden="false" customHeight="true" outlineLevel="0" collapsed="false">
      <c r="A4" s="7" t="n">
        <v>3</v>
      </c>
      <c r="B4" s="73" t="n">
        <v>69.6</v>
      </c>
      <c r="C4" s="74" t="n">
        <v>69.8</v>
      </c>
      <c r="D4" s="7" t="n">
        <v>3</v>
      </c>
      <c r="E4" s="73" t="n">
        <v>69.6</v>
      </c>
      <c r="F4" s="74" t="n">
        <v>70.2</v>
      </c>
      <c r="G4" s="7" t="n">
        <v>3</v>
      </c>
      <c r="H4" s="73" t="n">
        <v>70.4</v>
      </c>
      <c r="I4" s="74" t="n">
        <v>71.2</v>
      </c>
    </row>
    <row r="5" s="11" customFormat="true" ht="15.2" hidden="false" customHeight="true" outlineLevel="0" collapsed="false">
      <c r="A5" s="7" t="n">
        <v>4</v>
      </c>
      <c r="B5" s="73" t="n">
        <v>69.6</v>
      </c>
      <c r="C5" s="74" t="n">
        <v>70.6</v>
      </c>
      <c r="D5" s="7" t="n">
        <v>4</v>
      </c>
      <c r="E5" s="73" t="n">
        <v>69.4</v>
      </c>
      <c r="F5" s="74" t="n">
        <v>69.6</v>
      </c>
      <c r="G5" s="7" t="n">
        <v>4</v>
      </c>
      <c r="H5" s="73" t="n">
        <v>70.8</v>
      </c>
      <c r="I5" s="72" t="e">
        <f aca="false">NA()</f>
        <v>#N/A</v>
      </c>
    </row>
    <row r="6" s="11" customFormat="true" ht="15.2" hidden="false" customHeight="true" outlineLevel="0" collapsed="false">
      <c r="A6" s="7" t="n">
        <v>5</v>
      </c>
      <c r="B6" s="73" t="n">
        <v>70.2</v>
      </c>
      <c r="C6" s="74" t="n">
        <v>69.6</v>
      </c>
      <c r="D6" s="7" t="n">
        <v>5</v>
      </c>
      <c r="E6" s="73" t="n">
        <v>69</v>
      </c>
      <c r="F6" s="74" t="n">
        <v>69</v>
      </c>
      <c r="G6" s="7" t="n">
        <v>5</v>
      </c>
      <c r="H6" s="59" t="e">
        <f aca="false">NA()</f>
        <v>#N/A</v>
      </c>
      <c r="I6" s="72" t="e">
        <f aca="false">NA()</f>
        <v>#N/A</v>
      </c>
    </row>
    <row r="7" s="11" customFormat="true" ht="15.2" hidden="false" customHeight="true" outlineLevel="0" collapsed="false">
      <c r="A7" s="7" t="n">
        <v>6</v>
      </c>
      <c r="B7" s="73" t="n">
        <v>69.2</v>
      </c>
      <c r="C7" s="74" t="n">
        <v>69.8</v>
      </c>
      <c r="D7" s="7" t="n">
        <v>6</v>
      </c>
      <c r="E7" s="73" t="n">
        <v>68.4</v>
      </c>
      <c r="F7" s="74" t="n">
        <v>68.6</v>
      </c>
      <c r="G7" s="7" t="n">
        <v>6</v>
      </c>
      <c r="H7" s="73" t="n">
        <v>71</v>
      </c>
      <c r="I7" s="74" t="n">
        <v>71.6</v>
      </c>
    </row>
    <row r="8" s="11" customFormat="true" ht="15.2" hidden="false" customHeight="true" outlineLevel="0" collapsed="false">
      <c r="A8" s="7" t="n">
        <v>7</v>
      </c>
      <c r="B8" s="73" t="n">
        <v>69.2</v>
      </c>
      <c r="C8" s="74" t="n">
        <v>70.2</v>
      </c>
      <c r="D8" s="7" t="n">
        <v>7</v>
      </c>
      <c r="E8" s="73" t="n">
        <v>68</v>
      </c>
      <c r="F8" s="74" t="n">
        <v>69.2</v>
      </c>
      <c r="G8" s="7" t="n">
        <v>7</v>
      </c>
      <c r="H8" s="73" t="n">
        <v>71.2</v>
      </c>
      <c r="I8" s="74" t="n">
        <v>71.6</v>
      </c>
    </row>
    <row r="9" s="11" customFormat="true" ht="15.2" hidden="false" customHeight="true" outlineLevel="0" collapsed="false">
      <c r="A9" s="7" t="n">
        <v>8</v>
      </c>
      <c r="B9" s="73" t="n">
        <v>69.6</v>
      </c>
      <c r="C9" s="74" t="n">
        <v>70</v>
      </c>
      <c r="D9" s="7" t="n">
        <v>8</v>
      </c>
      <c r="E9" s="73" t="n">
        <v>68.8</v>
      </c>
      <c r="F9" s="74" t="n">
        <v>69</v>
      </c>
      <c r="G9" s="7" t="n">
        <v>8</v>
      </c>
      <c r="H9" s="73" t="n">
        <v>71.2</v>
      </c>
      <c r="I9" s="74" t="n">
        <v>71.4</v>
      </c>
    </row>
    <row r="10" s="11" customFormat="true" ht="15.2" hidden="false" customHeight="true" outlineLevel="0" collapsed="false">
      <c r="A10" s="7" t="n">
        <v>9</v>
      </c>
      <c r="B10" s="73" t="n">
        <v>69.4</v>
      </c>
      <c r="C10" s="74" t="n">
        <v>69.6</v>
      </c>
      <c r="D10" s="7" t="n">
        <v>9</v>
      </c>
      <c r="E10" s="73" t="n">
        <v>68.4</v>
      </c>
      <c r="F10" s="74" t="n">
        <v>69.4</v>
      </c>
      <c r="G10" s="7" t="n">
        <v>9</v>
      </c>
      <c r="H10" s="73" t="n">
        <v>70.8</v>
      </c>
      <c r="I10" s="74" t="n">
        <v>70.6</v>
      </c>
    </row>
    <row r="11" s="11" customFormat="true" ht="15.2" hidden="false" customHeight="true" outlineLevel="0" collapsed="false">
      <c r="A11" s="7" t="n">
        <v>10</v>
      </c>
      <c r="B11" s="73" t="n">
        <v>69.2</v>
      </c>
      <c r="C11" s="74" t="n">
        <v>70</v>
      </c>
      <c r="D11" s="7" t="n">
        <v>10</v>
      </c>
      <c r="E11" s="73" t="n">
        <v>69</v>
      </c>
      <c r="F11" s="74" t="n">
        <v>70</v>
      </c>
      <c r="G11" s="7" t="n">
        <v>10</v>
      </c>
      <c r="H11" s="73" t="n">
        <v>70.4</v>
      </c>
      <c r="I11" s="74" t="n">
        <v>71.4</v>
      </c>
    </row>
    <row r="12" s="11" customFormat="true" ht="15.2" hidden="false" customHeight="true" outlineLevel="0" collapsed="false">
      <c r="A12" s="7" t="n">
        <v>11</v>
      </c>
      <c r="B12" s="73" t="n">
        <v>69.6</v>
      </c>
      <c r="C12" s="74" t="n">
        <v>70.8</v>
      </c>
      <c r="D12" s="7" t="n">
        <v>11</v>
      </c>
      <c r="E12" s="73" t="n">
        <v>69.6</v>
      </c>
      <c r="F12" s="74" t="n">
        <v>70.2</v>
      </c>
      <c r="G12" s="7" t="n">
        <v>11</v>
      </c>
      <c r="H12" s="73" t="n">
        <v>70.8</v>
      </c>
      <c r="I12" s="74" t="n">
        <v>72</v>
      </c>
    </row>
    <row r="13" s="11" customFormat="true" ht="15.2" hidden="false" customHeight="true" outlineLevel="0" collapsed="false">
      <c r="A13" s="7" t="n">
        <v>12</v>
      </c>
      <c r="B13" s="73" t="n">
        <v>69.8</v>
      </c>
      <c r="C13" s="74" t="n">
        <v>70.8</v>
      </c>
      <c r="D13" s="7" t="n">
        <v>12</v>
      </c>
      <c r="E13" s="73" t="n">
        <v>69.8</v>
      </c>
      <c r="F13" s="72" t="e">
        <f aca="false">NA()</f>
        <v>#N/A</v>
      </c>
      <c r="G13" s="7" t="n">
        <v>12</v>
      </c>
      <c r="H13" s="73" t="n">
        <v>70.8</v>
      </c>
      <c r="I13" s="72" t="e">
        <f aca="false">NA()</f>
        <v>#N/A</v>
      </c>
    </row>
    <row r="14" s="11" customFormat="true" ht="15.2" hidden="false" customHeight="true" outlineLevel="0" collapsed="false">
      <c r="A14" s="7" t="n">
        <v>13</v>
      </c>
      <c r="B14" s="73" t="n">
        <v>70.2</v>
      </c>
      <c r="C14" s="74" t="n">
        <v>70.8</v>
      </c>
      <c r="D14" s="7" t="n">
        <v>13</v>
      </c>
      <c r="E14" s="73" t="n">
        <v>69</v>
      </c>
      <c r="F14" s="74" t="n">
        <v>69.4</v>
      </c>
      <c r="G14" s="7" t="n">
        <v>13</v>
      </c>
      <c r="H14" s="73" t="n">
        <v>71</v>
      </c>
      <c r="I14" s="74" t="n">
        <v>70.8</v>
      </c>
    </row>
    <row r="15" s="11" customFormat="true" ht="15.2" hidden="false" customHeight="true" outlineLevel="0" collapsed="false">
      <c r="A15" s="7" t="n">
        <v>14</v>
      </c>
      <c r="B15" s="73" t="n">
        <v>70</v>
      </c>
      <c r="C15" s="74" t="n">
        <v>70.6</v>
      </c>
      <c r="D15" s="7" t="n">
        <v>14</v>
      </c>
      <c r="E15" s="73" t="n">
        <v>69</v>
      </c>
      <c r="F15" s="74" t="n">
        <v>70</v>
      </c>
      <c r="G15" s="7" t="n">
        <v>14</v>
      </c>
      <c r="H15" s="59" t="e">
        <f aca="false">NA()</f>
        <v>#N/A</v>
      </c>
      <c r="I15" s="74" t="n">
        <v>71</v>
      </c>
    </row>
    <row r="16" s="11" customFormat="true" ht="15.2" hidden="false" customHeight="true" outlineLevel="0" collapsed="false">
      <c r="A16" s="7" t="n">
        <v>15</v>
      </c>
      <c r="B16" s="73" t="n">
        <v>69.6</v>
      </c>
      <c r="C16" s="74" t="n">
        <v>69.8</v>
      </c>
      <c r="D16" s="7" t="n">
        <v>15</v>
      </c>
      <c r="E16" s="73" t="n">
        <v>69.2</v>
      </c>
      <c r="F16" s="74" t="n">
        <v>69.6</v>
      </c>
      <c r="G16" s="7" t="n">
        <v>15</v>
      </c>
      <c r="H16" s="73" t="n">
        <v>70.4</v>
      </c>
      <c r="I16" s="74" t="n">
        <v>71</v>
      </c>
    </row>
    <row r="17" s="11" customFormat="true" ht="15.2" hidden="false" customHeight="true" outlineLevel="0" collapsed="false">
      <c r="A17" s="7" t="n">
        <v>16</v>
      </c>
      <c r="B17" s="73" t="n">
        <v>69</v>
      </c>
      <c r="C17" s="74" t="n">
        <v>69.8</v>
      </c>
      <c r="D17" s="7" t="n">
        <v>16</v>
      </c>
      <c r="E17" s="73" t="n">
        <v>69.2</v>
      </c>
      <c r="F17" s="74" t="n">
        <v>69.4</v>
      </c>
      <c r="G17" s="7" t="n">
        <v>16</v>
      </c>
      <c r="H17" s="73" t="n">
        <v>70.8</v>
      </c>
      <c r="I17" s="74" t="n">
        <v>72.4</v>
      </c>
    </row>
    <row r="18" s="11" customFormat="true" ht="15.2" hidden="false" customHeight="true" outlineLevel="0" collapsed="false">
      <c r="A18" s="7" t="n">
        <v>17</v>
      </c>
      <c r="B18" s="73" t="n">
        <v>69</v>
      </c>
      <c r="C18" s="74" t="n">
        <v>70.8</v>
      </c>
      <c r="D18" s="7" t="n">
        <v>17</v>
      </c>
      <c r="E18" s="73" t="n">
        <v>69</v>
      </c>
      <c r="F18" s="74" t="n">
        <v>70</v>
      </c>
      <c r="G18" s="7" t="n">
        <v>17</v>
      </c>
      <c r="H18" s="73" t="n">
        <v>71.6</v>
      </c>
      <c r="I18" s="74" t="n">
        <v>71.4</v>
      </c>
    </row>
    <row r="19" s="11" customFormat="true" ht="15.2" hidden="false" customHeight="true" outlineLevel="0" collapsed="false">
      <c r="A19" s="7" t="n">
        <v>18</v>
      </c>
      <c r="B19" s="73" t="n">
        <v>70.2</v>
      </c>
      <c r="C19" s="74" t="n">
        <v>70.6</v>
      </c>
      <c r="D19" s="7" t="n">
        <v>18</v>
      </c>
      <c r="E19" s="73" t="n">
        <v>69.8</v>
      </c>
      <c r="F19" s="74" t="n">
        <v>70.2</v>
      </c>
      <c r="G19" s="7" t="n">
        <v>18</v>
      </c>
      <c r="H19" s="73" t="n">
        <v>70.8</v>
      </c>
      <c r="I19" s="74" t="n">
        <v>71</v>
      </c>
    </row>
    <row r="20" s="11" customFormat="true" ht="15.2" hidden="false" customHeight="true" outlineLevel="0" collapsed="false">
      <c r="A20" s="7" t="n">
        <v>19</v>
      </c>
      <c r="B20" s="73" t="n">
        <v>70</v>
      </c>
      <c r="C20" s="74" t="n">
        <v>70.4</v>
      </c>
      <c r="D20" s="7" t="n">
        <v>19</v>
      </c>
      <c r="E20" s="73" t="n">
        <v>69.6</v>
      </c>
      <c r="F20" s="74" t="n">
        <v>70</v>
      </c>
      <c r="G20" s="7" t="n">
        <v>19</v>
      </c>
      <c r="H20" s="73" t="n">
        <v>70.6</v>
      </c>
      <c r="I20" s="74" t="n">
        <v>71.8</v>
      </c>
    </row>
    <row r="21" s="11" customFormat="true" ht="15.2" hidden="false" customHeight="true" outlineLevel="0" collapsed="false">
      <c r="A21" s="7" t="n">
        <v>20</v>
      </c>
      <c r="B21" s="73" t="n">
        <v>70</v>
      </c>
      <c r="C21" s="74" t="n">
        <v>70</v>
      </c>
      <c r="D21" s="7" t="n">
        <v>20</v>
      </c>
      <c r="E21" s="73" t="n">
        <v>69.2</v>
      </c>
      <c r="F21" s="74" t="n">
        <v>70</v>
      </c>
      <c r="G21" s="7" t="n">
        <v>20</v>
      </c>
      <c r="H21" s="73" t="n">
        <v>71.4</v>
      </c>
      <c r="I21" s="74" t="n">
        <v>72.8</v>
      </c>
    </row>
    <row r="22" s="11" customFormat="true" ht="15.2" hidden="false" customHeight="true" outlineLevel="0" collapsed="false">
      <c r="A22" s="7" t="n">
        <v>21</v>
      </c>
      <c r="B22" s="73" t="n">
        <v>69.2</v>
      </c>
      <c r="C22" s="74" t="n">
        <v>69.8</v>
      </c>
      <c r="D22" s="7" t="n">
        <v>21</v>
      </c>
      <c r="E22" s="73" t="n">
        <v>69.4</v>
      </c>
      <c r="F22" s="74" t="n">
        <v>70.2</v>
      </c>
      <c r="G22" s="7" t="n">
        <v>21</v>
      </c>
      <c r="H22" s="59" t="e">
        <f aca="false">NA()</f>
        <v>#N/A</v>
      </c>
      <c r="I22" s="74" t="n">
        <v>72.4</v>
      </c>
    </row>
    <row r="23" s="11" customFormat="true" ht="15.2" hidden="false" customHeight="true" outlineLevel="0" collapsed="false">
      <c r="A23" s="7" t="n">
        <v>22</v>
      </c>
      <c r="B23" s="73" t="n">
        <v>69.2</v>
      </c>
      <c r="C23" s="74" t="n">
        <v>69.8</v>
      </c>
      <c r="D23" s="7" t="n">
        <v>22</v>
      </c>
      <c r="E23" s="73" t="n">
        <v>69.8</v>
      </c>
      <c r="F23" s="74" t="n">
        <v>71</v>
      </c>
      <c r="G23" s="7" t="n">
        <v>22</v>
      </c>
      <c r="H23" s="73" t="n">
        <v>72</v>
      </c>
      <c r="I23" s="72" t="e">
        <f aca="false">NA()</f>
        <v>#N/A</v>
      </c>
    </row>
    <row r="24" s="11" customFormat="true" ht="15.2" hidden="false" customHeight="true" outlineLevel="0" collapsed="false">
      <c r="A24" s="7" t="n">
        <v>23</v>
      </c>
      <c r="B24" s="73" t="n">
        <v>69.6</v>
      </c>
      <c r="C24" s="74" t="n">
        <v>69.4</v>
      </c>
      <c r="D24" s="7" t="n">
        <v>23</v>
      </c>
      <c r="E24" s="73" t="n">
        <v>70.2</v>
      </c>
      <c r="F24" s="74" t="n">
        <v>70.4</v>
      </c>
      <c r="G24" s="7" t="n">
        <v>23</v>
      </c>
      <c r="H24" s="73" t="n">
        <v>71.4</v>
      </c>
      <c r="I24" s="74" t="n">
        <v>71.6</v>
      </c>
    </row>
    <row r="25" s="11" customFormat="true" ht="15.2" hidden="false" customHeight="true" outlineLevel="0" collapsed="false">
      <c r="A25" s="7" t="n">
        <v>24</v>
      </c>
      <c r="B25" s="73" t="n">
        <v>68.8</v>
      </c>
      <c r="C25" s="74" t="n">
        <v>70</v>
      </c>
      <c r="D25" s="7" t="n">
        <v>24</v>
      </c>
      <c r="E25" s="73" t="n">
        <v>69.6</v>
      </c>
      <c r="F25" s="74" t="n">
        <v>70</v>
      </c>
      <c r="G25" s="7" t="n">
        <v>24</v>
      </c>
      <c r="H25" s="73" t="n">
        <v>71</v>
      </c>
      <c r="I25" s="74" t="n">
        <v>71</v>
      </c>
    </row>
    <row r="26" s="11" customFormat="true" ht="15.2" hidden="false" customHeight="true" outlineLevel="0" collapsed="false">
      <c r="A26" s="7" t="n">
        <v>25</v>
      </c>
      <c r="B26" s="73" t="n">
        <v>69.8</v>
      </c>
      <c r="C26" s="74" t="n">
        <v>69.6</v>
      </c>
      <c r="D26" s="7" t="n">
        <v>25</v>
      </c>
      <c r="E26" s="73" t="n">
        <v>69.6</v>
      </c>
      <c r="F26" s="74" t="n">
        <v>70.4</v>
      </c>
      <c r="G26" s="7" t="n">
        <v>25</v>
      </c>
      <c r="H26" s="73" t="n">
        <v>70.2</v>
      </c>
      <c r="I26" s="74" t="n">
        <v>72.2</v>
      </c>
    </row>
    <row r="27" s="11" customFormat="true" ht="15.2" hidden="false" customHeight="true" outlineLevel="0" collapsed="false">
      <c r="A27" s="7" t="n">
        <v>26</v>
      </c>
      <c r="B27" s="73" t="n">
        <v>69.6</v>
      </c>
      <c r="C27" s="74" t="n">
        <v>69.6</v>
      </c>
      <c r="D27" s="7" t="n">
        <v>26</v>
      </c>
      <c r="E27" s="73" t="n">
        <v>69.4</v>
      </c>
      <c r="F27" s="72" t="e">
        <f aca="false">NA()</f>
        <v>#N/A</v>
      </c>
      <c r="G27" s="7" t="n">
        <v>26</v>
      </c>
      <c r="H27" s="73" t="n">
        <v>71.2</v>
      </c>
      <c r="I27" s="74" t="n">
        <v>73</v>
      </c>
    </row>
    <row r="28" s="11" customFormat="true" ht="15.2" hidden="false" customHeight="true" outlineLevel="0" collapsed="false">
      <c r="A28" s="7" t="n">
        <v>27</v>
      </c>
      <c r="B28" s="73" t="n">
        <v>69</v>
      </c>
      <c r="C28" s="74" t="n">
        <v>69.8</v>
      </c>
      <c r="D28" s="7" t="n">
        <v>27</v>
      </c>
      <c r="E28" s="73" t="n">
        <v>69.6</v>
      </c>
      <c r="F28" s="74" t="n">
        <v>71.2</v>
      </c>
      <c r="G28" s="7" t="n">
        <v>27</v>
      </c>
      <c r="H28" s="73" t="n">
        <v>72.2</v>
      </c>
      <c r="I28" s="74" t="n">
        <v>72.2</v>
      </c>
    </row>
    <row r="29" s="11" customFormat="true" ht="15.2" hidden="false" customHeight="true" outlineLevel="0" collapsed="false">
      <c r="A29" s="7" t="n">
        <v>28</v>
      </c>
      <c r="B29" s="73" t="n">
        <v>69.2</v>
      </c>
      <c r="C29" s="74" t="n">
        <v>69.4</v>
      </c>
      <c r="D29" s="7" t="n">
        <v>28</v>
      </c>
      <c r="E29" s="73" t="n">
        <v>70.4</v>
      </c>
      <c r="F29" s="74" t="n">
        <v>71</v>
      </c>
      <c r="G29" s="7" t="n">
        <v>28</v>
      </c>
      <c r="H29" s="73" t="n">
        <v>71.6</v>
      </c>
      <c r="I29" s="74" t="n">
        <v>72</v>
      </c>
    </row>
    <row r="30" s="11" customFormat="true" ht="15.2" hidden="false" customHeight="true" outlineLevel="0" collapsed="false">
      <c r="A30" s="7" t="n">
        <v>29</v>
      </c>
      <c r="B30" s="73" t="n">
        <v>68.8</v>
      </c>
      <c r="C30" s="74" t="n">
        <v>68.8</v>
      </c>
      <c r="D30" s="7" t="n">
        <v>29</v>
      </c>
      <c r="E30" s="73" t="n">
        <v>70.4</v>
      </c>
      <c r="F30" s="74" t="n">
        <v>71.2</v>
      </c>
      <c r="G30" s="7" t="n">
        <v>29</v>
      </c>
      <c r="H30" s="73" t="n">
        <v>71.6</v>
      </c>
      <c r="I30" s="74" t="n">
        <v>71.4</v>
      </c>
    </row>
    <row r="31" s="11" customFormat="true" ht="15.2" hidden="false" customHeight="true" outlineLevel="0" collapsed="false">
      <c r="A31" s="7" t="n">
        <v>30</v>
      </c>
      <c r="B31" s="73" t="n">
        <v>68</v>
      </c>
      <c r="C31" s="74" t="n">
        <v>69</v>
      </c>
      <c r="D31" s="7" t="n">
        <v>30</v>
      </c>
      <c r="E31" s="73" t="n">
        <v>70.6</v>
      </c>
      <c r="F31" s="74" t="n">
        <v>71.4</v>
      </c>
      <c r="G31" s="7" t="n">
        <v>30</v>
      </c>
      <c r="H31" s="73" t="n">
        <v>70.8</v>
      </c>
      <c r="I31" s="74" t="n">
        <v>71.2</v>
      </c>
    </row>
    <row r="32" s="11" customFormat="true" ht="15.2" hidden="false" customHeight="true" outlineLevel="0" collapsed="false">
      <c r="A32" s="22" t="n">
        <v>31</v>
      </c>
      <c r="B32" s="75" t="n">
        <v>68.6</v>
      </c>
      <c r="C32" s="77" t="n">
        <v>69.2</v>
      </c>
      <c r="D32" s="22"/>
      <c r="E32" s="75"/>
      <c r="F32" s="77"/>
      <c r="G32" s="22" t="n">
        <v>31</v>
      </c>
      <c r="H32" s="75" t="n">
        <v>70.8</v>
      </c>
      <c r="I32" s="76" t="n">
        <v>71.2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8" t="n">
        <v>70.8</v>
      </c>
      <c r="C2" s="72" t="n">
        <v>71.2</v>
      </c>
      <c r="D2" s="7" t="n">
        <v>1</v>
      </c>
      <c r="E2" s="78" t="n">
        <v>72</v>
      </c>
      <c r="F2" s="74" t="n">
        <v>72</v>
      </c>
      <c r="G2" s="7" t="n">
        <v>1</v>
      </c>
      <c r="H2" s="73" t="n">
        <v>74.6</v>
      </c>
      <c r="I2" s="74" t="n">
        <v>74.4</v>
      </c>
    </row>
    <row r="3" s="11" customFormat="true" ht="15.2" hidden="false" customHeight="true" outlineLevel="0" collapsed="false">
      <c r="A3" s="7" t="n">
        <v>2</v>
      </c>
      <c r="B3" s="78" t="n">
        <v>70.8</v>
      </c>
      <c r="C3" s="72" t="e">
        <f aca="false">NA()</f>
        <v>#N/A</v>
      </c>
      <c r="D3" s="7" t="n">
        <v>2</v>
      </c>
      <c r="E3" s="73" t="n">
        <v>71.4</v>
      </c>
      <c r="F3" s="74" t="n">
        <v>72.4</v>
      </c>
      <c r="G3" s="7" t="n">
        <v>2</v>
      </c>
      <c r="H3" s="73" t="n">
        <v>73.6</v>
      </c>
      <c r="I3" s="74" t="n">
        <v>74.4</v>
      </c>
    </row>
    <row r="4" s="11" customFormat="true" ht="15.2" hidden="false" customHeight="true" outlineLevel="0" collapsed="false">
      <c r="A4" s="7" t="n">
        <v>3</v>
      </c>
      <c r="B4" s="73" t="n">
        <v>70.8</v>
      </c>
      <c r="C4" s="74" t="n">
        <v>72.4</v>
      </c>
      <c r="D4" s="7" t="n">
        <v>3</v>
      </c>
      <c r="E4" s="59" t="e">
        <f aca="false">NA()</f>
        <v>#N/A</v>
      </c>
      <c r="F4" s="72" t="e">
        <f aca="false">NA()</f>
        <v>#N/A</v>
      </c>
      <c r="G4" s="7" t="n">
        <v>3</v>
      </c>
      <c r="H4" s="73" t="n">
        <v>74</v>
      </c>
      <c r="I4" s="74" t="n">
        <v>74</v>
      </c>
    </row>
    <row r="5" s="11" customFormat="true" ht="15.2" hidden="false" customHeight="true" outlineLevel="0" collapsed="false">
      <c r="A5" s="7" t="n">
        <v>4</v>
      </c>
      <c r="B5" s="73" t="n">
        <v>72.2</v>
      </c>
      <c r="C5" s="72" t="e">
        <f aca="false">NA()</f>
        <v>#N/A</v>
      </c>
      <c r="D5" s="7" t="n">
        <v>4</v>
      </c>
      <c r="E5" s="59" t="e">
        <f aca="false">NA()</f>
        <v>#N/A</v>
      </c>
      <c r="F5" s="72" t="e">
        <f aca="false">NA()</f>
        <v>#N/A</v>
      </c>
      <c r="G5" s="7" t="n">
        <v>4</v>
      </c>
      <c r="H5" s="73" t="n">
        <v>73.4</v>
      </c>
      <c r="I5" s="74" t="n">
        <v>75.4</v>
      </c>
    </row>
    <row r="6" s="11" customFormat="true" ht="15.2" hidden="false" customHeight="true" outlineLevel="0" collapsed="false">
      <c r="A6" s="7" t="n">
        <v>5</v>
      </c>
      <c r="B6" s="73" t="n">
        <v>72.2</v>
      </c>
      <c r="C6" s="72" t="e">
        <f aca="false">NA()</f>
        <v>#N/A</v>
      </c>
      <c r="D6" s="7" t="n">
        <v>5</v>
      </c>
      <c r="E6" s="59" t="e">
        <f aca="false">NA()</f>
        <v>#N/A</v>
      </c>
      <c r="F6" s="72" t="e">
        <f aca="false">NA()</f>
        <v>#N/A</v>
      </c>
      <c r="G6" s="7" t="n">
        <v>5</v>
      </c>
      <c r="H6" s="73" t="n">
        <v>74.2</v>
      </c>
      <c r="I6" s="74" t="n">
        <v>75.2</v>
      </c>
    </row>
    <row r="7" s="11" customFormat="true" ht="15.2" hidden="false" customHeight="true" outlineLevel="0" collapsed="false">
      <c r="A7" s="7" t="n">
        <v>6</v>
      </c>
      <c r="B7" s="59" t="e">
        <f aca="false">NA()</f>
        <v>#N/A</v>
      </c>
      <c r="C7" s="72" t="e">
        <f aca="false">NA()</f>
        <v>#N/A</v>
      </c>
      <c r="D7" s="7" t="n">
        <v>6</v>
      </c>
      <c r="E7" s="59" t="e">
        <f aca="false">NA()</f>
        <v>#N/A</v>
      </c>
      <c r="F7" s="72" t="e">
        <f aca="false">NA()</f>
        <v>#N/A</v>
      </c>
      <c r="G7" s="7" t="n">
        <v>6</v>
      </c>
      <c r="H7" s="73" t="n">
        <v>74.8</v>
      </c>
      <c r="I7" s="74" t="n">
        <v>74.8</v>
      </c>
    </row>
    <row r="8" s="11" customFormat="true" ht="15.2" hidden="false" customHeight="true" outlineLevel="0" collapsed="false">
      <c r="A8" s="7" t="n">
        <v>7</v>
      </c>
      <c r="B8" s="73" t="n">
        <v>72.2</v>
      </c>
      <c r="C8" s="74" t="n">
        <v>72.8</v>
      </c>
      <c r="D8" s="7" t="n">
        <v>7</v>
      </c>
      <c r="E8" s="59" t="e">
        <f aca="false">NA()</f>
        <v>#N/A</v>
      </c>
      <c r="F8" s="72" t="e">
        <f aca="false">NA()</f>
        <v>#N/A</v>
      </c>
      <c r="G8" s="7" t="n">
        <v>7</v>
      </c>
      <c r="H8" s="73" t="n">
        <v>74.4</v>
      </c>
      <c r="I8" s="74" t="n">
        <v>74.8</v>
      </c>
    </row>
    <row r="9" s="11" customFormat="true" ht="15.2" hidden="false" customHeight="true" outlineLevel="0" collapsed="false">
      <c r="A9" s="7" t="n">
        <v>8</v>
      </c>
      <c r="B9" s="73" t="n">
        <v>72</v>
      </c>
      <c r="C9" s="74" t="n">
        <v>72.8</v>
      </c>
      <c r="D9" s="7" t="n">
        <v>8</v>
      </c>
      <c r="E9" s="59" t="e">
        <f aca="false">NA()</f>
        <v>#N/A</v>
      </c>
      <c r="F9" s="72" t="e">
        <f aca="false">NA()</f>
        <v>#N/A</v>
      </c>
      <c r="G9" s="7" t="n">
        <v>8</v>
      </c>
      <c r="H9" s="59" t="e">
        <f aca="false">NA()</f>
        <v>#N/A</v>
      </c>
      <c r="I9" s="74" t="n">
        <v>75</v>
      </c>
    </row>
    <row r="10" s="11" customFormat="true" ht="15.2" hidden="false" customHeight="true" outlineLevel="0" collapsed="false">
      <c r="A10" s="7" t="n">
        <v>9</v>
      </c>
      <c r="B10" s="73" t="n">
        <v>72</v>
      </c>
      <c r="C10" s="74" t="n">
        <v>73</v>
      </c>
      <c r="D10" s="7" t="n">
        <v>9</v>
      </c>
      <c r="E10" s="59" t="e">
        <f aca="false">NA()</f>
        <v>#N/A</v>
      </c>
      <c r="F10" s="72" t="e">
        <f aca="false">NA()</f>
        <v>#N/A</v>
      </c>
      <c r="G10" s="7" t="n">
        <v>9</v>
      </c>
      <c r="H10" s="73" t="n">
        <v>74.4</v>
      </c>
      <c r="I10" s="74" t="n">
        <v>74</v>
      </c>
    </row>
    <row r="11" s="11" customFormat="true" ht="15.2" hidden="false" customHeight="true" outlineLevel="0" collapsed="false">
      <c r="A11" s="7" t="n">
        <v>10</v>
      </c>
      <c r="B11" s="73" t="n">
        <v>72.4</v>
      </c>
      <c r="C11" s="72" t="e">
        <f aca="false">NA()</f>
        <v>#N/A</v>
      </c>
      <c r="D11" s="7" t="n">
        <v>10</v>
      </c>
      <c r="E11" s="59" t="e">
        <f aca="false">NA()</f>
        <v>#N/A</v>
      </c>
      <c r="F11" s="72" t="e">
        <f aca="false">NA()</f>
        <v>#N/A</v>
      </c>
      <c r="G11" s="7" t="n">
        <v>10</v>
      </c>
      <c r="H11" s="73" t="n">
        <v>73.8</v>
      </c>
      <c r="I11" s="72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73" t="n">
        <v>71.4</v>
      </c>
      <c r="C12" s="74" t="n">
        <v>71.8</v>
      </c>
      <c r="D12" s="7" t="n">
        <v>11</v>
      </c>
      <c r="E12" s="59" t="e">
        <f aca="false">NA()</f>
        <v>#N/A</v>
      </c>
      <c r="F12" s="72" t="e">
        <f aca="false">NA()</f>
        <v>#N/A</v>
      </c>
      <c r="G12" s="7" t="n">
        <v>11</v>
      </c>
      <c r="H12" s="73" t="n">
        <v>74.2</v>
      </c>
      <c r="I12" s="72" t="e">
        <f aca="false">NA()</f>
        <v>#N/A</v>
      </c>
    </row>
    <row r="13" s="11" customFormat="true" ht="15.2" hidden="false" customHeight="true" outlineLevel="0" collapsed="false">
      <c r="A13" s="7" t="n">
        <v>12</v>
      </c>
      <c r="B13" s="73" t="n">
        <v>71.2</v>
      </c>
      <c r="C13" s="72" t="e">
        <f aca="false">NA()</f>
        <v>#N/A</v>
      </c>
      <c r="D13" s="7" t="n">
        <v>12</v>
      </c>
      <c r="E13" s="59" t="e">
        <f aca="false">NA()</f>
        <v>#N/A</v>
      </c>
      <c r="F13" s="74" t="n">
        <v>73.6</v>
      </c>
      <c r="G13" s="7" t="n">
        <v>12</v>
      </c>
      <c r="H13" s="73" t="n">
        <v>75.4</v>
      </c>
      <c r="I13" s="74" t="n">
        <v>75.4</v>
      </c>
    </row>
    <row r="14" s="11" customFormat="true" ht="15.2" hidden="false" customHeight="true" outlineLevel="0" collapsed="false">
      <c r="A14" s="7" t="n">
        <v>13</v>
      </c>
      <c r="B14" s="59" t="e">
        <f aca="false">NA()</f>
        <v>#N/A</v>
      </c>
      <c r="C14" s="74" t="n">
        <v>72.4</v>
      </c>
      <c r="D14" s="7" t="n">
        <v>13</v>
      </c>
      <c r="E14" s="59" t="e">
        <f aca="false">NA()</f>
        <v>#N/A</v>
      </c>
      <c r="F14" s="72" t="e">
        <f aca="false">NA()</f>
        <v>#N/A</v>
      </c>
      <c r="G14" s="7" t="n">
        <v>13</v>
      </c>
      <c r="H14" s="73" t="n">
        <v>74.6</v>
      </c>
      <c r="I14" s="72" t="e">
        <f aca="false">NA()</f>
        <v>#N/A</v>
      </c>
    </row>
    <row r="15" s="11" customFormat="true" ht="15.2" hidden="false" customHeight="true" outlineLevel="0" collapsed="false">
      <c r="A15" s="7" t="n">
        <v>14</v>
      </c>
      <c r="B15" s="73" t="n">
        <v>71.6</v>
      </c>
      <c r="C15" s="74" t="n">
        <v>72.2</v>
      </c>
      <c r="D15" s="7" t="n">
        <v>14</v>
      </c>
      <c r="E15" s="73" t="n">
        <v>73.2</v>
      </c>
      <c r="F15" s="74" t="n">
        <v>73.2</v>
      </c>
      <c r="G15" s="7" t="n">
        <v>14</v>
      </c>
      <c r="H15" s="59" t="e">
        <f aca="false">NA()</f>
        <v>#N/A</v>
      </c>
      <c r="I15" s="72" t="e">
        <f aca="false">NA()</f>
        <v>#N/A</v>
      </c>
    </row>
    <row r="16" s="11" customFormat="true" ht="15.2" hidden="false" customHeight="true" outlineLevel="0" collapsed="false">
      <c r="A16" s="7" t="n">
        <v>15</v>
      </c>
      <c r="B16" s="73" t="n">
        <v>71.4</v>
      </c>
      <c r="C16" s="74" t="n">
        <v>72</v>
      </c>
      <c r="D16" s="7" t="n">
        <v>15</v>
      </c>
      <c r="E16" s="59" t="e">
        <f aca="false">NA()</f>
        <v>#N/A</v>
      </c>
      <c r="F16" s="72" t="e">
        <f aca="false">NA()</f>
        <v>#N/A</v>
      </c>
      <c r="G16" s="7" t="n">
        <v>15</v>
      </c>
      <c r="H16" s="73" t="n">
        <v>74.8</v>
      </c>
      <c r="I16" s="72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73" t="n">
        <v>71.4</v>
      </c>
      <c r="C17" s="74" t="n">
        <v>72.4</v>
      </c>
      <c r="D17" s="7" t="n">
        <v>16</v>
      </c>
      <c r="E17" s="73" t="n">
        <v>72.8</v>
      </c>
      <c r="F17" s="74" t="n">
        <v>74</v>
      </c>
      <c r="G17" s="7" t="n">
        <v>16</v>
      </c>
      <c r="H17" s="59" t="e">
        <f aca="false">NA()</f>
        <v>#N/A</v>
      </c>
      <c r="I17" s="74" t="n">
        <v>74</v>
      </c>
    </row>
    <row r="18" s="11" customFormat="true" ht="15.2" hidden="false" customHeight="true" outlineLevel="0" collapsed="false">
      <c r="A18" s="7" t="n">
        <v>17</v>
      </c>
      <c r="B18" s="73" t="n">
        <v>71.8</v>
      </c>
      <c r="C18" s="74" t="n">
        <v>71.8</v>
      </c>
      <c r="D18" s="7" t="n">
        <v>17</v>
      </c>
      <c r="E18" s="59" t="e">
        <f aca="false">NA()</f>
        <v>#N/A</v>
      </c>
      <c r="F18" s="72" t="e">
        <f aca="false">NA()</f>
        <v>#N/A</v>
      </c>
      <c r="G18" s="7" t="n">
        <v>17</v>
      </c>
      <c r="H18" s="73" t="n">
        <v>73.6</v>
      </c>
      <c r="I18" s="74" t="n">
        <v>73.4</v>
      </c>
    </row>
    <row r="19" s="11" customFormat="true" ht="15.2" hidden="false" customHeight="true" outlineLevel="0" collapsed="false">
      <c r="A19" s="7" t="n">
        <v>18</v>
      </c>
      <c r="B19" s="73" t="n">
        <v>71.4</v>
      </c>
      <c r="C19" s="74" t="n">
        <v>72</v>
      </c>
      <c r="D19" s="7" t="n">
        <v>18</v>
      </c>
      <c r="E19" s="59" t="e">
        <f aca="false">NA()</f>
        <v>#N/A</v>
      </c>
      <c r="F19" s="72" t="e">
        <f aca="false">NA()</f>
        <v>#N/A</v>
      </c>
      <c r="G19" s="7" t="n">
        <v>18</v>
      </c>
      <c r="H19" s="73" t="n">
        <v>72.6</v>
      </c>
      <c r="I19" s="74" t="n">
        <v>74.2</v>
      </c>
    </row>
    <row r="20" s="11" customFormat="true" ht="15.2" hidden="false" customHeight="true" outlineLevel="0" collapsed="false">
      <c r="A20" s="7" t="n">
        <v>19</v>
      </c>
      <c r="B20" s="73" t="n">
        <v>71.4</v>
      </c>
      <c r="C20" s="72" t="e">
        <f aca="false">NA()</f>
        <v>#N/A</v>
      </c>
      <c r="D20" s="7" t="n">
        <v>19</v>
      </c>
      <c r="E20" s="59" t="e">
        <f aca="false">NA()</f>
        <v>#N/A</v>
      </c>
      <c r="F20" s="72" t="e">
        <f aca="false">NA()</f>
        <v>#N/A</v>
      </c>
      <c r="G20" s="7" t="n">
        <v>19</v>
      </c>
      <c r="H20" s="73" t="n">
        <v>73.6</v>
      </c>
      <c r="I20" s="74" t="n">
        <v>75.4</v>
      </c>
    </row>
    <row r="21" s="11" customFormat="true" ht="15.2" hidden="false" customHeight="true" outlineLevel="0" collapsed="false">
      <c r="A21" s="7" t="n">
        <v>20</v>
      </c>
      <c r="B21" s="59" t="e">
        <f aca="false">NA()</f>
        <v>#N/A</v>
      </c>
      <c r="C21" s="72" t="e">
        <f aca="false">NA()</f>
        <v>#N/A</v>
      </c>
      <c r="D21" s="7" t="n">
        <v>20</v>
      </c>
      <c r="E21" s="59" t="e">
        <f aca="false">NA()</f>
        <v>#N/A</v>
      </c>
      <c r="F21" s="72" t="e">
        <f aca="false">NA()</f>
        <v>#N/A</v>
      </c>
      <c r="G21" s="7" t="n">
        <v>20</v>
      </c>
      <c r="H21" s="73" t="n">
        <v>74.4</v>
      </c>
      <c r="I21" s="72" t="e">
        <f aca="false">NA()</f>
        <v>#N/A</v>
      </c>
    </row>
    <row r="22" s="11" customFormat="true" ht="15.2" hidden="false" customHeight="true" outlineLevel="0" collapsed="false">
      <c r="A22" s="7" t="n">
        <v>21</v>
      </c>
      <c r="B22" s="73" t="n">
        <v>71.4</v>
      </c>
      <c r="C22" s="74" t="n">
        <v>72.6</v>
      </c>
      <c r="D22" s="7" t="n">
        <v>21</v>
      </c>
      <c r="E22" s="73" t="n">
        <v>74.6</v>
      </c>
      <c r="F22" s="74" t="n">
        <v>75.4</v>
      </c>
      <c r="G22" s="7" t="n">
        <v>21</v>
      </c>
      <c r="H22" s="73" t="n">
        <v>74.6</v>
      </c>
      <c r="I22" s="74" t="n">
        <v>75</v>
      </c>
    </row>
    <row r="23" s="11" customFormat="true" ht="15.2" hidden="false" customHeight="true" outlineLevel="0" collapsed="false">
      <c r="A23" s="7" t="n">
        <v>22</v>
      </c>
      <c r="B23" s="73" t="n">
        <v>72</v>
      </c>
      <c r="C23" s="74" t="n">
        <v>73.2</v>
      </c>
      <c r="D23" s="7" t="n">
        <v>22</v>
      </c>
      <c r="E23" s="73" t="n">
        <v>74.6</v>
      </c>
      <c r="F23" s="72" t="e">
        <f aca="false">NA()</f>
        <v>#N/A</v>
      </c>
      <c r="G23" s="7" t="n">
        <v>22</v>
      </c>
      <c r="H23" s="73" t="n">
        <v>73.8</v>
      </c>
      <c r="I23" s="74" t="n">
        <v>74.6</v>
      </c>
    </row>
    <row r="24" s="11" customFormat="true" ht="15.2" hidden="false" customHeight="true" outlineLevel="0" collapsed="false">
      <c r="A24" s="7" t="n">
        <v>23</v>
      </c>
      <c r="B24" s="73" t="n">
        <v>72.6</v>
      </c>
      <c r="C24" s="72" t="e">
        <f aca="false">NA()</f>
        <v>#N/A</v>
      </c>
      <c r="D24" s="7" t="n">
        <v>23</v>
      </c>
      <c r="E24" s="73" t="n">
        <v>75</v>
      </c>
      <c r="F24" s="74" t="n">
        <v>75.2</v>
      </c>
      <c r="G24" s="7" t="n">
        <v>23</v>
      </c>
      <c r="H24" s="73" t="n">
        <v>73.8</v>
      </c>
      <c r="I24" s="74" t="n">
        <v>73.8</v>
      </c>
    </row>
    <row r="25" s="11" customFormat="true" ht="15.2" hidden="false" customHeight="true" outlineLevel="0" collapsed="false">
      <c r="A25" s="7" t="n">
        <v>24</v>
      </c>
      <c r="B25" s="73" t="n">
        <v>71.6</v>
      </c>
      <c r="C25" s="74" t="n">
        <v>72.2</v>
      </c>
      <c r="D25" s="7" t="n">
        <v>24</v>
      </c>
      <c r="E25" s="73" t="n">
        <v>74.4</v>
      </c>
      <c r="F25" s="72" t="e">
        <f aca="false">NA()</f>
        <v>#N/A</v>
      </c>
      <c r="G25" s="7" t="n">
        <v>24</v>
      </c>
      <c r="H25" s="73" t="n">
        <v>73.6</v>
      </c>
      <c r="I25" s="74" t="n">
        <v>75</v>
      </c>
    </row>
    <row r="26" s="11" customFormat="true" ht="15.2" hidden="false" customHeight="true" outlineLevel="0" collapsed="false">
      <c r="A26" s="7" t="n">
        <v>25</v>
      </c>
      <c r="B26" s="73" t="n">
        <v>71.6</v>
      </c>
      <c r="C26" s="74" t="n">
        <v>72</v>
      </c>
      <c r="D26" s="7" t="n">
        <v>25</v>
      </c>
      <c r="E26" s="73" t="n">
        <v>75.6</v>
      </c>
      <c r="F26" s="74" t="n">
        <v>74.8</v>
      </c>
      <c r="G26" s="7" t="n">
        <v>25</v>
      </c>
      <c r="H26" s="73" t="n">
        <v>74.4</v>
      </c>
      <c r="I26" s="74" t="n">
        <v>74.6</v>
      </c>
    </row>
    <row r="27" s="11" customFormat="true" ht="15.2" hidden="false" customHeight="true" outlineLevel="0" collapsed="false">
      <c r="A27" s="7" t="n">
        <v>26</v>
      </c>
      <c r="B27" s="73" t="n">
        <v>71.4</v>
      </c>
      <c r="C27" s="74" t="n">
        <v>72</v>
      </c>
      <c r="D27" s="7" t="n">
        <v>26</v>
      </c>
      <c r="E27" s="73" t="n">
        <v>74.4</v>
      </c>
      <c r="F27" s="74" t="n">
        <v>75.4</v>
      </c>
      <c r="G27" s="7" t="n">
        <v>26</v>
      </c>
      <c r="H27" s="73" t="n">
        <v>74</v>
      </c>
      <c r="I27" s="74" t="n">
        <v>75.2</v>
      </c>
    </row>
    <row r="28" s="11" customFormat="true" ht="15.2" hidden="false" customHeight="true" outlineLevel="0" collapsed="false">
      <c r="A28" s="7" t="n">
        <v>27</v>
      </c>
      <c r="B28" s="73" t="n">
        <v>71.6</v>
      </c>
      <c r="C28" s="72" t="e">
        <f aca="false">NA()</f>
        <v>#N/A</v>
      </c>
      <c r="D28" s="7" t="n">
        <v>27</v>
      </c>
      <c r="E28" s="73" t="n">
        <v>74.6</v>
      </c>
      <c r="F28" s="74" t="n">
        <v>75.6</v>
      </c>
      <c r="G28" s="7" t="n">
        <v>27</v>
      </c>
      <c r="H28" s="73" t="n">
        <v>74.8</v>
      </c>
      <c r="I28" s="72" t="e">
        <f aca="false">NA()</f>
        <v>#N/A</v>
      </c>
    </row>
    <row r="29" s="11" customFormat="true" ht="15.2" hidden="false" customHeight="true" outlineLevel="0" collapsed="false">
      <c r="A29" s="7" t="n">
        <v>28</v>
      </c>
      <c r="B29" s="73" t="n">
        <v>71.8</v>
      </c>
      <c r="C29" s="72" t="e">
        <f aca="false">NA()</f>
        <v>#N/A</v>
      </c>
      <c r="D29" s="7" t="n">
        <v>28</v>
      </c>
      <c r="E29" s="73" t="n">
        <v>75</v>
      </c>
      <c r="F29" s="74" t="n">
        <v>75</v>
      </c>
      <c r="G29" s="7" t="n">
        <v>28</v>
      </c>
      <c r="H29" s="59" t="e">
        <f aca="false">NA()</f>
        <v>#N/A</v>
      </c>
      <c r="I29" s="72" t="e">
        <f aca="false">NA()</f>
        <v>#N/A</v>
      </c>
    </row>
    <row r="30" s="11" customFormat="true" ht="15.2" hidden="false" customHeight="true" outlineLevel="0" collapsed="false">
      <c r="A30" s="7" t="n">
        <v>29</v>
      </c>
      <c r="B30" s="59" t="e">
        <f aca="false">NA()</f>
        <v>#N/A</v>
      </c>
      <c r="C30" s="74" t="n">
        <v>72.2</v>
      </c>
      <c r="D30" s="7" t="n">
        <v>29</v>
      </c>
      <c r="E30" s="73" t="n">
        <v>74.4</v>
      </c>
      <c r="F30" s="74" t="n">
        <v>75.6</v>
      </c>
      <c r="G30" s="7" t="n">
        <v>29</v>
      </c>
      <c r="H30" s="73" t="n">
        <v>75.6</v>
      </c>
      <c r="I30" s="72" t="e">
        <f aca="false">NA()</f>
        <v>#N/A</v>
      </c>
    </row>
    <row r="31" s="11" customFormat="true" ht="15.2" hidden="false" customHeight="true" outlineLevel="0" collapsed="false">
      <c r="A31" s="7" t="n">
        <v>30</v>
      </c>
      <c r="B31" s="73" t="n">
        <v>71.4</v>
      </c>
      <c r="C31" s="74" t="n">
        <v>73.6</v>
      </c>
      <c r="D31" s="7"/>
      <c r="E31" s="73"/>
      <c r="F31" s="74"/>
      <c r="G31" s="7" t="n">
        <v>30</v>
      </c>
      <c r="H31" s="73" t="n">
        <v>75.6</v>
      </c>
      <c r="I31" s="74" t="n">
        <v>76.2</v>
      </c>
    </row>
    <row r="32" s="11" customFormat="true" ht="15.2" hidden="false" customHeight="true" outlineLevel="0" collapsed="false">
      <c r="A32" s="22" t="n">
        <v>31</v>
      </c>
      <c r="B32" s="75" t="n">
        <v>72.4</v>
      </c>
      <c r="C32" s="76" t="n">
        <v>72.8</v>
      </c>
      <c r="D32" s="22"/>
      <c r="E32" s="75"/>
      <c r="F32" s="77"/>
      <c r="G32" s="22" t="n">
        <v>31</v>
      </c>
      <c r="H32" s="75" t="n">
        <v>75.6</v>
      </c>
      <c r="I32" s="76" t="n">
        <v>75.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6.2</v>
      </c>
      <c r="C2" s="74" t="n">
        <v>75.6</v>
      </c>
      <c r="D2" s="7" t="n">
        <v>1</v>
      </c>
      <c r="E2" s="73" t="n">
        <v>74.6</v>
      </c>
      <c r="F2" s="74" t="n">
        <v>75.8</v>
      </c>
      <c r="G2" s="7" t="n">
        <v>1</v>
      </c>
      <c r="H2" s="73" t="n">
        <v>70.6</v>
      </c>
      <c r="I2" s="74" t="n">
        <v>71.8</v>
      </c>
    </row>
    <row r="3" s="11" customFormat="true" ht="15.2" hidden="false" customHeight="true" outlineLevel="0" collapsed="false">
      <c r="A3" s="7" t="n">
        <v>2</v>
      </c>
      <c r="B3" s="73" t="n">
        <v>75.2</v>
      </c>
      <c r="C3" s="74" t="n">
        <v>75.8</v>
      </c>
      <c r="D3" s="7" t="n">
        <v>2</v>
      </c>
      <c r="E3" s="73" t="n">
        <v>75.2</v>
      </c>
      <c r="F3" s="74" t="n">
        <v>75.6</v>
      </c>
      <c r="G3" s="7" t="n">
        <v>2</v>
      </c>
      <c r="H3" s="73" t="n">
        <v>71.4</v>
      </c>
      <c r="I3" s="74" t="n">
        <v>70.2</v>
      </c>
    </row>
    <row r="4" s="11" customFormat="true" ht="15.2" hidden="false" customHeight="true" outlineLevel="0" collapsed="false">
      <c r="A4" s="7" t="n">
        <v>3</v>
      </c>
      <c r="B4" s="73" t="n">
        <v>75.2</v>
      </c>
      <c r="C4" s="74" t="n">
        <v>74.4</v>
      </c>
      <c r="D4" s="7" t="n">
        <v>3</v>
      </c>
      <c r="E4" s="73" t="n">
        <v>74.8</v>
      </c>
      <c r="F4" s="74" t="n">
        <v>75.8</v>
      </c>
      <c r="G4" s="7" t="n">
        <v>3</v>
      </c>
      <c r="H4" s="73" t="n">
        <v>69.6</v>
      </c>
      <c r="I4" s="74" t="n">
        <v>71.4</v>
      </c>
    </row>
    <row r="5" s="11" customFormat="true" ht="15.2" hidden="false" customHeight="true" outlineLevel="0" collapsed="false">
      <c r="A5" s="7" t="n">
        <v>4</v>
      </c>
      <c r="B5" s="73" t="n">
        <v>74</v>
      </c>
      <c r="C5" s="74" t="n">
        <v>75.2</v>
      </c>
      <c r="D5" s="7" t="n">
        <v>4</v>
      </c>
      <c r="E5" s="73" t="n">
        <v>75.4</v>
      </c>
      <c r="F5" s="74" t="n">
        <v>75.2</v>
      </c>
      <c r="G5" s="7" t="n">
        <v>4</v>
      </c>
      <c r="H5" s="73" t="n">
        <v>70.8</v>
      </c>
      <c r="I5" s="74" t="n">
        <v>71.6</v>
      </c>
    </row>
    <row r="6" s="11" customFormat="true" ht="15.2" hidden="false" customHeight="true" outlineLevel="0" collapsed="false">
      <c r="A6" s="7" t="n">
        <v>5</v>
      </c>
      <c r="B6" s="73" t="n">
        <v>74.4</v>
      </c>
      <c r="C6" s="74" t="n">
        <v>75.2</v>
      </c>
      <c r="D6" s="7" t="n">
        <v>5</v>
      </c>
      <c r="E6" s="73" t="n">
        <v>74.8</v>
      </c>
      <c r="F6" s="74" t="n">
        <v>74</v>
      </c>
      <c r="G6" s="7" t="n">
        <v>5</v>
      </c>
      <c r="H6" s="73" t="n">
        <v>71</v>
      </c>
      <c r="I6" s="74" t="n">
        <v>71.4</v>
      </c>
    </row>
    <row r="7" s="11" customFormat="true" ht="15.2" hidden="false" customHeight="true" outlineLevel="0" collapsed="false">
      <c r="A7" s="7" t="n">
        <v>6</v>
      </c>
      <c r="B7" s="73" t="n">
        <v>74.4</v>
      </c>
      <c r="C7" s="74" t="n">
        <v>75.8</v>
      </c>
      <c r="D7" s="7" t="n">
        <v>6</v>
      </c>
      <c r="E7" s="73" t="n">
        <v>73.6</v>
      </c>
      <c r="F7" s="74" t="n">
        <v>73</v>
      </c>
      <c r="G7" s="7" t="n">
        <v>6</v>
      </c>
      <c r="H7" s="73" t="n">
        <v>70.8</v>
      </c>
      <c r="I7" s="74" t="n">
        <v>70</v>
      </c>
    </row>
    <row r="8" s="11" customFormat="true" ht="15.2" hidden="false" customHeight="true" outlineLevel="0" collapsed="false">
      <c r="A8" s="7" t="n">
        <v>7</v>
      </c>
      <c r="B8" s="73" t="n">
        <v>75.2</v>
      </c>
      <c r="C8" s="74" t="n">
        <v>75</v>
      </c>
      <c r="D8" s="7" t="n">
        <v>7</v>
      </c>
      <c r="E8" s="73" t="n">
        <v>72.6</v>
      </c>
      <c r="F8" s="74" t="n">
        <v>74.4</v>
      </c>
      <c r="G8" s="7" t="n">
        <v>7</v>
      </c>
      <c r="H8" s="73" t="n">
        <v>69.8</v>
      </c>
      <c r="I8" s="74" t="n">
        <v>70.4</v>
      </c>
    </row>
    <row r="9" s="11" customFormat="true" ht="15.2" hidden="false" customHeight="true" outlineLevel="0" collapsed="false">
      <c r="A9" s="7" t="n">
        <v>8</v>
      </c>
      <c r="B9" s="59" t="e">
        <f aca="false">NA()</f>
        <v>#N/A</v>
      </c>
      <c r="C9" s="74" t="n">
        <v>75.6</v>
      </c>
      <c r="D9" s="7" t="n">
        <v>8</v>
      </c>
      <c r="E9" s="73" t="n">
        <v>74.2</v>
      </c>
      <c r="F9" s="74" t="n">
        <v>74.2</v>
      </c>
      <c r="G9" s="7" t="n">
        <v>8</v>
      </c>
      <c r="H9" s="73" t="n">
        <v>70.2</v>
      </c>
      <c r="I9" s="74" t="n">
        <v>70.8</v>
      </c>
    </row>
    <row r="10" s="11" customFormat="true" ht="15.2" hidden="false" customHeight="true" outlineLevel="0" collapsed="false">
      <c r="A10" s="7" t="n">
        <v>9</v>
      </c>
      <c r="B10" s="73" t="n">
        <v>74.4</v>
      </c>
      <c r="C10" s="72" t="e">
        <f aca="false">NA()</f>
        <v>#N/A</v>
      </c>
      <c r="D10" s="7" t="n">
        <v>9</v>
      </c>
      <c r="E10" s="73" t="n">
        <v>73.8</v>
      </c>
      <c r="F10" s="74" t="n">
        <v>74.4</v>
      </c>
      <c r="G10" s="7" t="n">
        <v>9</v>
      </c>
      <c r="H10" s="73" t="n">
        <v>70.4</v>
      </c>
      <c r="I10" s="74" t="n">
        <v>71</v>
      </c>
    </row>
    <row r="11" s="11" customFormat="true" ht="15.2" hidden="false" customHeight="true" outlineLevel="0" collapsed="false">
      <c r="A11" s="7" t="n">
        <v>10</v>
      </c>
      <c r="B11" s="73" t="n">
        <v>75</v>
      </c>
      <c r="C11" s="72" t="e">
        <f aca="false">NA()</f>
        <v>#N/A</v>
      </c>
      <c r="D11" s="7" t="n">
        <v>10</v>
      </c>
      <c r="E11" s="73" t="n">
        <v>73.6</v>
      </c>
      <c r="F11" s="74" t="n">
        <v>73.4</v>
      </c>
      <c r="G11" s="7" t="n">
        <v>10</v>
      </c>
      <c r="H11" s="73" t="n">
        <v>70.4</v>
      </c>
      <c r="I11" s="74" t="n">
        <v>70.8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72" t="e">
        <f aca="false">NA()</f>
        <v>#N/A</v>
      </c>
      <c r="D12" s="7" t="n">
        <v>11</v>
      </c>
      <c r="E12" s="73" t="n">
        <v>72.4</v>
      </c>
      <c r="F12" s="74" t="n">
        <v>72.8</v>
      </c>
      <c r="G12" s="7" t="n">
        <v>11</v>
      </c>
      <c r="H12" s="73" t="n">
        <v>69.8</v>
      </c>
      <c r="I12" s="74" t="n">
        <v>70.4</v>
      </c>
    </row>
    <row r="13" s="11" customFormat="true" ht="15.2" hidden="false" customHeight="true" outlineLevel="0" collapsed="false">
      <c r="A13" s="7" t="n">
        <v>12</v>
      </c>
      <c r="B13" s="73" t="n">
        <v>74.4</v>
      </c>
      <c r="C13" s="74" t="n">
        <v>75</v>
      </c>
      <c r="D13" s="7" t="n">
        <v>12</v>
      </c>
      <c r="E13" s="73" t="n">
        <v>72</v>
      </c>
      <c r="F13" s="74" t="n">
        <v>72</v>
      </c>
      <c r="G13" s="7" t="n">
        <v>12</v>
      </c>
      <c r="H13" s="73" t="n">
        <v>70</v>
      </c>
      <c r="I13" s="74" t="n">
        <v>71</v>
      </c>
    </row>
    <row r="14" s="11" customFormat="true" ht="15.2" hidden="false" customHeight="true" outlineLevel="0" collapsed="false">
      <c r="A14" s="7" t="n">
        <v>13</v>
      </c>
      <c r="B14" s="73" t="n">
        <v>74</v>
      </c>
      <c r="C14" s="74" t="n">
        <v>74.4</v>
      </c>
      <c r="D14" s="7" t="n">
        <v>13</v>
      </c>
      <c r="E14" s="73" t="n">
        <v>71.6</v>
      </c>
      <c r="F14" s="74" t="n">
        <v>72.6</v>
      </c>
      <c r="G14" s="7" t="n">
        <v>13</v>
      </c>
      <c r="H14" s="73" t="n">
        <v>70.6</v>
      </c>
      <c r="I14" s="74" t="n">
        <v>70.8</v>
      </c>
    </row>
    <row r="15" s="11" customFormat="true" ht="15.2" hidden="false" customHeight="true" outlineLevel="0" collapsed="false">
      <c r="A15" s="7" t="n">
        <v>14</v>
      </c>
      <c r="B15" s="73" t="n">
        <v>73.8</v>
      </c>
      <c r="C15" s="74" t="n">
        <v>74.2</v>
      </c>
      <c r="D15" s="7" t="n">
        <v>14</v>
      </c>
      <c r="E15" s="73" t="n">
        <v>72.2</v>
      </c>
      <c r="F15" s="74" t="n">
        <v>73</v>
      </c>
      <c r="G15" s="7" t="n">
        <v>14</v>
      </c>
      <c r="H15" s="73" t="n">
        <v>70.2</v>
      </c>
      <c r="I15" s="74" t="n">
        <v>70.4</v>
      </c>
    </row>
    <row r="16" s="11" customFormat="true" ht="15.2" hidden="false" customHeight="true" outlineLevel="0" collapsed="false">
      <c r="A16" s="7" t="n">
        <v>15</v>
      </c>
      <c r="B16" s="73" t="n">
        <v>73.4</v>
      </c>
      <c r="C16" s="74" t="n">
        <v>75.4</v>
      </c>
      <c r="D16" s="7" t="n">
        <v>15</v>
      </c>
      <c r="E16" s="73" t="n">
        <v>72.6</v>
      </c>
      <c r="F16" s="74" t="n">
        <v>71.6</v>
      </c>
      <c r="G16" s="7" t="n">
        <v>15</v>
      </c>
      <c r="H16" s="73" t="n">
        <v>70.2</v>
      </c>
      <c r="I16" s="74" t="n">
        <v>69.8</v>
      </c>
    </row>
    <row r="17" s="11" customFormat="true" ht="15.2" hidden="false" customHeight="true" outlineLevel="0" collapsed="false">
      <c r="A17" s="7" t="n">
        <v>16</v>
      </c>
      <c r="B17" s="73" t="n">
        <v>74.4</v>
      </c>
      <c r="C17" s="74" t="n">
        <v>75</v>
      </c>
      <c r="D17" s="7" t="n">
        <v>16</v>
      </c>
      <c r="E17" s="73" t="n">
        <v>71.2</v>
      </c>
      <c r="F17" s="74" t="n">
        <v>72.6</v>
      </c>
      <c r="G17" s="7" t="n">
        <v>16</v>
      </c>
      <c r="H17" s="73" t="n">
        <v>69.6</v>
      </c>
      <c r="I17" s="74" t="n">
        <v>70</v>
      </c>
    </row>
    <row r="18" s="11" customFormat="true" ht="15.2" hidden="false" customHeight="true" outlineLevel="0" collapsed="false">
      <c r="A18" s="7" t="n">
        <v>17</v>
      </c>
      <c r="B18" s="73" t="n">
        <v>74.4</v>
      </c>
      <c r="C18" s="74" t="n">
        <v>75.6</v>
      </c>
      <c r="D18" s="7" t="n">
        <v>17</v>
      </c>
      <c r="E18" s="73" t="n">
        <v>71.8</v>
      </c>
      <c r="F18" s="74" t="n">
        <v>72.2</v>
      </c>
      <c r="G18" s="7" t="n">
        <v>17</v>
      </c>
      <c r="H18" s="73" t="n">
        <v>69.8</v>
      </c>
      <c r="I18" s="74" t="n">
        <v>70.6</v>
      </c>
    </row>
    <row r="19" s="11" customFormat="true" ht="15.2" hidden="false" customHeight="true" outlineLevel="0" collapsed="false">
      <c r="A19" s="7" t="n">
        <v>18</v>
      </c>
      <c r="B19" s="73" t="n">
        <v>74.6</v>
      </c>
      <c r="C19" s="74" t="n">
        <v>75.6</v>
      </c>
      <c r="D19" s="7" t="n">
        <v>18</v>
      </c>
      <c r="E19" s="73" t="n">
        <v>71.8</v>
      </c>
      <c r="F19" s="74" t="n">
        <v>72.4</v>
      </c>
      <c r="G19" s="7" t="n">
        <v>18</v>
      </c>
      <c r="H19" s="73" t="n">
        <v>69.8</v>
      </c>
      <c r="I19" s="74" t="n">
        <v>69.8</v>
      </c>
    </row>
    <row r="20" s="11" customFormat="true" ht="15.2" hidden="false" customHeight="true" outlineLevel="0" collapsed="false">
      <c r="A20" s="7" t="n">
        <v>19</v>
      </c>
      <c r="B20" s="73" t="n">
        <v>74.4</v>
      </c>
      <c r="C20" s="74" t="n">
        <v>75.6</v>
      </c>
      <c r="D20" s="7" t="n">
        <v>19</v>
      </c>
      <c r="E20" s="73" t="n">
        <v>71.8</v>
      </c>
      <c r="F20" s="74" t="n">
        <v>72.4</v>
      </c>
      <c r="G20" s="7" t="n">
        <v>19</v>
      </c>
      <c r="H20" s="73" t="n">
        <v>69.6</v>
      </c>
      <c r="I20" s="74" t="n">
        <v>68.6</v>
      </c>
    </row>
    <row r="21" s="11" customFormat="true" ht="15.2" hidden="false" customHeight="true" outlineLevel="0" collapsed="false">
      <c r="A21" s="7" t="n">
        <v>20</v>
      </c>
      <c r="B21" s="73" t="n">
        <v>74.4</v>
      </c>
      <c r="C21" s="74" t="n">
        <v>75.2</v>
      </c>
      <c r="D21" s="7" t="n">
        <v>20</v>
      </c>
      <c r="E21" s="73" t="n">
        <v>71.8</v>
      </c>
      <c r="F21" s="74" t="n">
        <v>72</v>
      </c>
      <c r="G21" s="7" t="n">
        <v>20</v>
      </c>
      <c r="H21" s="73" t="n">
        <v>68.4</v>
      </c>
      <c r="I21" s="74" t="n">
        <v>68.6</v>
      </c>
    </row>
    <row r="22" s="11" customFormat="true" ht="15.2" hidden="false" customHeight="true" outlineLevel="0" collapsed="false">
      <c r="A22" s="7" t="n">
        <v>21</v>
      </c>
      <c r="B22" s="73" t="n">
        <v>74.4</v>
      </c>
      <c r="C22" s="74" t="n">
        <v>75.6</v>
      </c>
      <c r="D22" s="7" t="n">
        <v>21</v>
      </c>
      <c r="E22" s="73" t="n">
        <v>71.4</v>
      </c>
      <c r="F22" s="74" t="n">
        <v>72.2</v>
      </c>
      <c r="G22" s="7" t="n">
        <v>21</v>
      </c>
      <c r="H22" s="73" t="n">
        <v>68.4</v>
      </c>
      <c r="I22" s="74" t="n">
        <v>69.6</v>
      </c>
    </row>
    <row r="23" s="11" customFormat="true" ht="15.2" hidden="false" customHeight="true" outlineLevel="0" collapsed="false">
      <c r="A23" s="7" t="n">
        <v>22</v>
      </c>
      <c r="B23" s="73" t="n">
        <v>74.8</v>
      </c>
      <c r="C23" s="74" t="n">
        <v>76</v>
      </c>
      <c r="D23" s="7" t="n">
        <v>22</v>
      </c>
      <c r="E23" s="73" t="n">
        <v>71.6</v>
      </c>
      <c r="F23" s="74" t="n">
        <v>71.6</v>
      </c>
      <c r="G23" s="7" t="n">
        <v>22</v>
      </c>
      <c r="H23" s="73" t="n">
        <v>69.2</v>
      </c>
      <c r="I23" s="74" t="n">
        <v>70</v>
      </c>
    </row>
    <row r="24" s="11" customFormat="true" ht="15.2" hidden="false" customHeight="true" outlineLevel="0" collapsed="false">
      <c r="A24" s="7" t="n">
        <v>23</v>
      </c>
      <c r="B24" s="73" t="n">
        <v>75</v>
      </c>
      <c r="C24" s="74" t="n">
        <v>76.2</v>
      </c>
      <c r="D24" s="7" t="n">
        <v>23</v>
      </c>
      <c r="E24" s="73" t="n">
        <v>71.4</v>
      </c>
      <c r="F24" s="74" t="n">
        <v>71.8</v>
      </c>
      <c r="G24" s="7" t="n">
        <v>23</v>
      </c>
      <c r="H24" s="73" t="n">
        <v>69.6</v>
      </c>
      <c r="I24" s="74" t="n">
        <v>69.8</v>
      </c>
    </row>
    <row r="25" s="11" customFormat="true" ht="15.2" hidden="false" customHeight="true" outlineLevel="0" collapsed="false">
      <c r="A25" s="7" t="n">
        <v>24</v>
      </c>
      <c r="B25" s="73" t="n">
        <v>75.4</v>
      </c>
      <c r="C25" s="74" t="n">
        <v>75.6</v>
      </c>
      <c r="D25" s="7" t="n">
        <v>24</v>
      </c>
      <c r="E25" s="73" t="n">
        <v>71.4</v>
      </c>
      <c r="F25" s="74" t="n">
        <v>71.4</v>
      </c>
      <c r="G25" s="7" t="n">
        <v>24</v>
      </c>
      <c r="H25" s="73" t="n">
        <v>69.6</v>
      </c>
      <c r="I25" s="74" t="n">
        <v>70.8</v>
      </c>
    </row>
    <row r="26" s="11" customFormat="true" ht="15.2" hidden="false" customHeight="true" outlineLevel="0" collapsed="false">
      <c r="A26" s="7" t="n">
        <v>25</v>
      </c>
      <c r="B26" s="73" t="n">
        <v>74.8</v>
      </c>
      <c r="C26" s="74" t="n">
        <v>75</v>
      </c>
      <c r="D26" s="7" t="n">
        <v>25</v>
      </c>
      <c r="E26" s="73" t="n">
        <v>71</v>
      </c>
      <c r="F26" s="74" t="n">
        <v>70.2</v>
      </c>
      <c r="G26" s="7" t="n">
        <v>25</v>
      </c>
      <c r="H26" s="73" t="n">
        <v>69.8</v>
      </c>
      <c r="I26" s="74" t="n">
        <v>70.4</v>
      </c>
    </row>
    <row r="27" s="11" customFormat="true" ht="15.2" hidden="false" customHeight="true" outlineLevel="0" collapsed="false">
      <c r="A27" s="7" t="n">
        <v>26</v>
      </c>
      <c r="B27" s="73" t="n">
        <v>74</v>
      </c>
      <c r="C27" s="74" t="n">
        <v>74.8</v>
      </c>
      <c r="D27" s="7" t="n">
        <v>26</v>
      </c>
      <c r="E27" s="73" t="n">
        <v>70</v>
      </c>
      <c r="F27" s="74" t="n">
        <v>70.6</v>
      </c>
      <c r="G27" s="7" t="n">
        <v>26</v>
      </c>
      <c r="H27" s="73" t="n">
        <v>70</v>
      </c>
      <c r="I27" s="74" t="n">
        <v>70.4</v>
      </c>
    </row>
    <row r="28" s="11" customFormat="true" ht="15.2" hidden="false" customHeight="true" outlineLevel="0" collapsed="false">
      <c r="A28" s="7" t="n">
        <v>27</v>
      </c>
      <c r="B28" s="73" t="n">
        <v>73.8</v>
      </c>
      <c r="C28" s="74" t="n">
        <v>75.2</v>
      </c>
      <c r="D28" s="7" t="n">
        <v>27</v>
      </c>
      <c r="E28" s="73" t="n">
        <v>70.4</v>
      </c>
      <c r="F28" s="72" t="e">
        <f aca="false">NA()</f>
        <v>#N/A</v>
      </c>
      <c r="G28" s="7" t="n">
        <v>27</v>
      </c>
      <c r="H28" s="73" t="n">
        <v>69.8</v>
      </c>
      <c r="I28" s="74" t="n">
        <v>69.6</v>
      </c>
    </row>
    <row r="29" s="11" customFormat="true" ht="15.2" hidden="false" customHeight="true" outlineLevel="0" collapsed="false">
      <c r="A29" s="7" t="n">
        <v>28</v>
      </c>
      <c r="B29" s="73" t="n">
        <v>74.4</v>
      </c>
      <c r="C29" s="74" t="n">
        <v>75.4</v>
      </c>
      <c r="D29" s="7" t="n">
        <v>28</v>
      </c>
      <c r="E29" s="59" t="e">
        <f aca="false">NA()</f>
        <v>#N/A</v>
      </c>
      <c r="F29" s="74" t="n">
        <v>71.6</v>
      </c>
      <c r="G29" s="7" t="n">
        <v>28</v>
      </c>
      <c r="H29" s="73" t="n">
        <v>69.4</v>
      </c>
      <c r="I29" s="74" t="n">
        <v>69.8</v>
      </c>
    </row>
    <row r="30" s="11" customFormat="true" ht="15.2" hidden="false" customHeight="true" outlineLevel="0" collapsed="false">
      <c r="A30" s="7" t="n">
        <v>29</v>
      </c>
      <c r="B30" s="73" t="n">
        <v>74.6</v>
      </c>
      <c r="C30" s="74" t="n">
        <v>75.4</v>
      </c>
      <c r="D30" s="7" t="n">
        <v>29</v>
      </c>
      <c r="E30" s="73" t="n">
        <v>71</v>
      </c>
      <c r="F30" s="74" t="n">
        <v>71.2</v>
      </c>
      <c r="G30" s="7" t="n">
        <v>29</v>
      </c>
      <c r="H30" s="73" t="n">
        <v>69.6</v>
      </c>
      <c r="I30" s="74" t="n">
        <v>69.8</v>
      </c>
    </row>
    <row r="31" s="11" customFormat="true" ht="15.2" hidden="false" customHeight="true" outlineLevel="0" collapsed="false">
      <c r="A31" s="7" t="n">
        <v>30</v>
      </c>
      <c r="B31" s="73" t="n">
        <v>74.8</v>
      </c>
      <c r="C31" s="74" t="n">
        <v>75</v>
      </c>
      <c r="D31" s="7" t="n">
        <v>30</v>
      </c>
      <c r="E31" s="73" t="n">
        <v>70.6</v>
      </c>
      <c r="F31" s="74" t="n">
        <v>70.4</v>
      </c>
      <c r="G31" s="7" t="n">
        <v>30</v>
      </c>
      <c r="H31" s="73" t="n">
        <v>69.2</v>
      </c>
      <c r="I31" s="74" t="n">
        <v>69.6</v>
      </c>
    </row>
    <row r="32" s="11" customFormat="true" ht="15.2" hidden="false" customHeight="true" outlineLevel="0" collapsed="false">
      <c r="A32" s="22"/>
      <c r="B32" s="75"/>
      <c r="C32" s="77"/>
      <c r="D32" s="22" t="n">
        <v>31</v>
      </c>
      <c r="E32" s="75" t="n">
        <v>70.2</v>
      </c>
      <c r="F32" s="77" t="n">
        <v>70.8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69</v>
      </c>
      <c r="C2" s="74" t="n">
        <v>70.2</v>
      </c>
      <c r="D2" s="7" t="n">
        <v>1</v>
      </c>
      <c r="E2" s="73" t="n">
        <v>69.4</v>
      </c>
      <c r="F2" s="74" t="n">
        <v>69.6</v>
      </c>
      <c r="G2" s="7" t="n">
        <v>1</v>
      </c>
      <c r="H2" s="73" t="n">
        <v>69.6</v>
      </c>
      <c r="I2" s="74" t="n">
        <v>70.6</v>
      </c>
    </row>
    <row r="3" s="11" customFormat="true" ht="15.2" hidden="false" customHeight="true" outlineLevel="0" collapsed="false">
      <c r="A3" s="7" t="n">
        <v>2</v>
      </c>
      <c r="B3" s="73" t="n">
        <v>69.6</v>
      </c>
      <c r="C3" s="74" t="n">
        <v>71.2</v>
      </c>
      <c r="D3" s="7" t="n">
        <v>2</v>
      </c>
      <c r="E3" s="73" t="n">
        <v>69</v>
      </c>
      <c r="F3" s="74" t="n">
        <v>69.6</v>
      </c>
      <c r="G3" s="7" t="n">
        <v>2</v>
      </c>
      <c r="H3" s="73" t="n">
        <v>70</v>
      </c>
      <c r="I3" s="74" t="n">
        <v>70.8</v>
      </c>
    </row>
    <row r="4" s="11" customFormat="true" ht="15.2" hidden="false" customHeight="true" outlineLevel="0" collapsed="false">
      <c r="A4" s="7" t="n">
        <v>3</v>
      </c>
      <c r="B4" s="73" t="n">
        <v>70.6</v>
      </c>
      <c r="C4" s="74" t="n">
        <v>70.2</v>
      </c>
      <c r="D4" s="7" t="n">
        <v>3</v>
      </c>
      <c r="E4" s="73" t="n">
        <v>69.2</v>
      </c>
      <c r="F4" s="74" t="n">
        <v>69.8</v>
      </c>
      <c r="G4" s="7" t="n">
        <v>3</v>
      </c>
      <c r="H4" s="73" t="n">
        <v>70.6</v>
      </c>
      <c r="I4" s="74" t="n">
        <v>71.4</v>
      </c>
    </row>
    <row r="5" s="11" customFormat="true" ht="15.2" hidden="false" customHeight="true" outlineLevel="0" collapsed="false">
      <c r="A5" s="7" t="n">
        <v>4</v>
      </c>
      <c r="B5" s="73" t="n">
        <v>69.8</v>
      </c>
      <c r="C5" s="74" t="n">
        <v>69.8</v>
      </c>
      <c r="D5" s="7" t="n">
        <v>4</v>
      </c>
      <c r="E5" s="73" t="n">
        <v>68.8</v>
      </c>
      <c r="F5" s="74" t="n">
        <v>69.2</v>
      </c>
      <c r="G5" s="7" t="n">
        <v>4</v>
      </c>
      <c r="H5" s="59" t="e">
        <f aca="false">NA()</f>
        <v>#N/A</v>
      </c>
      <c r="I5" s="74" t="n">
        <v>70.8</v>
      </c>
    </row>
    <row r="6" s="11" customFormat="true" ht="15.2" hidden="false" customHeight="true" outlineLevel="0" collapsed="false">
      <c r="A6" s="7" t="n">
        <v>5</v>
      </c>
      <c r="B6" s="73" t="n">
        <v>69.2</v>
      </c>
      <c r="C6" s="74" t="n">
        <v>69.6</v>
      </c>
      <c r="D6" s="7" t="n">
        <v>5</v>
      </c>
      <c r="E6" s="73" t="n">
        <v>68.6</v>
      </c>
      <c r="F6" s="74" t="n">
        <v>69.8</v>
      </c>
      <c r="G6" s="7" t="n">
        <v>5</v>
      </c>
      <c r="H6" s="73" t="n">
        <v>70.2</v>
      </c>
      <c r="I6" s="74" t="n">
        <v>70.8</v>
      </c>
    </row>
    <row r="7" s="11" customFormat="true" ht="15.2" hidden="false" customHeight="true" outlineLevel="0" collapsed="false">
      <c r="A7" s="7" t="n">
        <v>6</v>
      </c>
      <c r="B7" s="73" t="n">
        <v>69</v>
      </c>
      <c r="C7" s="74" t="n">
        <v>69.8</v>
      </c>
      <c r="D7" s="7" t="n">
        <v>6</v>
      </c>
      <c r="E7" s="73" t="n">
        <v>68.6</v>
      </c>
      <c r="F7" s="74" t="n">
        <v>71.8</v>
      </c>
      <c r="G7" s="7" t="n">
        <v>6</v>
      </c>
      <c r="H7" s="73" t="n">
        <v>70</v>
      </c>
      <c r="I7" s="74" t="n">
        <v>69.8</v>
      </c>
    </row>
    <row r="8" s="11" customFormat="true" ht="15.2" hidden="false" customHeight="true" outlineLevel="0" collapsed="false">
      <c r="A8" s="7" t="n">
        <v>7</v>
      </c>
      <c r="B8" s="73" t="n">
        <v>69.4</v>
      </c>
      <c r="C8" s="74" t="n">
        <v>69.8</v>
      </c>
      <c r="D8" s="7" t="n">
        <v>7</v>
      </c>
      <c r="E8" s="73" t="n">
        <v>71</v>
      </c>
      <c r="F8" s="74" t="n">
        <v>71.4</v>
      </c>
      <c r="G8" s="7" t="n">
        <v>7</v>
      </c>
      <c r="H8" s="73" t="n">
        <v>69.2</v>
      </c>
      <c r="I8" s="74" t="n">
        <v>70</v>
      </c>
    </row>
    <row r="9" s="11" customFormat="true" ht="15.2" hidden="false" customHeight="true" outlineLevel="0" collapsed="false">
      <c r="A9" s="7" t="n">
        <v>8</v>
      </c>
      <c r="B9" s="73" t="n">
        <v>69.4</v>
      </c>
      <c r="C9" s="74" t="n">
        <v>69.8</v>
      </c>
      <c r="D9" s="7" t="n">
        <v>8</v>
      </c>
      <c r="E9" s="73" t="n">
        <v>70.8</v>
      </c>
      <c r="F9" s="72" t="e">
        <f aca="false">NA()</f>
        <v>#N/A</v>
      </c>
      <c r="G9" s="7" t="n">
        <v>8</v>
      </c>
      <c r="H9" s="73" t="n">
        <v>69.6</v>
      </c>
      <c r="I9" s="74" t="n">
        <v>70.4</v>
      </c>
    </row>
    <row r="10" s="11" customFormat="true" ht="15.2" hidden="false" customHeight="true" outlineLevel="0" collapsed="false">
      <c r="A10" s="7" t="n">
        <v>9</v>
      </c>
      <c r="B10" s="73" t="n">
        <v>69.4</v>
      </c>
      <c r="C10" s="74" t="n">
        <v>70.4</v>
      </c>
      <c r="D10" s="7" t="n">
        <v>9</v>
      </c>
      <c r="E10" s="73" t="n">
        <v>71.8</v>
      </c>
      <c r="F10" s="74" t="n">
        <v>74</v>
      </c>
      <c r="G10" s="7" t="n">
        <v>9</v>
      </c>
      <c r="H10" s="73" t="n">
        <v>69.8</v>
      </c>
      <c r="I10" s="74" t="n">
        <v>70.6</v>
      </c>
    </row>
    <row r="11" s="11" customFormat="true" ht="15.2" hidden="false" customHeight="true" outlineLevel="0" collapsed="false">
      <c r="A11" s="7" t="n">
        <v>10</v>
      </c>
      <c r="B11" s="73" t="n">
        <v>70</v>
      </c>
      <c r="C11" s="74" t="n">
        <v>69.8</v>
      </c>
      <c r="D11" s="7" t="n">
        <v>10</v>
      </c>
      <c r="E11" s="73" t="n">
        <v>72.8</v>
      </c>
      <c r="F11" s="74" t="n">
        <v>73.4</v>
      </c>
      <c r="G11" s="7" t="n">
        <v>10</v>
      </c>
      <c r="H11" s="73" t="n">
        <v>70</v>
      </c>
      <c r="I11" s="72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74" t="n">
        <v>70.2</v>
      </c>
      <c r="D12" s="7" t="n">
        <v>11</v>
      </c>
      <c r="E12" s="73" t="n">
        <v>73</v>
      </c>
      <c r="F12" s="74" t="n">
        <v>72.2</v>
      </c>
      <c r="G12" s="7" t="n">
        <v>11</v>
      </c>
      <c r="H12" s="73" t="n">
        <v>70.4</v>
      </c>
      <c r="I12" s="74" t="n">
        <v>71</v>
      </c>
    </row>
    <row r="13" s="11" customFormat="true" ht="15.2" hidden="false" customHeight="true" outlineLevel="0" collapsed="false">
      <c r="A13" s="7" t="n">
        <v>12</v>
      </c>
      <c r="B13" s="73" t="n">
        <v>69.6</v>
      </c>
      <c r="C13" s="74" t="n">
        <v>69.4</v>
      </c>
      <c r="D13" s="7" t="n">
        <v>12</v>
      </c>
      <c r="E13" s="73" t="n">
        <v>71.4</v>
      </c>
      <c r="F13" s="74" t="n">
        <v>72.2</v>
      </c>
      <c r="G13" s="7" t="n">
        <v>12</v>
      </c>
      <c r="H13" s="73" t="n">
        <v>70.4</v>
      </c>
      <c r="I13" s="72" t="e">
        <f aca="false">NA()</f>
        <v>#N/A</v>
      </c>
    </row>
    <row r="14" s="11" customFormat="true" ht="15.2" hidden="false" customHeight="true" outlineLevel="0" collapsed="false">
      <c r="A14" s="7" t="n">
        <v>13</v>
      </c>
      <c r="B14" s="73" t="n">
        <v>69</v>
      </c>
      <c r="C14" s="74" t="n">
        <v>69</v>
      </c>
      <c r="D14" s="7" t="n">
        <v>13</v>
      </c>
      <c r="E14" s="73" t="n">
        <v>71.4</v>
      </c>
      <c r="F14" s="74" t="n">
        <v>72.2</v>
      </c>
      <c r="G14" s="7" t="n">
        <v>13</v>
      </c>
      <c r="H14" s="59" t="e">
        <f aca="false">NA()</f>
        <v>#N/A</v>
      </c>
      <c r="I14" s="74" t="n">
        <v>71.4</v>
      </c>
    </row>
    <row r="15" s="11" customFormat="true" ht="15.2" hidden="false" customHeight="true" outlineLevel="0" collapsed="false">
      <c r="A15" s="7" t="n">
        <v>14</v>
      </c>
      <c r="B15" s="73" t="n">
        <v>68.6</v>
      </c>
      <c r="C15" s="74" t="n">
        <v>69.4</v>
      </c>
      <c r="D15" s="7" t="n">
        <v>14</v>
      </c>
      <c r="E15" s="73" t="n">
        <v>71.8</v>
      </c>
      <c r="F15" s="74" t="n">
        <v>71.8</v>
      </c>
      <c r="G15" s="7" t="n">
        <v>14</v>
      </c>
      <c r="H15" s="73" t="n">
        <v>70.8</v>
      </c>
      <c r="I15" s="74" t="n">
        <v>71.2</v>
      </c>
    </row>
    <row r="16" s="11" customFormat="true" ht="15.2" hidden="false" customHeight="true" outlineLevel="0" collapsed="false">
      <c r="A16" s="7" t="n">
        <v>15</v>
      </c>
      <c r="B16" s="73" t="n">
        <v>69.2</v>
      </c>
      <c r="C16" s="74" t="n">
        <v>69.4</v>
      </c>
      <c r="D16" s="7" t="n">
        <v>15</v>
      </c>
      <c r="E16" s="73" t="n">
        <v>71.2</v>
      </c>
      <c r="F16" s="74" t="n">
        <v>72</v>
      </c>
      <c r="G16" s="7" t="n">
        <v>15</v>
      </c>
      <c r="H16" s="73" t="n">
        <v>71</v>
      </c>
      <c r="I16" s="74" t="n">
        <v>71.2</v>
      </c>
    </row>
    <row r="17" s="11" customFormat="true" ht="15.2" hidden="false" customHeight="true" outlineLevel="0" collapsed="false">
      <c r="A17" s="7" t="n">
        <v>16</v>
      </c>
      <c r="B17" s="73" t="n">
        <v>69</v>
      </c>
      <c r="C17" s="74" t="n">
        <v>69</v>
      </c>
      <c r="D17" s="7" t="n">
        <v>16</v>
      </c>
      <c r="E17" s="73" t="n">
        <v>71.4</v>
      </c>
      <c r="F17" s="74" t="n">
        <v>72.4</v>
      </c>
      <c r="G17" s="7" t="n">
        <v>16</v>
      </c>
      <c r="H17" s="73" t="n">
        <v>70.8</v>
      </c>
      <c r="I17" s="74" t="n">
        <v>72.2</v>
      </c>
    </row>
    <row r="18" s="11" customFormat="true" ht="15.2" hidden="false" customHeight="true" outlineLevel="0" collapsed="false">
      <c r="A18" s="7" t="n">
        <v>17</v>
      </c>
      <c r="B18" s="73" t="n">
        <v>68.8</v>
      </c>
      <c r="C18" s="74" t="n">
        <v>69.2</v>
      </c>
      <c r="D18" s="7" t="n">
        <v>17</v>
      </c>
      <c r="E18" s="73" t="n">
        <v>72</v>
      </c>
      <c r="F18" s="74" t="n">
        <v>72</v>
      </c>
      <c r="G18" s="7" t="n">
        <v>17</v>
      </c>
      <c r="H18" s="59" t="e">
        <f aca="false">NA()</f>
        <v>#N/A</v>
      </c>
      <c r="I18" s="72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73" t="n">
        <v>68.6</v>
      </c>
      <c r="C19" s="74" t="n">
        <v>70</v>
      </c>
      <c r="D19" s="7" t="n">
        <v>18</v>
      </c>
      <c r="E19" s="73" t="n">
        <v>71.6</v>
      </c>
      <c r="F19" s="74" t="n">
        <v>71</v>
      </c>
      <c r="G19" s="7" t="n">
        <v>18</v>
      </c>
      <c r="H19" s="59" t="e">
        <f aca="false">NA()</f>
        <v>#N/A</v>
      </c>
      <c r="I19" s="72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73" t="n">
        <v>69.4</v>
      </c>
      <c r="C20" s="74" t="n">
        <v>69.8</v>
      </c>
      <c r="D20" s="7" t="n">
        <v>19</v>
      </c>
      <c r="E20" s="73" t="n">
        <v>70.8</v>
      </c>
      <c r="F20" s="74" t="n">
        <v>71.4</v>
      </c>
      <c r="G20" s="7" t="n">
        <v>19</v>
      </c>
      <c r="H20" s="73" t="n">
        <v>71.4</v>
      </c>
      <c r="I20" s="74" t="n">
        <v>71</v>
      </c>
    </row>
    <row r="21" s="11" customFormat="true" ht="15.2" hidden="false" customHeight="true" outlineLevel="0" collapsed="false">
      <c r="A21" s="7" t="n">
        <v>20</v>
      </c>
      <c r="B21" s="73" t="n">
        <v>69</v>
      </c>
      <c r="C21" s="74" t="n">
        <v>69</v>
      </c>
      <c r="D21" s="7" t="n">
        <v>20</v>
      </c>
      <c r="E21" s="73" t="n">
        <v>70.8</v>
      </c>
      <c r="F21" s="74" t="n">
        <v>71.8</v>
      </c>
      <c r="G21" s="7" t="n">
        <v>20</v>
      </c>
      <c r="H21" s="73" t="n">
        <v>70.6</v>
      </c>
      <c r="I21" s="74" t="n">
        <v>70.8</v>
      </c>
    </row>
    <row r="22" s="11" customFormat="true" ht="15.2" hidden="false" customHeight="true" outlineLevel="0" collapsed="false">
      <c r="A22" s="7" t="n">
        <v>21</v>
      </c>
      <c r="B22" s="73" t="n">
        <v>68.6</v>
      </c>
      <c r="C22" s="74" t="n">
        <v>68.4</v>
      </c>
      <c r="D22" s="7" t="n">
        <v>21</v>
      </c>
      <c r="E22" s="73" t="n">
        <v>71</v>
      </c>
      <c r="F22" s="74" t="n">
        <v>71.4</v>
      </c>
      <c r="G22" s="7" t="n">
        <v>21</v>
      </c>
      <c r="H22" s="73" t="n">
        <v>70.4</v>
      </c>
      <c r="I22" s="74" t="n">
        <v>70.8</v>
      </c>
    </row>
    <row r="23" s="11" customFormat="true" ht="15.2" hidden="false" customHeight="true" outlineLevel="0" collapsed="false">
      <c r="A23" s="7" t="n">
        <v>22</v>
      </c>
      <c r="B23" s="73" t="n">
        <v>67.8</v>
      </c>
      <c r="C23" s="74" t="n">
        <v>69.4</v>
      </c>
      <c r="D23" s="7" t="n">
        <v>22</v>
      </c>
      <c r="E23" s="73" t="n">
        <v>70.8</v>
      </c>
      <c r="F23" s="74" t="n">
        <v>71.6</v>
      </c>
      <c r="G23" s="7" t="n">
        <v>22</v>
      </c>
      <c r="H23" s="73" t="n">
        <v>70.6</v>
      </c>
      <c r="I23" s="74" t="n">
        <v>70.6</v>
      </c>
    </row>
    <row r="24" s="11" customFormat="true" ht="15.2" hidden="false" customHeight="true" outlineLevel="0" collapsed="false">
      <c r="A24" s="7" t="n">
        <v>23</v>
      </c>
      <c r="B24" s="73" t="n">
        <v>68.8</v>
      </c>
      <c r="C24" s="74" t="n">
        <v>70.6</v>
      </c>
      <c r="D24" s="7" t="n">
        <v>23</v>
      </c>
      <c r="E24" s="73" t="n">
        <v>71</v>
      </c>
      <c r="F24" s="74" t="n">
        <v>71.4</v>
      </c>
      <c r="G24" s="7" t="n">
        <v>23</v>
      </c>
      <c r="H24" s="73" t="n">
        <v>69.8</v>
      </c>
      <c r="I24" s="72" t="e">
        <f aca="false">NA()</f>
        <v>#N/A</v>
      </c>
    </row>
    <row r="25" s="11" customFormat="true" ht="15.2" hidden="false" customHeight="true" outlineLevel="0" collapsed="false">
      <c r="A25" s="7" t="n">
        <v>24</v>
      </c>
      <c r="B25" s="59" t="e">
        <f aca="false">NA()</f>
        <v>#N/A</v>
      </c>
      <c r="C25" s="74" t="n">
        <v>70.6</v>
      </c>
      <c r="D25" s="7" t="n">
        <v>24</v>
      </c>
      <c r="E25" s="73" t="n">
        <v>70.8</v>
      </c>
      <c r="F25" s="74" t="n">
        <v>71.4</v>
      </c>
      <c r="G25" s="7" t="n">
        <v>24</v>
      </c>
      <c r="H25" s="73" t="n">
        <v>70.8</v>
      </c>
      <c r="I25" s="72" t="e">
        <f aca="false">NA()</f>
        <v>#N/A</v>
      </c>
    </row>
    <row r="26" s="11" customFormat="true" ht="15.2" hidden="false" customHeight="true" outlineLevel="0" collapsed="false">
      <c r="A26" s="7" t="n">
        <v>25</v>
      </c>
      <c r="B26" s="73" t="n">
        <v>69.6</v>
      </c>
      <c r="C26" s="74" t="n">
        <v>70.2</v>
      </c>
      <c r="D26" s="7" t="n">
        <v>25</v>
      </c>
      <c r="E26" s="73" t="n">
        <v>70.6</v>
      </c>
      <c r="F26" s="74" t="n">
        <v>70.4</v>
      </c>
      <c r="G26" s="7" t="n">
        <v>25</v>
      </c>
      <c r="H26" s="73" t="n">
        <v>71.4</v>
      </c>
      <c r="I26" s="72" t="e">
        <f aca="false">NA()</f>
        <v>#N/A</v>
      </c>
    </row>
    <row r="27" s="11" customFormat="true" ht="15.2" hidden="false" customHeight="true" outlineLevel="0" collapsed="false">
      <c r="A27" s="7" t="n">
        <v>26</v>
      </c>
      <c r="B27" s="73" t="n">
        <v>69.6</v>
      </c>
      <c r="C27" s="74" t="n">
        <v>70.2</v>
      </c>
      <c r="D27" s="7" t="n">
        <v>26</v>
      </c>
      <c r="E27" s="73" t="n">
        <v>69.8</v>
      </c>
      <c r="F27" s="74" t="n">
        <v>70.8</v>
      </c>
      <c r="G27" s="7" t="n">
        <v>26</v>
      </c>
      <c r="H27" s="73" t="n">
        <v>71.6</v>
      </c>
      <c r="I27" s="74" t="n">
        <v>72.6</v>
      </c>
    </row>
    <row r="28" s="11" customFormat="true" ht="15.2" hidden="false" customHeight="true" outlineLevel="0" collapsed="false">
      <c r="A28" s="7" t="n">
        <v>27</v>
      </c>
      <c r="B28" s="73" t="n">
        <v>69.4</v>
      </c>
      <c r="C28" s="74" t="n">
        <v>69.8</v>
      </c>
      <c r="D28" s="7" t="n">
        <v>27</v>
      </c>
      <c r="E28" s="73" t="n">
        <v>70.4</v>
      </c>
      <c r="F28" s="74" t="n">
        <v>71.8</v>
      </c>
      <c r="G28" s="7" t="n">
        <v>27</v>
      </c>
      <c r="H28" s="73" t="n">
        <v>72</v>
      </c>
      <c r="I28" s="74" t="n">
        <v>72.2</v>
      </c>
    </row>
    <row r="29" s="11" customFormat="true" ht="15.2" hidden="false" customHeight="true" outlineLevel="0" collapsed="false">
      <c r="A29" s="7" t="n">
        <v>28</v>
      </c>
      <c r="B29" s="73" t="n">
        <v>69.4</v>
      </c>
      <c r="C29" s="74" t="n">
        <v>69.8</v>
      </c>
      <c r="D29" s="7" t="n">
        <v>28</v>
      </c>
      <c r="E29" s="73" t="n">
        <v>70.6</v>
      </c>
      <c r="F29" s="74" t="n">
        <v>71</v>
      </c>
      <c r="G29" s="7" t="n">
        <v>28</v>
      </c>
      <c r="H29" s="73" t="n">
        <v>71.4</v>
      </c>
      <c r="I29" s="74" t="n">
        <v>71.8</v>
      </c>
    </row>
    <row r="30" s="11" customFormat="true" ht="15.2" hidden="false" customHeight="true" outlineLevel="0" collapsed="false">
      <c r="A30" s="7" t="n">
        <v>29</v>
      </c>
      <c r="B30" s="73" t="n">
        <v>69.4</v>
      </c>
      <c r="C30" s="74" t="n">
        <v>70</v>
      </c>
      <c r="D30" s="7" t="n">
        <v>29</v>
      </c>
      <c r="E30" s="73" t="n">
        <v>70.6</v>
      </c>
      <c r="F30" s="74" t="n">
        <v>70</v>
      </c>
      <c r="G30" s="7" t="n">
        <v>29</v>
      </c>
      <c r="H30" s="73" t="n">
        <v>71.4</v>
      </c>
      <c r="I30" s="74" t="n">
        <v>72</v>
      </c>
    </row>
    <row r="31" s="11" customFormat="true" ht="15.2" hidden="false" customHeight="true" outlineLevel="0" collapsed="false">
      <c r="A31" s="7" t="n">
        <v>30</v>
      </c>
      <c r="B31" s="73" t="n">
        <v>69.2</v>
      </c>
      <c r="C31" s="74" t="n">
        <v>70.2</v>
      </c>
      <c r="D31" s="7" t="n">
        <v>30</v>
      </c>
      <c r="E31" s="73" t="n">
        <v>69.6</v>
      </c>
      <c r="F31" s="74" t="n">
        <v>70</v>
      </c>
      <c r="G31" s="7" t="n">
        <v>30</v>
      </c>
      <c r="H31" s="73" t="n">
        <v>71.4</v>
      </c>
      <c r="I31" s="74" t="n">
        <v>71.8</v>
      </c>
    </row>
    <row r="32" s="11" customFormat="true" ht="15.2" hidden="false" customHeight="true" outlineLevel="0" collapsed="false">
      <c r="A32" s="22" t="n">
        <v>31</v>
      </c>
      <c r="B32" s="75" t="n">
        <v>69.4</v>
      </c>
      <c r="C32" s="77" t="n">
        <v>69.6</v>
      </c>
      <c r="D32" s="22" t="n">
        <v>31</v>
      </c>
      <c r="E32" s="75" t="n">
        <v>69.8</v>
      </c>
      <c r="F32" s="77" t="n">
        <v>70.2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1.2</v>
      </c>
      <c r="C2" s="72" t="n">
        <v>71.8</v>
      </c>
      <c r="D2" s="7" t="n">
        <v>1</v>
      </c>
      <c r="E2" s="73" t="n">
        <v>72.6</v>
      </c>
      <c r="F2" s="74" t="n">
        <v>73.6</v>
      </c>
      <c r="G2" s="7" t="n">
        <v>1</v>
      </c>
      <c r="H2" s="59" t="n">
        <v>73.2</v>
      </c>
      <c r="I2" s="72" t="n">
        <v>74</v>
      </c>
    </row>
    <row r="3" s="11" customFormat="true" ht="15.2" hidden="false" customHeight="true" outlineLevel="0" collapsed="false">
      <c r="A3" s="7" t="n">
        <v>2</v>
      </c>
      <c r="B3" s="73" t="n">
        <v>70.4</v>
      </c>
      <c r="C3" s="72" t="e">
        <f aca="false">NA()</f>
        <v>#N/A</v>
      </c>
      <c r="D3" s="7" t="n">
        <v>2</v>
      </c>
      <c r="E3" s="73" t="n">
        <v>73</v>
      </c>
      <c r="F3" s="74" t="n">
        <v>73.4</v>
      </c>
      <c r="G3" s="7" t="n">
        <v>2</v>
      </c>
      <c r="H3" s="59" t="e">
        <f aca="false">NA()</f>
        <v>#N/A</v>
      </c>
      <c r="I3" s="72" t="e">
        <f aca="false">NA()</f>
        <v>#N/A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74" t="n">
        <v>72</v>
      </c>
      <c r="D4" s="7" t="n">
        <v>3</v>
      </c>
      <c r="E4" s="73" t="n">
        <v>72.8</v>
      </c>
      <c r="F4" s="74" t="n">
        <v>73.4</v>
      </c>
      <c r="G4" s="7" t="n">
        <v>3</v>
      </c>
      <c r="H4" s="73" t="n">
        <v>73.2</v>
      </c>
      <c r="I4" s="74" t="n">
        <v>74.2</v>
      </c>
    </row>
    <row r="5" s="11" customFormat="true" ht="15.2" hidden="false" customHeight="true" outlineLevel="0" collapsed="false">
      <c r="A5" s="7" t="n">
        <v>4</v>
      </c>
      <c r="B5" s="73" t="n">
        <v>71.2</v>
      </c>
      <c r="C5" s="74" t="n">
        <v>72</v>
      </c>
      <c r="D5" s="7" t="n">
        <v>4</v>
      </c>
      <c r="E5" s="73" t="n">
        <v>72.8</v>
      </c>
      <c r="F5" s="74" t="n">
        <v>74</v>
      </c>
      <c r="G5" s="7" t="n">
        <v>4</v>
      </c>
      <c r="H5" s="73" t="n">
        <v>73.4</v>
      </c>
      <c r="I5" s="72" t="e">
        <f aca="false">NA()</f>
        <v>#N/A</v>
      </c>
    </row>
    <row r="6" s="11" customFormat="true" ht="15.2" hidden="false" customHeight="true" outlineLevel="0" collapsed="false">
      <c r="A6" s="7" t="n">
        <v>5</v>
      </c>
      <c r="B6" s="73" t="n">
        <v>71.4</v>
      </c>
      <c r="C6" s="72" t="e">
        <f aca="false">NA()</f>
        <v>#N/A</v>
      </c>
      <c r="D6" s="7" t="n">
        <v>5</v>
      </c>
      <c r="E6" s="73" t="n">
        <v>73.4</v>
      </c>
      <c r="F6" s="72" t="e">
        <f aca="false">NA()</f>
        <v>#N/A</v>
      </c>
      <c r="G6" s="7" t="n">
        <v>5</v>
      </c>
      <c r="H6" s="59" t="e">
        <f aca="false">NA()</f>
        <v>#N/A</v>
      </c>
      <c r="I6" s="74" t="n">
        <v>73</v>
      </c>
    </row>
    <row r="7" s="11" customFormat="true" ht="15.2" hidden="false" customHeight="true" outlineLevel="0" collapsed="false">
      <c r="A7" s="7" t="n">
        <v>6</v>
      </c>
      <c r="B7" s="73" t="n">
        <v>71.8</v>
      </c>
      <c r="C7" s="74" t="n">
        <v>72</v>
      </c>
      <c r="D7" s="7" t="n">
        <v>6</v>
      </c>
      <c r="E7" s="73" t="n">
        <v>73.4</v>
      </c>
      <c r="F7" s="74" t="n">
        <v>73.4</v>
      </c>
      <c r="G7" s="7" t="n">
        <v>6</v>
      </c>
      <c r="H7" s="73" t="n">
        <v>72.6</v>
      </c>
      <c r="I7" s="72" t="e">
        <f aca="false">NA()</f>
        <v>#N/A</v>
      </c>
    </row>
    <row r="8" s="11" customFormat="true" ht="15.2" hidden="false" customHeight="true" outlineLevel="0" collapsed="false">
      <c r="A8" s="7" t="n">
        <v>7</v>
      </c>
      <c r="B8" s="73" t="n">
        <v>71</v>
      </c>
      <c r="C8" s="72" t="e">
        <f aca="false">NA()</f>
        <v>#N/A</v>
      </c>
      <c r="D8" s="7" t="n">
        <v>7</v>
      </c>
      <c r="E8" s="73" t="n">
        <v>73</v>
      </c>
      <c r="F8" s="74" t="n">
        <v>72.8</v>
      </c>
      <c r="G8" s="7" t="n">
        <v>7</v>
      </c>
      <c r="H8" s="59" t="e">
        <f aca="false">NA()</f>
        <v>#N/A</v>
      </c>
      <c r="I8" s="72" t="e">
        <f aca="false">NA()</f>
        <v>#N/A</v>
      </c>
    </row>
    <row r="9" s="11" customFormat="true" ht="15.2" hidden="false" customHeight="true" outlineLevel="0" collapsed="false">
      <c r="A9" s="7" t="n">
        <v>8</v>
      </c>
      <c r="B9" s="59" t="e">
        <f aca="false">NA()</f>
        <v>#N/A</v>
      </c>
      <c r="C9" s="72" t="e">
        <f aca="false">NA()</f>
        <v>#N/A</v>
      </c>
      <c r="D9" s="7" t="n">
        <v>8</v>
      </c>
      <c r="E9" s="73" t="n">
        <v>72.6</v>
      </c>
      <c r="F9" s="74" t="n">
        <v>73.4</v>
      </c>
      <c r="G9" s="7" t="n">
        <v>8</v>
      </c>
      <c r="H9" s="59" t="e">
        <f aca="false">NA()</f>
        <v>#N/A</v>
      </c>
      <c r="I9" s="74" t="n">
        <v>73.6</v>
      </c>
    </row>
    <row r="10" s="11" customFormat="true" ht="15.2" hidden="false" customHeight="true" outlineLevel="0" collapsed="false">
      <c r="A10" s="7" t="n">
        <v>9</v>
      </c>
      <c r="B10" s="59" t="e">
        <f aca="false">NA()</f>
        <v>#N/A</v>
      </c>
      <c r="C10" s="72" t="e">
        <f aca="false">NA()</f>
        <v>#N/A</v>
      </c>
      <c r="D10" s="7" t="n">
        <v>9</v>
      </c>
      <c r="E10" s="59" t="e">
        <f aca="false">NA()</f>
        <v>#N/A</v>
      </c>
      <c r="F10" s="72" t="e">
        <f aca="false">NA()</f>
        <v>#N/A</v>
      </c>
      <c r="G10" s="7" t="n">
        <v>9</v>
      </c>
      <c r="H10" s="73" t="n">
        <v>72.8</v>
      </c>
      <c r="I10" s="72" t="e">
        <f aca="false">NA()</f>
        <v>#N/A</v>
      </c>
    </row>
    <row r="11" s="11" customFormat="true" ht="15.2" hidden="false" customHeight="true" outlineLevel="0" collapsed="false">
      <c r="A11" s="7" t="n">
        <v>10</v>
      </c>
      <c r="B11" s="59" t="e">
        <f aca="false">NA()</f>
        <v>#N/A</v>
      </c>
      <c r="C11" s="72" t="e">
        <f aca="false">NA()</f>
        <v>#N/A</v>
      </c>
      <c r="D11" s="7" t="n">
        <v>10</v>
      </c>
      <c r="E11" s="73" t="n">
        <v>72.6</v>
      </c>
      <c r="F11" s="74" t="n">
        <v>72.4</v>
      </c>
      <c r="G11" s="7" t="n">
        <v>10</v>
      </c>
      <c r="H11" s="59" t="e">
        <f aca="false">NA()</f>
        <v>#N/A</v>
      </c>
      <c r="I11" s="74" t="n">
        <v>73.8</v>
      </c>
    </row>
    <row r="12" s="11" customFormat="true" ht="15.2" hidden="false" customHeight="true" outlineLevel="0" collapsed="false">
      <c r="A12" s="7" t="n">
        <v>11</v>
      </c>
      <c r="B12" s="73" t="n">
        <v>71.4</v>
      </c>
      <c r="C12" s="72" t="e">
        <f aca="false">NA()</f>
        <v>#N/A</v>
      </c>
      <c r="D12" s="7" t="n">
        <v>11</v>
      </c>
      <c r="E12" s="73" t="n">
        <v>71.8</v>
      </c>
      <c r="F12" s="72" t="e">
        <f aca="false">NA()</f>
        <v>#N/A</v>
      </c>
      <c r="G12" s="7" t="n">
        <v>11</v>
      </c>
      <c r="H12" s="73" t="n">
        <v>73.4</v>
      </c>
      <c r="I12" s="74" t="n">
        <v>73.4</v>
      </c>
    </row>
    <row r="13" s="11" customFormat="true" ht="15.2" hidden="false" customHeight="true" outlineLevel="0" collapsed="false">
      <c r="A13" s="7" t="n">
        <v>12</v>
      </c>
      <c r="B13" s="73" t="n">
        <v>71.4</v>
      </c>
      <c r="C13" s="74" t="n">
        <v>72.2</v>
      </c>
      <c r="D13" s="7" t="n">
        <v>12</v>
      </c>
      <c r="E13" s="73" t="n">
        <v>74</v>
      </c>
      <c r="F13" s="74" t="n">
        <v>74.4</v>
      </c>
      <c r="G13" s="7" t="n">
        <v>12</v>
      </c>
      <c r="H13" s="73" t="n">
        <v>73</v>
      </c>
      <c r="I13" s="74" t="n">
        <v>73</v>
      </c>
    </row>
    <row r="14" s="11" customFormat="true" ht="15.2" hidden="false" customHeight="true" outlineLevel="0" collapsed="false">
      <c r="A14" s="7" t="n">
        <v>13</v>
      </c>
      <c r="B14" s="73" t="n">
        <v>72</v>
      </c>
      <c r="C14" s="74" t="n">
        <v>71.6</v>
      </c>
      <c r="D14" s="7" t="n">
        <v>13</v>
      </c>
      <c r="E14" s="73" t="n">
        <v>73.6</v>
      </c>
      <c r="F14" s="72" t="e">
        <f aca="false">NA()</f>
        <v>#N/A</v>
      </c>
      <c r="G14" s="7" t="n">
        <v>13</v>
      </c>
      <c r="H14" s="73" t="n">
        <v>72.6</v>
      </c>
      <c r="I14" s="74" t="n">
        <v>72.8</v>
      </c>
    </row>
    <row r="15" s="11" customFormat="true" ht="15.2" hidden="false" customHeight="true" outlineLevel="0" collapsed="false">
      <c r="A15" s="7" t="n">
        <v>14</v>
      </c>
      <c r="B15" s="73" t="n">
        <v>71</v>
      </c>
      <c r="C15" s="74" t="n">
        <v>72.2</v>
      </c>
      <c r="D15" s="7" t="n">
        <v>14</v>
      </c>
      <c r="E15" s="73" t="n">
        <v>73.6</v>
      </c>
      <c r="F15" s="74" t="n">
        <v>74.6</v>
      </c>
      <c r="G15" s="7" t="n">
        <v>14</v>
      </c>
      <c r="H15" s="73" t="n">
        <v>72.6</v>
      </c>
      <c r="I15" s="74" t="n">
        <v>74</v>
      </c>
    </row>
    <row r="16" s="11" customFormat="true" ht="15.2" hidden="false" customHeight="true" outlineLevel="0" collapsed="false">
      <c r="A16" s="7" t="n">
        <v>15</v>
      </c>
      <c r="B16" s="73" t="n">
        <v>71.2</v>
      </c>
      <c r="C16" s="72" t="e">
        <f aca="false">NA()</f>
        <v>#N/A</v>
      </c>
      <c r="D16" s="7" t="n">
        <v>15</v>
      </c>
      <c r="E16" s="73" t="n">
        <v>73.6</v>
      </c>
      <c r="F16" s="74" t="n">
        <v>74.4</v>
      </c>
      <c r="G16" s="7" t="n">
        <v>15</v>
      </c>
      <c r="H16" s="73" t="n">
        <v>73.4</v>
      </c>
      <c r="I16" s="72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73" t="n">
        <v>71.8</v>
      </c>
      <c r="C17" s="74" t="n">
        <v>72.2</v>
      </c>
      <c r="D17" s="7" t="n">
        <v>16</v>
      </c>
      <c r="E17" s="59" t="e">
        <f aca="false">NA()</f>
        <v>#N/A</v>
      </c>
      <c r="F17" s="74" t="n">
        <v>74.6</v>
      </c>
      <c r="G17" s="7" t="n">
        <v>16</v>
      </c>
      <c r="H17" s="59" t="e">
        <f aca="false">NA()</f>
        <v>#N/A</v>
      </c>
      <c r="I17" s="72" t="e">
        <f aca="false">NA()</f>
        <v>#N/A</v>
      </c>
    </row>
    <row r="18" s="11" customFormat="true" ht="15.2" hidden="false" customHeight="true" outlineLevel="0" collapsed="false">
      <c r="A18" s="7" t="n">
        <v>17</v>
      </c>
      <c r="B18" s="73" t="n">
        <v>71.2</v>
      </c>
      <c r="C18" s="72" t="e">
        <f aca="false">NA()</f>
        <v>#N/A</v>
      </c>
      <c r="D18" s="7" t="n">
        <v>17</v>
      </c>
      <c r="E18" s="73" t="n">
        <v>74</v>
      </c>
      <c r="F18" s="74" t="n">
        <v>74.4</v>
      </c>
      <c r="G18" s="7" t="n">
        <v>17</v>
      </c>
      <c r="H18" s="73" t="n">
        <v>73.4</v>
      </c>
      <c r="I18" s="72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73" t="n">
        <v>71.8</v>
      </c>
      <c r="C19" s="74" t="n">
        <v>72</v>
      </c>
      <c r="D19" s="7" t="n">
        <v>18</v>
      </c>
      <c r="E19" s="73" t="n">
        <v>73.4</v>
      </c>
      <c r="F19" s="74" t="n">
        <v>73.8</v>
      </c>
      <c r="G19" s="7" t="n">
        <v>18</v>
      </c>
      <c r="H19" s="59" t="e">
        <f aca="false">NA()</f>
        <v>#N/A</v>
      </c>
      <c r="I19" s="72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59" t="e">
        <f aca="false">NA()</f>
        <v>#N/A</v>
      </c>
      <c r="C20" s="74" t="n">
        <v>72.4</v>
      </c>
      <c r="D20" s="7" t="n">
        <v>19</v>
      </c>
      <c r="E20" s="73" t="n">
        <v>72.8</v>
      </c>
      <c r="F20" s="74" t="n">
        <v>74</v>
      </c>
      <c r="G20" s="7" t="n">
        <v>19</v>
      </c>
      <c r="H20" s="59" t="e">
        <f aca="false">NA()</f>
        <v>#N/A</v>
      </c>
      <c r="I20" s="74" t="n">
        <v>74.4</v>
      </c>
    </row>
    <row r="21" s="11" customFormat="true" ht="15.2" hidden="false" customHeight="true" outlineLevel="0" collapsed="false">
      <c r="A21" s="7" t="n">
        <v>20</v>
      </c>
      <c r="B21" s="73" t="n">
        <v>71.8</v>
      </c>
      <c r="C21" s="72" t="e">
        <f aca="false">NA()</f>
        <v>#N/A</v>
      </c>
      <c r="D21" s="7" t="n">
        <v>20</v>
      </c>
      <c r="E21" s="73" t="n">
        <v>73.4</v>
      </c>
      <c r="F21" s="74" t="n">
        <v>74</v>
      </c>
      <c r="G21" s="7" t="n">
        <v>20</v>
      </c>
      <c r="H21" s="59" t="e">
        <f aca="false">NA()</f>
        <v>#N/A</v>
      </c>
      <c r="I21" s="72" t="e">
        <f aca="false">NA()</f>
        <v>#N/A</v>
      </c>
    </row>
    <row r="22" s="11" customFormat="true" ht="15.2" hidden="false" customHeight="true" outlineLevel="0" collapsed="false">
      <c r="A22" s="7" t="n">
        <v>21</v>
      </c>
      <c r="B22" s="73" t="n">
        <v>71.4</v>
      </c>
      <c r="C22" s="74" t="n">
        <v>72.4</v>
      </c>
      <c r="D22" s="7" t="n">
        <v>21</v>
      </c>
      <c r="E22" s="73" t="n">
        <v>73.6</v>
      </c>
      <c r="F22" s="74" t="n">
        <v>74</v>
      </c>
      <c r="G22" s="7" t="n">
        <v>21</v>
      </c>
      <c r="H22" s="59" t="e">
        <f aca="false">NA()</f>
        <v>#N/A</v>
      </c>
      <c r="I22" s="72" t="e">
        <f aca="false">NA()</f>
        <v>#N/A</v>
      </c>
    </row>
    <row r="23" s="11" customFormat="true" ht="15.2" hidden="false" customHeight="true" outlineLevel="0" collapsed="false">
      <c r="A23" s="7" t="n">
        <v>22</v>
      </c>
      <c r="B23" s="73" t="n">
        <v>71.6</v>
      </c>
      <c r="C23" s="74" t="n">
        <v>73.4</v>
      </c>
      <c r="D23" s="7" t="n">
        <v>22</v>
      </c>
      <c r="E23" s="73" t="n">
        <v>73.6</v>
      </c>
      <c r="F23" s="74" t="n">
        <v>74</v>
      </c>
      <c r="G23" s="7" t="n">
        <v>22</v>
      </c>
      <c r="H23" s="73" t="n">
        <v>72.8</v>
      </c>
      <c r="I23" s="74" t="n">
        <v>73.4</v>
      </c>
    </row>
    <row r="24" s="11" customFormat="true" ht="15.2" hidden="false" customHeight="true" outlineLevel="0" collapsed="false">
      <c r="A24" s="7" t="n">
        <v>23</v>
      </c>
      <c r="B24" s="73" t="n">
        <v>72.2</v>
      </c>
      <c r="C24" s="72" t="e">
        <f aca="false">NA()</f>
        <v>#N/A</v>
      </c>
      <c r="D24" s="7" t="n">
        <v>23</v>
      </c>
      <c r="E24" s="73" t="n">
        <v>73.4</v>
      </c>
      <c r="F24" s="74" t="n">
        <v>73</v>
      </c>
      <c r="G24" s="7" t="n">
        <v>23</v>
      </c>
      <c r="H24" s="73" t="n">
        <v>72.6</v>
      </c>
      <c r="I24" s="74" t="n">
        <v>74</v>
      </c>
    </row>
    <row r="25" s="11" customFormat="true" ht="15.2" hidden="false" customHeight="true" outlineLevel="0" collapsed="false">
      <c r="A25" s="7" t="n">
        <v>24</v>
      </c>
      <c r="B25" s="59" t="e">
        <f aca="false">NA()</f>
        <v>#N/A</v>
      </c>
      <c r="C25" s="72" t="e">
        <f aca="false">NA()</f>
        <v>#N/A</v>
      </c>
      <c r="D25" s="7" t="n">
        <v>24</v>
      </c>
      <c r="E25" s="73" t="n">
        <v>72.6</v>
      </c>
      <c r="F25" s="74" t="n">
        <v>72.8</v>
      </c>
      <c r="G25" s="7" t="n">
        <v>24</v>
      </c>
      <c r="H25" s="73" t="n">
        <v>73.2</v>
      </c>
      <c r="I25" s="72" t="e">
        <f aca="false">NA()</f>
        <v>#N/A</v>
      </c>
    </row>
    <row r="26" s="11" customFormat="true" ht="15.2" hidden="false" customHeight="true" outlineLevel="0" collapsed="false">
      <c r="A26" s="7" t="n">
        <v>25</v>
      </c>
      <c r="B26" s="59" t="e">
        <f aca="false">NA()</f>
        <v>#N/A</v>
      </c>
      <c r="C26" s="72" t="e">
        <f aca="false">NA()</f>
        <v>#N/A</v>
      </c>
      <c r="D26" s="7" t="n">
        <v>25</v>
      </c>
      <c r="E26" s="73" t="n">
        <v>70</v>
      </c>
      <c r="F26" s="74" t="n">
        <v>72.8</v>
      </c>
      <c r="G26" s="7" t="n">
        <v>25</v>
      </c>
      <c r="H26" s="73" t="n">
        <v>74.2</v>
      </c>
      <c r="I26" s="74" t="n">
        <v>75.5</v>
      </c>
    </row>
    <row r="27" s="11" customFormat="true" ht="15.2" hidden="false" customHeight="true" outlineLevel="0" collapsed="false">
      <c r="A27" s="7" t="n">
        <v>26</v>
      </c>
      <c r="B27" s="73" t="n">
        <v>72.4</v>
      </c>
      <c r="C27" s="72" t="e">
        <f aca="false">NA()</f>
        <v>#N/A</v>
      </c>
      <c r="D27" s="7" t="n">
        <v>26</v>
      </c>
      <c r="E27" s="73" t="n">
        <v>72.2</v>
      </c>
      <c r="F27" s="74" t="n">
        <v>73.8</v>
      </c>
      <c r="G27" s="7" t="n">
        <v>26</v>
      </c>
      <c r="H27" s="73" t="n">
        <v>74</v>
      </c>
      <c r="I27" s="72" t="e">
        <f aca="false">NA()</f>
        <v>#N/A</v>
      </c>
    </row>
    <row r="28" s="11" customFormat="true" ht="15.2" hidden="false" customHeight="true" outlineLevel="0" collapsed="false">
      <c r="A28" s="7" t="n">
        <v>27</v>
      </c>
      <c r="B28" s="73" t="n">
        <v>72.8</v>
      </c>
      <c r="C28" s="72" t="e">
        <f aca="false">NA()</f>
        <v>#N/A</v>
      </c>
      <c r="D28" s="7" t="n">
        <v>27</v>
      </c>
      <c r="E28" s="73" t="n">
        <v>73.2</v>
      </c>
      <c r="F28" s="74" t="n">
        <v>73.8</v>
      </c>
      <c r="G28" s="7" t="n">
        <v>27</v>
      </c>
      <c r="H28" s="73" t="n">
        <v>74</v>
      </c>
      <c r="I28" s="74" t="n">
        <v>74</v>
      </c>
    </row>
    <row r="29" s="11" customFormat="true" ht="15.2" hidden="false" customHeight="true" outlineLevel="0" collapsed="false">
      <c r="A29" s="7" t="n">
        <v>28</v>
      </c>
      <c r="B29" s="59" t="e">
        <f aca="false">NA()</f>
        <v>#N/A</v>
      </c>
      <c r="C29" s="59" t="e">
        <f aca="false">NA()</f>
        <v>#N/A</v>
      </c>
      <c r="D29" s="7" t="n">
        <v>28</v>
      </c>
      <c r="E29" s="73" t="n">
        <v>73.2</v>
      </c>
      <c r="F29" s="72" t="e">
        <f aca="false">NA()</f>
        <v>#N/A</v>
      </c>
      <c r="G29" s="7" t="n">
        <v>28</v>
      </c>
      <c r="H29" s="73" t="n">
        <v>72.8</v>
      </c>
      <c r="I29" s="74" t="n">
        <v>75</v>
      </c>
    </row>
    <row r="30" s="11" customFormat="true" ht="15.2" hidden="false" customHeight="true" outlineLevel="0" collapsed="false">
      <c r="A30" s="7" t="n">
        <v>29</v>
      </c>
      <c r="B30" s="73" t="n">
        <v>73.2</v>
      </c>
      <c r="C30" s="74" t="n">
        <v>74.6</v>
      </c>
      <c r="D30" s="7" t="n">
        <v>29</v>
      </c>
      <c r="E30" s="73" t="n">
        <v>73</v>
      </c>
      <c r="F30" s="72" t="e">
        <f aca="false">NA()</f>
        <v>#N/A</v>
      </c>
      <c r="G30" s="7" t="n">
        <v>29</v>
      </c>
      <c r="H30" s="73" t="n">
        <v>74.4</v>
      </c>
      <c r="I30" s="74" t="n">
        <v>75.2</v>
      </c>
    </row>
    <row r="31" s="11" customFormat="true" ht="15.2" hidden="false" customHeight="true" outlineLevel="0" collapsed="false">
      <c r="A31" s="7" t="n">
        <v>30</v>
      </c>
      <c r="B31" s="73" t="n">
        <v>74</v>
      </c>
      <c r="C31" s="74" t="n">
        <v>73.4</v>
      </c>
      <c r="D31" s="7" t="n">
        <v>30</v>
      </c>
      <c r="E31" s="59" t="n">
        <v>73</v>
      </c>
      <c r="F31" s="72" t="n">
        <v>74</v>
      </c>
      <c r="G31" s="7" t="n">
        <v>30</v>
      </c>
      <c r="H31" s="73" t="n">
        <v>74.4</v>
      </c>
      <c r="I31" s="72" t="e">
        <f aca="false">NA()</f>
        <v>#N/A</v>
      </c>
    </row>
    <row r="32" s="11" customFormat="true" ht="15.2" hidden="false" customHeight="true" outlineLevel="0" collapsed="false">
      <c r="A32" s="22" t="n">
        <v>31</v>
      </c>
      <c r="B32" s="75" t="n">
        <v>73</v>
      </c>
      <c r="C32" s="77" t="n">
        <v>73.4</v>
      </c>
      <c r="D32" s="22"/>
      <c r="E32" s="75"/>
      <c r="F32" s="77"/>
      <c r="G32" s="22" t="n">
        <v>31</v>
      </c>
      <c r="H32" s="75" t="n">
        <v>74.4</v>
      </c>
      <c r="I32" s="77" t="n">
        <v>75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5</v>
      </c>
      <c r="C2" s="74" t="n">
        <v>76.2</v>
      </c>
      <c r="D2" s="7" t="n">
        <v>1</v>
      </c>
      <c r="E2" s="73" t="n">
        <v>72.6</v>
      </c>
      <c r="F2" s="74" t="n">
        <v>73.2</v>
      </c>
      <c r="G2" s="7" t="n">
        <v>1</v>
      </c>
      <c r="H2" s="73" t="n">
        <v>74.2</v>
      </c>
      <c r="I2" s="74" t="n">
        <v>75</v>
      </c>
    </row>
    <row r="3" s="11" customFormat="true" ht="15.2" hidden="false" customHeight="true" outlineLevel="0" collapsed="false">
      <c r="A3" s="7" t="n">
        <v>2</v>
      </c>
      <c r="B3" s="73" t="n">
        <v>75.2</v>
      </c>
      <c r="C3" s="74" t="n">
        <v>76</v>
      </c>
      <c r="D3" s="7" t="n">
        <v>2</v>
      </c>
      <c r="E3" s="73" t="n">
        <v>72.6</v>
      </c>
      <c r="F3" s="74" t="n">
        <v>72.8</v>
      </c>
      <c r="G3" s="7" t="n">
        <v>2</v>
      </c>
      <c r="H3" s="73" t="n">
        <v>73.8</v>
      </c>
      <c r="I3" s="58" t="e">
        <f aca="false">NA()</f>
        <v>#N/A</v>
      </c>
    </row>
    <row r="4" s="11" customFormat="true" ht="15.2" hidden="false" customHeight="true" outlineLevel="0" collapsed="false">
      <c r="A4" s="7" t="n">
        <v>3</v>
      </c>
      <c r="B4" s="73" t="n">
        <v>75</v>
      </c>
      <c r="C4" s="74" t="n">
        <v>75.8</v>
      </c>
      <c r="D4" s="7" t="n">
        <v>3</v>
      </c>
      <c r="E4" s="73" t="n">
        <v>72.2</v>
      </c>
      <c r="F4" s="74" t="n">
        <v>74</v>
      </c>
      <c r="G4" s="7" t="n">
        <v>3</v>
      </c>
      <c r="H4" s="73" t="n">
        <v>74.8</v>
      </c>
      <c r="I4" s="74" t="n">
        <v>75</v>
      </c>
    </row>
    <row r="5" s="11" customFormat="true" ht="15.2" hidden="false" customHeight="true" outlineLevel="0" collapsed="false">
      <c r="A5" s="7" t="n">
        <v>4</v>
      </c>
      <c r="B5" s="59" t="e">
        <f aca="false">NA()</f>
        <v>#N/A</v>
      </c>
      <c r="C5" s="74" t="n">
        <v>77</v>
      </c>
      <c r="D5" s="7" t="n">
        <v>4</v>
      </c>
      <c r="E5" s="73" t="n">
        <v>72.8</v>
      </c>
      <c r="F5" s="74" t="n">
        <v>73</v>
      </c>
      <c r="G5" s="7" t="n">
        <v>4</v>
      </c>
      <c r="H5" s="73" t="n">
        <v>74.4</v>
      </c>
      <c r="I5" s="74" t="n">
        <v>75.4</v>
      </c>
    </row>
    <row r="6" s="11" customFormat="true" ht="15.2" hidden="false" customHeight="true" outlineLevel="0" collapsed="false">
      <c r="A6" s="7" t="n">
        <v>5</v>
      </c>
      <c r="B6" s="73" t="n">
        <v>77</v>
      </c>
      <c r="C6" s="74" t="n">
        <v>77</v>
      </c>
      <c r="D6" s="7" t="n">
        <v>5</v>
      </c>
      <c r="E6" s="73" t="n">
        <v>72.6</v>
      </c>
      <c r="F6" s="74" t="n">
        <v>73.2</v>
      </c>
      <c r="G6" s="7" t="n">
        <v>5</v>
      </c>
      <c r="H6" s="73" t="n">
        <v>74.4</v>
      </c>
      <c r="I6" s="74" t="n">
        <v>74.8</v>
      </c>
    </row>
    <row r="7" s="11" customFormat="true" ht="15.2" hidden="false" customHeight="true" outlineLevel="0" collapsed="false">
      <c r="A7" s="7" t="n">
        <v>6</v>
      </c>
      <c r="B7" s="73" t="n">
        <v>75.8</v>
      </c>
      <c r="C7" s="74" t="n">
        <v>77</v>
      </c>
      <c r="D7" s="7" t="n">
        <v>6</v>
      </c>
      <c r="E7" s="73" t="n">
        <v>72.4</v>
      </c>
      <c r="F7" s="74" t="n">
        <v>73.6</v>
      </c>
      <c r="G7" s="7" t="n">
        <v>6</v>
      </c>
      <c r="H7" s="73" t="n">
        <v>74.4</v>
      </c>
      <c r="I7" s="74" t="n">
        <v>74.6</v>
      </c>
    </row>
    <row r="8" s="11" customFormat="true" ht="15.2" hidden="false" customHeight="true" outlineLevel="0" collapsed="false">
      <c r="A8" s="7" t="n">
        <v>7</v>
      </c>
      <c r="B8" s="73" t="n">
        <v>75.8</v>
      </c>
      <c r="C8" s="74" t="n">
        <v>77.6</v>
      </c>
      <c r="D8" s="7" t="n">
        <v>7</v>
      </c>
      <c r="E8" s="73" t="n">
        <v>73</v>
      </c>
      <c r="F8" s="74" t="n">
        <v>73.4</v>
      </c>
      <c r="G8" s="7" t="n">
        <v>7</v>
      </c>
      <c r="H8" s="73" t="n">
        <v>73.8</v>
      </c>
      <c r="I8" s="74" t="n">
        <v>74.6</v>
      </c>
    </row>
    <row r="9" s="11" customFormat="true" ht="15.2" hidden="false" customHeight="true" outlineLevel="0" collapsed="false">
      <c r="A9" s="7" t="n">
        <v>8</v>
      </c>
      <c r="B9" s="73" t="n">
        <v>77</v>
      </c>
      <c r="C9" s="58" t="e">
        <f aca="false">NA()</f>
        <v>#N/A</v>
      </c>
      <c r="D9" s="79" t="n">
        <v>8</v>
      </c>
      <c r="E9" s="73" t="n">
        <v>72.8</v>
      </c>
      <c r="F9" s="74" t="n">
        <v>73.2</v>
      </c>
      <c r="G9" s="7" t="n">
        <v>8</v>
      </c>
      <c r="H9" s="73" t="n">
        <v>74</v>
      </c>
      <c r="I9" s="74" t="n">
        <v>75.2</v>
      </c>
    </row>
    <row r="10" s="11" customFormat="true" ht="15.2" hidden="false" customHeight="true" outlineLevel="0" collapsed="false">
      <c r="A10" s="7" t="n">
        <v>9</v>
      </c>
      <c r="B10" s="73" t="n">
        <v>76.2</v>
      </c>
      <c r="C10" s="74" t="n">
        <v>76.4</v>
      </c>
      <c r="D10" s="7" t="n">
        <v>9</v>
      </c>
      <c r="E10" s="73" t="n">
        <v>72.6</v>
      </c>
      <c r="F10" s="58" t="e">
        <f aca="false">NA()</f>
        <v>#N/A</v>
      </c>
      <c r="G10" s="7" t="n">
        <v>9</v>
      </c>
      <c r="H10" s="73" t="n">
        <v>74.2</v>
      </c>
      <c r="I10" s="74" t="n">
        <v>74.4</v>
      </c>
    </row>
    <row r="11" s="11" customFormat="true" ht="15.2" hidden="false" customHeight="true" outlineLevel="0" collapsed="false">
      <c r="A11" s="7" t="n">
        <v>10</v>
      </c>
      <c r="B11" s="73" t="n">
        <v>75.8</v>
      </c>
      <c r="C11" s="74" t="n">
        <v>76</v>
      </c>
      <c r="D11" s="7" t="n">
        <v>10</v>
      </c>
      <c r="E11" s="59" t="e">
        <f aca="false">NA()</f>
        <v>#N/A</v>
      </c>
      <c r="F11" s="58" t="e">
        <f aca="false">NA()</f>
        <v>#N/A</v>
      </c>
      <c r="G11" s="7" t="n">
        <v>10</v>
      </c>
      <c r="H11" s="73" t="n">
        <v>73.8</v>
      </c>
      <c r="I11" s="58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73" t="n">
        <v>75.6</v>
      </c>
      <c r="C12" s="74" t="n">
        <v>75.8</v>
      </c>
      <c r="D12" s="7" t="n">
        <v>11</v>
      </c>
      <c r="E12" s="59" t="e">
        <f aca="false">NA()</f>
        <v>#N/A</v>
      </c>
      <c r="F12" s="58" t="e">
        <f aca="false">NA()</f>
        <v>#N/A</v>
      </c>
      <c r="G12" s="7" t="n">
        <v>11</v>
      </c>
      <c r="H12" s="73" t="n">
        <v>74.8</v>
      </c>
      <c r="I12" s="74" t="n">
        <v>76.8</v>
      </c>
    </row>
    <row r="13" s="11" customFormat="true" ht="15.2" hidden="false" customHeight="true" outlineLevel="0" collapsed="false">
      <c r="A13" s="7" t="n">
        <v>12</v>
      </c>
      <c r="B13" s="73" t="n">
        <v>75</v>
      </c>
      <c r="C13" s="74" t="n">
        <v>75</v>
      </c>
      <c r="D13" s="7" t="n">
        <v>12</v>
      </c>
      <c r="E13" s="59" t="e">
        <f aca="false">NA()</f>
        <v>#N/A</v>
      </c>
      <c r="F13" s="58" t="e">
        <f aca="false">NA()</f>
        <v>#N/A</v>
      </c>
      <c r="G13" s="7" t="n">
        <v>12</v>
      </c>
      <c r="H13" s="59" t="e">
        <f aca="false">NA()</f>
        <v>#N/A</v>
      </c>
      <c r="I13" s="74" t="n">
        <v>75.6</v>
      </c>
    </row>
    <row r="14" s="11" customFormat="true" ht="15.2" hidden="false" customHeight="true" outlineLevel="0" collapsed="false">
      <c r="A14" s="7" t="n">
        <v>13</v>
      </c>
      <c r="B14" s="73" t="n">
        <v>74.4</v>
      </c>
      <c r="C14" s="74" t="n">
        <v>75.8</v>
      </c>
      <c r="D14" s="7" t="n">
        <v>13</v>
      </c>
      <c r="E14" s="59" t="e">
        <f aca="false">NA()</f>
        <v>#N/A</v>
      </c>
      <c r="F14" s="58" t="e">
        <f aca="false">NA()</f>
        <v>#N/A</v>
      </c>
      <c r="G14" s="7" t="n">
        <v>13</v>
      </c>
      <c r="H14" s="73" t="n">
        <v>75</v>
      </c>
      <c r="I14" s="74" t="n">
        <v>75</v>
      </c>
    </row>
    <row r="15" s="11" customFormat="true" ht="15.2" hidden="false" customHeight="true" outlineLevel="0" collapsed="false">
      <c r="A15" s="7" t="n">
        <v>14</v>
      </c>
      <c r="B15" s="73" t="n">
        <v>75</v>
      </c>
      <c r="C15" s="74" t="n">
        <v>75.4</v>
      </c>
      <c r="D15" s="7" t="n">
        <v>14</v>
      </c>
      <c r="E15" s="59" t="e">
        <f aca="false">NA()</f>
        <v>#N/A</v>
      </c>
      <c r="F15" s="58" t="e">
        <f aca="false">NA()</f>
        <v>#N/A</v>
      </c>
      <c r="G15" s="7" t="n">
        <v>14</v>
      </c>
      <c r="H15" s="73" t="n">
        <v>74.4</v>
      </c>
      <c r="I15" s="74" t="n">
        <v>74.8</v>
      </c>
    </row>
    <row r="16" s="11" customFormat="true" ht="15.2" hidden="false" customHeight="true" outlineLevel="0" collapsed="false">
      <c r="A16" s="7" t="n">
        <v>15</v>
      </c>
      <c r="B16" s="73" t="n">
        <v>75.6</v>
      </c>
      <c r="C16" s="74" t="n">
        <v>75.4</v>
      </c>
      <c r="D16" s="7" t="n">
        <v>15</v>
      </c>
      <c r="E16" s="59" t="e">
        <f aca="false">NA()</f>
        <v>#N/A</v>
      </c>
      <c r="F16" s="58" t="e">
        <f aca="false">NA()</f>
        <v>#N/A</v>
      </c>
      <c r="G16" s="7" t="n">
        <v>15</v>
      </c>
      <c r="H16" s="73" t="n">
        <v>73.8</v>
      </c>
      <c r="I16" s="74" t="n">
        <v>74.6</v>
      </c>
    </row>
    <row r="17" s="11" customFormat="true" ht="15.2" hidden="false" customHeight="true" outlineLevel="0" collapsed="false">
      <c r="A17" s="7" t="n">
        <v>16</v>
      </c>
      <c r="B17" s="73" t="n">
        <v>74.8</v>
      </c>
      <c r="C17" s="74" t="n">
        <v>75.4</v>
      </c>
      <c r="D17" s="7" t="n">
        <v>16</v>
      </c>
      <c r="E17" s="59" t="e">
        <f aca="false">NA()</f>
        <v>#N/A</v>
      </c>
      <c r="F17" s="58" t="e">
        <f aca="false">NA()</f>
        <v>#N/A</v>
      </c>
      <c r="G17" s="7" t="n">
        <v>16</v>
      </c>
      <c r="H17" s="73" t="n">
        <v>73.8</v>
      </c>
      <c r="I17" s="74" t="n">
        <v>74.4</v>
      </c>
    </row>
    <row r="18" s="11" customFormat="true" ht="15.2" hidden="false" customHeight="true" outlineLevel="0" collapsed="false">
      <c r="A18" s="7" t="n">
        <v>17</v>
      </c>
      <c r="B18" s="73" t="n">
        <v>74.8</v>
      </c>
      <c r="C18" s="74" t="n">
        <v>75.4</v>
      </c>
      <c r="D18" s="7" t="n">
        <v>17</v>
      </c>
      <c r="E18" s="59" t="e">
        <f aca="false">NA()</f>
        <v>#N/A</v>
      </c>
      <c r="F18" s="74" t="n">
        <v>76.4</v>
      </c>
      <c r="G18" s="7" t="n">
        <v>17</v>
      </c>
      <c r="H18" s="73" t="n">
        <v>73.6</v>
      </c>
      <c r="I18" s="74" t="n">
        <v>74.6</v>
      </c>
    </row>
    <row r="19" s="11" customFormat="true" ht="15.2" hidden="false" customHeight="true" outlineLevel="0" collapsed="false">
      <c r="A19" s="7" t="n">
        <v>18</v>
      </c>
      <c r="B19" s="59" t="e">
        <f aca="false">NA()</f>
        <v>#N/A</v>
      </c>
      <c r="C19" s="74" t="n">
        <v>74.8</v>
      </c>
      <c r="D19" s="7" t="n">
        <v>18</v>
      </c>
      <c r="E19" s="73" t="n">
        <v>75</v>
      </c>
      <c r="F19" s="58" t="e">
        <f aca="false">NA()</f>
        <v>#N/A</v>
      </c>
      <c r="G19" s="7" t="n">
        <v>18</v>
      </c>
      <c r="H19" s="73" t="n">
        <v>74.4</v>
      </c>
      <c r="I19" s="74" t="n">
        <v>75.2</v>
      </c>
    </row>
    <row r="20" s="11" customFormat="true" ht="15.2" hidden="false" customHeight="true" outlineLevel="0" collapsed="false">
      <c r="A20" s="7" t="n">
        <v>19</v>
      </c>
      <c r="B20" s="73" t="n">
        <v>74.4</v>
      </c>
      <c r="C20" s="74" t="n">
        <v>74.6</v>
      </c>
      <c r="D20" s="7" t="n">
        <v>19</v>
      </c>
      <c r="E20" s="73" t="n">
        <v>75</v>
      </c>
      <c r="F20" s="74" t="n">
        <v>75</v>
      </c>
      <c r="G20" s="7" t="n">
        <v>19</v>
      </c>
      <c r="H20" s="73" t="n">
        <v>74.4</v>
      </c>
      <c r="I20" s="74" t="n">
        <v>74.8</v>
      </c>
    </row>
    <row r="21" s="11" customFormat="true" ht="15.2" hidden="false" customHeight="true" outlineLevel="0" collapsed="false">
      <c r="A21" s="7" t="n">
        <v>20</v>
      </c>
      <c r="B21" s="73" t="n">
        <v>73.4</v>
      </c>
      <c r="C21" s="74" t="n">
        <v>74.8</v>
      </c>
      <c r="D21" s="7" t="n">
        <v>20</v>
      </c>
      <c r="E21" s="73" t="n">
        <v>74.4</v>
      </c>
      <c r="F21" s="74" t="n">
        <v>75.4</v>
      </c>
      <c r="G21" s="7" t="n">
        <v>20</v>
      </c>
      <c r="H21" s="59" t="e">
        <f aca="false">NA()</f>
        <v>#N/A</v>
      </c>
      <c r="I21" s="74" t="n">
        <v>75.2</v>
      </c>
    </row>
    <row r="22" s="11" customFormat="true" ht="15.2" hidden="false" customHeight="true" outlineLevel="0" collapsed="false">
      <c r="A22" s="7" t="n">
        <v>21</v>
      </c>
      <c r="B22" s="73" t="n">
        <v>74.4</v>
      </c>
      <c r="C22" s="74" t="n">
        <v>74.8</v>
      </c>
      <c r="D22" s="7" t="n">
        <v>21</v>
      </c>
      <c r="E22" s="73" t="n">
        <v>74.4</v>
      </c>
      <c r="F22" s="74" t="n">
        <v>75.2</v>
      </c>
      <c r="G22" s="7" t="n">
        <v>21</v>
      </c>
      <c r="H22" s="59" t="e">
        <f aca="false">NA()</f>
        <v>#N/A</v>
      </c>
      <c r="I22" s="58" t="e">
        <f aca="false">NA()</f>
        <v>#N/A</v>
      </c>
    </row>
    <row r="23" s="11" customFormat="true" ht="15.2" hidden="false" customHeight="true" outlineLevel="0" collapsed="false">
      <c r="A23" s="7" t="n">
        <v>22</v>
      </c>
      <c r="B23" s="73" t="n">
        <v>74.4</v>
      </c>
      <c r="C23" s="74" t="n">
        <v>75.2</v>
      </c>
      <c r="D23" s="7" t="n">
        <v>22</v>
      </c>
      <c r="E23" s="73" t="n">
        <v>74.4</v>
      </c>
      <c r="F23" s="74" t="n">
        <v>75</v>
      </c>
      <c r="G23" s="7" t="n">
        <v>22</v>
      </c>
      <c r="H23" s="59" t="e">
        <f aca="false">NA()</f>
        <v>#N/A</v>
      </c>
      <c r="I23" s="74" t="n">
        <v>75.4</v>
      </c>
    </row>
    <row r="24" s="11" customFormat="true" ht="15.2" hidden="false" customHeight="true" outlineLevel="0" collapsed="false">
      <c r="A24" s="7" t="n">
        <v>23</v>
      </c>
      <c r="B24" s="73" t="n">
        <v>74.4</v>
      </c>
      <c r="C24" s="74" t="n">
        <v>74.2</v>
      </c>
      <c r="D24" s="7" t="n">
        <v>23</v>
      </c>
      <c r="E24" s="73" t="n">
        <v>74.4</v>
      </c>
      <c r="F24" s="74" t="n">
        <v>75.6</v>
      </c>
      <c r="G24" s="7" t="n">
        <v>23</v>
      </c>
      <c r="H24" s="73" t="n">
        <v>74.6</v>
      </c>
      <c r="I24" s="74" t="n">
        <v>74.8</v>
      </c>
    </row>
    <row r="25" s="11" customFormat="true" ht="15.2" hidden="false" customHeight="true" outlineLevel="0" collapsed="false">
      <c r="A25" s="7" t="n">
        <v>24</v>
      </c>
      <c r="B25" s="73" t="n">
        <v>73.8</v>
      </c>
      <c r="C25" s="74" t="n">
        <v>74.8</v>
      </c>
      <c r="D25" s="7" t="n">
        <v>24</v>
      </c>
      <c r="E25" s="73" t="n">
        <v>74.6</v>
      </c>
      <c r="F25" s="58" t="e">
        <f aca="false">NA()</f>
        <v>#N/A</v>
      </c>
      <c r="G25" s="7" t="n">
        <v>24</v>
      </c>
      <c r="H25" s="73" t="n">
        <v>74.2</v>
      </c>
      <c r="I25" s="58" t="e">
        <f aca="false">NA()</f>
        <v>#N/A</v>
      </c>
    </row>
    <row r="26" s="11" customFormat="true" ht="15.2" hidden="false" customHeight="true" outlineLevel="0" collapsed="false">
      <c r="A26" s="7" t="n">
        <v>25</v>
      </c>
      <c r="B26" s="73" t="n">
        <v>74</v>
      </c>
      <c r="C26" s="74" t="n">
        <v>74.6</v>
      </c>
      <c r="D26" s="7" t="n">
        <v>25</v>
      </c>
      <c r="E26" s="73" t="n">
        <v>74.4</v>
      </c>
      <c r="F26" s="58" t="e">
        <f aca="false">NA()</f>
        <v>#N/A</v>
      </c>
      <c r="G26" s="7" t="n">
        <v>25</v>
      </c>
      <c r="H26" s="73" t="n">
        <v>73.6</v>
      </c>
      <c r="I26" s="74" t="n">
        <v>74.4</v>
      </c>
    </row>
    <row r="27" s="11" customFormat="true" ht="15.2" hidden="false" customHeight="true" outlineLevel="0" collapsed="false">
      <c r="A27" s="7" t="n">
        <v>26</v>
      </c>
      <c r="B27" s="73" t="n">
        <v>73.8</v>
      </c>
      <c r="C27" s="74" t="n">
        <v>73.4</v>
      </c>
      <c r="D27" s="7" t="n">
        <v>26</v>
      </c>
      <c r="E27" s="73" t="n">
        <v>75</v>
      </c>
      <c r="F27" s="74" t="n">
        <v>75.8</v>
      </c>
      <c r="G27" s="7" t="n">
        <v>26</v>
      </c>
      <c r="H27" s="73" t="n">
        <v>73.6</v>
      </c>
      <c r="I27" s="74" t="n">
        <v>73.8</v>
      </c>
    </row>
    <row r="28" s="11" customFormat="true" ht="15.2" hidden="false" customHeight="true" outlineLevel="0" collapsed="false">
      <c r="A28" s="7" t="n">
        <v>27</v>
      </c>
      <c r="B28" s="73" t="n">
        <v>72.8</v>
      </c>
      <c r="C28" s="74" t="n">
        <v>74</v>
      </c>
      <c r="D28" s="7" t="n">
        <v>27</v>
      </c>
      <c r="E28" s="73" t="n">
        <v>75</v>
      </c>
      <c r="F28" s="74" t="n">
        <v>75</v>
      </c>
      <c r="G28" s="7" t="n">
        <v>27</v>
      </c>
      <c r="H28" s="73" t="n">
        <v>73</v>
      </c>
      <c r="I28" s="74" t="n">
        <v>73.8</v>
      </c>
    </row>
    <row r="29" s="11" customFormat="true" ht="15.2" hidden="false" customHeight="true" outlineLevel="0" collapsed="false">
      <c r="A29" s="7" t="n">
        <v>28</v>
      </c>
      <c r="B29" s="73" t="n">
        <v>73.6</v>
      </c>
      <c r="C29" s="74" t="n">
        <v>74.6</v>
      </c>
      <c r="D29" s="7" t="n">
        <v>28</v>
      </c>
      <c r="E29" s="73" t="n">
        <v>74</v>
      </c>
      <c r="F29" s="74" t="n">
        <v>74.6</v>
      </c>
      <c r="G29" s="7" t="n">
        <v>28</v>
      </c>
      <c r="H29" s="59" t="e">
        <f aca="false">NA()</f>
        <v>#N/A</v>
      </c>
      <c r="I29" s="58" t="e">
        <f aca="false">NA()</f>
        <v>#N/A</v>
      </c>
    </row>
    <row r="30" s="11" customFormat="true" ht="15.2" hidden="false" customHeight="true" outlineLevel="0" collapsed="false">
      <c r="A30" s="7" t="n">
        <v>29</v>
      </c>
      <c r="B30" s="73" t="n">
        <v>74</v>
      </c>
      <c r="C30" s="74" t="n">
        <v>74.6</v>
      </c>
      <c r="D30" s="7"/>
      <c r="E30" s="73"/>
      <c r="F30" s="74"/>
      <c r="G30" s="7" t="n">
        <v>29</v>
      </c>
      <c r="H30" s="59" t="e">
        <f aca="false">NA()</f>
        <v>#N/A</v>
      </c>
      <c r="I30" s="74" t="n">
        <v>73.4</v>
      </c>
    </row>
    <row r="31" s="11" customFormat="true" ht="15.2" hidden="false" customHeight="true" outlineLevel="0" collapsed="false">
      <c r="A31" s="7" t="n">
        <v>30</v>
      </c>
      <c r="B31" s="73" t="n">
        <v>73.8</v>
      </c>
      <c r="C31" s="74" t="n">
        <v>74</v>
      </c>
      <c r="D31" s="7"/>
      <c r="E31" s="73"/>
      <c r="F31" s="74"/>
      <c r="G31" s="7" t="n">
        <v>30</v>
      </c>
      <c r="H31" s="73" t="n">
        <v>72.6</v>
      </c>
      <c r="I31" s="74" t="n">
        <v>73</v>
      </c>
    </row>
    <row r="32" s="11" customFormat="true" ht="15.2" hidden="false" customHeight="true" outlineLevel="0" collapsed="false">
      <c r="A32" s="22" t="n">
        <v>31</v>
      </c>
      <c r="B32" s="75" t="n">
        <v>73.2</v>
      </c>
      <c r="C32" s="77" t="n">
        <v>73.4</v>
      </c>
      <c r="D32" s="22"/>
      <c r="E32" s="75"/>
      <c r="F32" s="77"/>
      <c r="G32" s="22" t="n">
        <v>31</v>
      </c>
      <c r="H32" s="75" t="n">
        <v>72.2</v>
      </c>
      <c r="I32" s="77" t="n">
        <v>73.2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2.6</v>
      </c>
      <c r="C2" s="74" t="n">
        <v>73.2</v>
      </c>
      <c r="D2" s="7" t="n">
        <v>1</v>
      </c>
      <c r="E2" s="80" t="n">
        <v>73</v>
      </c>
      <c r="F2" s="81" t="n">
        <v>73.2</v>
      </c>
      <c r="G2" s="7" t="n">
        <v>1</v>
      </c>
      <c r="H2" s="73" t="n">
        <v>72.4</v>
      </c>
      <c r="I2" s="74" t="n">
        <v>72.6</v>
      </c>
    </row>
    <row r="3" s="11" customFormat="true" ht="15.2" hidden="false" customHeight="true" outlineLevel="0" collapsed="false">
      <c r="A3" s="7" t="n">
        <v>2</v>
      </c>
      <c r="B3" s="73" t="n">
        <v>73</v>
      </c>
      <c r="C3" s="74" t="n">
        <v>73</v>
      </c>
      <c r="D3" s="7" t="n">
        <v>2</v>
      </c>
      <c r="E3" s="73" t="n">
        <v>73.4</v>
      </c>
      <c r="F3" s="58" t="n">
        <v>73.2</v>
      </c>
      <c r="G3" s="7" t="n">
        <v>2</v>
      </c>
      <c r="H3" s="73" t="n">
        <v>71.6</v>
      </c>
      <c r="I3" s="74" t="n">
        <v>72.6</v>
      </c>
    </row>
    <row r="4" s="11" customFormat="true" ht="15.2" hidden="false" customHeight="true" outlineLevel="0" collapsed="false">
      <c r="A4" s="7" t="n">
        <v>3</v>
      </c>
      <c r="B4" s="73" t="n">
        <v>72.8</v>
      </c>
      <c r="C4" s="74" t="n">
        <v>73.4</v>
      </c>
      <c r="D4" s="7" t="n">
        <v>3</v>
      </c>
      <c r="E4" s="73" t="n">
        <v>73</v>
      </c>
      <c r="F4" s="74" t="n">
        <v>73.2</v>
      </c>
      <c r="G4" s="7" t="n">
        <v>3</v>
      </c>
      <c r="H4" s="73" t="n">
        <v>71.8</v>
      </c>
      <c r="I4" s="74" t="n">
        <v>73</v>
      </c>
    </row>
    <row r="5" s="11" customFormat="true" ht="15.2" hidden="false" customHeight="true" outlineLevel="0" collapsed="false">
      <c r="A5" s="7" t="n">
        <v>4</v>
      </c>
      <c r="B5" s="73" t="n">
        <v>72.6</v>
      </c>
      <c r="C5" s="74" t="n">
        <v>74</v>
      </c>
      <c r="D5" s="7" t="n">
        <v>4</v>
      </c>
      <c r="E5" s="73" t="n">
        <v>72.6</v>
      </c>
      <c r="F5" s="74" t="n">
        <v>73.8</v>
      </c>
      <c r="G5" s="7" t="n">
        <v>4</v>
      </c>
      <c r="H5" s="73" t="n">
        <v>72.4</v>
      </c>
      <c r="I5" s="74" t="n">
        <v>73.4</v>
      </c>
    </row>
    <row r="6" s="11" customFormat="true" ht="15.2" hidden="false" customHeight="true" outlineLevel="0" collapsed="false">
      <c r="A6" s="7" t="n">
        <v>5</v>
      </c>
      <c r="B6" s="73" t="n">
        <v>73.4</v>
      </c>
      <c r="C6" s="74" t="n">
        <v>73.8</v>
      </c>
      <c r="D6" s="7" t="n">
        <v>5</v>
      </c>
      <c r="E6" s="73" t="n">
        <v>73.2</v>
      </c>
      <c r="F6" s="58" t="e">
        <f aca="false">NA()</f>
        <v>#N/A</v>
      </c>
      <c r="G6" s="7" t="n">
        <v>5</v>
      </c>
      <c r="H6" s="73" t="n">
        <v>73</v>
      </c>
      <c r="I6" s="74" t="n">
        <v>73</v>
      </c>
    </row>
    <row r="7" s="11" customFormat="true" ht="15.2" hidden="false" customHeight="true" outlineLevel="0" collapsed="false">
      <c r="A7" s="7" t="n">
        <v>6</v>
      </c>
      <c r="B7" s="73" t="n">
        <v>72.8</v>
      </c>
      <c r="C7" s="74" t="n">
        <v>73.6</v>
      </c>
      <c r="D7" s="7" t="n">
        <v>6</v>
      </c>
      <c r="E7" s="73" t="n">
        <v>73.6</v>
      </c>
      <c r="F7" s="74" t="n">
        <v>75</v>
      </c>
      <c r="G7" s="7" t="n">
        <v>6</v>
      </c>
      <c r="H7" s="73" t="n">
        <v>72.6</v>
      </c>
      <c r="I7" s="74" t="n">
        <v>72.6</v>
      </c>
    </row>
    <row r="8" s="11" customFormat="true" ht="15.2" hidden="false" customHeight="true" outlineLevel="0" collapsed="false">
      <c r="A8" s="7" t="n">
        <v>7</v>
      </c>
      <c r="B8" s="73" t="n">
        <v>72.8</v>
      </c>
      <c r="C8" s="74" t="n">
        <v>73.2</v>
      </c>
      <c r="D8" s="7" t="n">
        <v>7</v>
      </c>
      <c r="E8" s="73" t="n">
        <v>74</v>
      </c>
      <c r="F8" s="74" t="n">
        <v>73.8</v>
      </c>
      <c r="G8" s="7" t="n">
        <v>7</v>
      </c>
      <c r="H8" s="73" t="n">
        <v>71.8</v>
      </c>
      <c r="I8" s="74" t="n">
        <v>72.2</v>
      </c>
    </row>
    <row r="9" s="11" customFormat="true" ht="15.2" hidden="false" customHeight="true" outlineLevel="0" collapsed="false">
      <c r="A9" s="7" t="n">
        <v>8</v>
      </c>
      <c r="B9" s="73" t="n">
        <v>72.4</v>
      </c>
      <c r="C9" s="74" t="n">
        <v>73.4</v>
      </c>
      <c r="D9" s="79" t="n">
        <v>8</v>
      </c>
      <c r="E9" s="73" t="n">
        <v>72.8</v>
      </c>
      <c r="F9" s="74" t="n">
        <v>74</v>
      </c>
      <c r="G9" s="7" t="n">
        <v>8</v>
      </c>
      <c r="H9" s="73" t="n">
        <v>71.8</v>
      </c>
      <c r="I9" s="74" t="n">
        <v>72.6</v>
      </c>
    </row>
    <row r="10" s="11" customFormat="true" ht="15.2" hidden="false" customHeight="true" outlineLevel="0" collapsed="false">
      <c r="A10" s="7" t="n">
        <v>9</v>
      </c>
      <c r="B10" s="73" t="n">
        <v>72.8</v>
      </c>
      <c r="C10" s="74" t="n">
        <v>73.2</v>
      </c>
      <c r="D10" s="7" t="n">
        <v>9</v>
      </c>
      <c r="E10" s="73" t="n">
        <v>73.6</v>
      </c>
      <c r="F10" s="74" t="n">
        <v>73.4</v>
      </c>
      <c r="G10" s="7" t="n">
        <v>9</v>
      </c>
      <c r="H10" s="73" t="n">
        <v>71.6</v>
      </c>
      <c r="I10" s="74" t="n">
        <v>73</v>
      </c>
    </row>
    <row r="11" s="11" customFormat="true" ht="15.2" hidden="false" customHeight="true" outlineLevel="0" collapsed="false">
      <c r="A11" s="7" t="n">
        <v>10</v>
      </c>
      <c r="B11" s="73" t="n">
        <v>72.4</v>
      </c>
      <c r="C11" s="74" t="n">
        <v>73.2</v>
      </c>
      <c r="D11" s="7" t="n">
        <v>10</v>
      </c>
      <c r="E11" s="73" t="n">
        <v>72.8</v>
      </c>
      <c r="F11" s="74" t="n">
        <v>73</v>
      </c>
      <c r="G11" s="7" t="n">
        <v>10</v>
      </c>
      <c r="H11" s="73" t="n">
        <v>72.2</v>
      </c>
      <c r="I11" s="74" t="n">
        <v>72.4</v>
      </c>
    </row>
    <row r="12" s="11" customFormat="true" ht="15.2" hidden="false" customHeight="true" outlineLevel="0" collapsed="false">
      <c r="A12" s="7" t="n">
        <v>11</v>
      </c>
      <c r="B12" s="73" t="n">
        <v>72.8</v>
      </c>
      <c r="C12" s="74" t="n">
        <v>73</v>
      </c>
      <c r="D12" s="7" t="n">
        <v>11</v>
      </c>
      <c r="E12" s="73" t="n">
        <v>72.6</v>
      </c>
      <c r="F12" s="74" t="n">
        <v>71.8</v>
      </c>
      <c r="G12" s="7" t="n">
        <v>11</v>
      </c>
      <c r="H12" s="73" t="n">
        <v>72</v>
      </c>
      <c r="I12" s="74" t="n">
        <v>72.6</v>
      </c>
    </row>
    <row r="13" s="11" customFormat="true" ht="15.2" hidden="false" customHeight="true" outlineLevel="0" collapsed="false">
      <c r="A13" s="7" t="n">
        <v>12</v>
      </c>
      <c r="B13" s="73" t="n">
        <v>72.4</v>
      </c>
      <c r="C13" s="74" t="n">
        <v>72</v>
      </c>
      <c r="D13" s="7" t="n">
        <v>12</v>
      </c>
      <c r="E13" s="73" t="n">
        <v>71</v>
      </c>
      <c r="F13" s="74" t="n">
        <v>72.4</v>
      </c>
      <c r="G13" s="7" t="n">
        <v>12</v>
      </c>
      <c r="H13" s="73" t="n">
        <v>72</v>
      </c>
      <c r="I13" s="74" t="n">
        <v>72</v>
      </c>
    </row>
    <row r="14" s="11" customFormat="true" ht="15.2" hidden="false" customHeight="true" outlineLevel="0" collapsed="false">
      <c r="A14" s="7" t="n">
        <v>13</v>
      </c>
      <c r="B14" s="73" t="n">
        <v>71.6</v>
      </c>
      <c r="C14" s="74" t="n">
        <v>72.8</v>
      </c>
      <c r="D14" s="7" t="n">
        <v>13</v>
      </c>
      <c r="E14" s="73" t="n">
        <v>72</v>
      </c>
      <c r="F14" s="74" t="n">
        <v>73.4</v>
      </c>
      <c r="G14" s="7" t="n">
        <v>13</v>
      </c>
      <c r="H14" s="73" t="n">
        <v>71.4</v>
      </c>
      <c r="I14" s="74" t="n">
        <v>71.6</v>
      </c>
    </row>
    <row r="15" s="11" customFormat="true" ht="15.2" hidden="false" customHeight="true" outlineLevel="0" collapsed="false">
      <c r="A15" s="7" t="n">
        <v>14</v>
      </c>
      <c r="B15" s="73" t="n">
        <v>72.2</v>
      </c>
      <c r="C15" s="74" t="n">
        <v>73.6</v>
      </c>
      <c r="D15" s="7" t="n">
        <v>14</v>
      </c>
      <c r="E15" s="73" t="n">
        <v>72.6</v>
      </c>
      <c r="F15" s="74" t="n">
        <v>73.2</v>
      </c>
      <c r="G15" s="7" t="n">
        <v>14</v>
      </c>
      <c r="H15" s="73" t="n">
        <v>71.2</v>
      </c>
      <c r="I15" s="74" t="n">
        <v>72</v>
      </c>
    </row>
    <row r="16" s="11" customFormat="true" ht="15.2" hidden="false" customHeight="true" outlineLevel="0" collapsed="false">
      <c r="A16" s="7" t="n">
        <v>15</v>
      </c>
      <c r="B16" s="73" t="n">
        <v>72.6</v>
      </c>
      <c r="C16" s="74" t="n">
        <v>73.4</v>
      </c>
      <c r="D16" s="7" t="n">
        <v>15</v>
      </c>
      <c r="E16" s="73" t="n">
        <v>72</v>
      </c>
      <c r="F16" s="74" t="n">
        <v>73.2</v>
      </c>
      <c r="G16" s="7" t="n">
        <v>15</v>
      </c>
      <c r="H16" s="73" t="n">
        <v>71.6</v>
      </c>
      <c r="I16" s="74" t="n">
        <v>71.6</v>
      </c>
    </row>
    <row r="17" s="11" customFormat="true" ht="15.2" hidden="false" customHeight="true" outlineLevel="0" collapsed="false">
      <c r="A17" s="7" t="n">
        <v>16</v>
      </c>
      <c r="B17" s="73" t="n">
        <v>72.4</v>
      </c>
      <c r="C17" s="74" t="n">
        <v>73.8</v>
      </c>
      <c r="D17" s="7" t="n">
        <v>16</v>
      </c>
      <c r="E17" s="73" t="n">
        <v>72.4</v>
      </c>
      <c r="F17" s="74" t="n">
        <v>73.2</v>
      </c>
      <c r="G17" s="7" t="n">
        <v>16</v>
      </c>
      <c r="H17" s="73" t="n">
        <v>71</v>
      </c>
      <c r="I17" s="74" t="n">
        <v>71.6</v>
      </c>
    </row>
    <row r="18" s="11" customFormat="true" ht="15.2" hidden="false" customHeight="true" outlineLevel="0" collapsed="false">
      <c r="A18" s="7" t="n">
        <v>17</v>
      </c>
      <c r="B18" s="73" t="n">
        <v>73</v>
      </c>
      <c r="C18" s="74" t="n">
        <v>73.2</v>
      </c>
      <c r="D18" s="7" t="n">
        <v>17</v>
      </c>
      <c r="E18" s="73" t="n">
        <v>72.6</v>
      </c>
      <c r="F18" s="74" t="n">
        <v>72.8</v>
      </c>
      <c r="G18" s="7" t="n">
        <v>17</v>
      </c>
      <c r="H18" s="73" t="n">
        <v>71</v>
      </c>
      <c r="I18" s="74" t="n">
        <v>71.8</v>
      </c>
    </row>
    <row r="19" s="11" customFormat="true" ht="15.2" hidden="false" customHeight="true" outlineLevel="0" collapsed="false">
      <c r="A19" s="7" t="n">
        <v>18</v>
      </c>
      <c r="B19" s="73" t="n">
        <v>72.6</v>
      </c>
      <c r="C19" s="74" t="n">
        <v>73.2</v>
      </c>
      <c r="D19" s="7" t="n">
        <v>18</v>
      </c>
      <c r="E19" s="73" t="n">
        <v>72</v>
      </c>
      <c r="F19" s="74" t="n">
        <v>72.8</v>
      </c>
      <c r="G19" s="7" t="n">
        <v>18</v>
      </c>
      <c r="H19" s="73" t="n">
        <v>71.4</v>
      </c>
      <c r="I19" s="74" t="n">
        <v>71.4</v>
      </c>
    </row>
    <row r="20" s="11" customFormat="true" ht="15.2" hidden="false" customHeight="true" outlineLevel="0" collapsed="false">
      <c r="A20" s="7" t="n">
        <v>19</v>
      </c>
      <c r="B20" s="73" t="n">
        <v>72.6</v>
      </c>
      <c r="C20" s="58" t="e">
        <f aca="false">NA()</f>
        <v>#N/A</v>
      </c>
      <c r="D20" s="7" t="n">
        <v>19</v>
      </c>
      <c r="E20" s="73" t="n">
        <v>72</v>
      </c>
      <c r="F20" s="74" t="n">
        <v>72.4</v>
      </c>
      <c r="G20" s="7" t="n">
        <v>19</v>
      </c>
      <c r="H20" s="73" t="n">
        <v>70.8</v>
      </c>
      <c r="I20" s="74" t="n">
        <v>71.4</v>
      </c>
    </row>
    <row r="21" s="11" customFormat="true" ht="15.2" hidden="false" customHeight="true" outlineLevel="0" collapsed="false">
      <c r="A21" s="7" t="n">
        <v>20</v>
      </c>
      <c r="B21" s="73" t="n">
        <v>73.4</v>
      </c>
      <c r="C21" s="74" t="n">
        <v>73.4</v>
      </c>
      <c r="D21" s="7" t="n">
        <v>20</v>
      </c>
      <c r="E21" s="73" t="n">
        <v>71.8</v>
      </c>
      <c r="F21" s="74" t="n">
        <v>73.4</v>
      </c>
      <c r="G21" s="7" t="n">
        <v>20</v>
      </c>
      <c r="H21" s="73" t="n">
        <v>71</v>
      </c>
      <c r="I21" s="74" t="n">
        <v>70.8</v>
      </c>
    </row>
    <row r="22" s="11" customFormat="true" ht="15.2" hidden="false" customHeight="true" outlineLevel="0" collapsed="false">
      <c r="A22" s="7" t="n">
        <v>21</v>
      </c>
      <c r="B22" s="73" t="n">
        <v>72.8</v>
      </c>
      <c r="C22" s="58" t="e">
        <f aca="false">NA()</f>
        <v>#N/A</v>
      </c>
      <c r="D22" s="7" t="n">
        <v>21</v>
      </c>
      <c r="E22" s="73" t="n">
        <v>72.4</v>
      </c>
      <c r="F22" s="74" t="n">
        <v>72.2</v>
      </c>
      <c r="G22" s="7" t="n">
        <v>21</v>
      </c>
      <c r="H22" s="73" t="n">
        <v>70.4</v>
      </c>
      <c r="I22" s="74" t="n">
        <v>70.8</v>
      </c>
    </row>
    <row r="23" s="11" customFormat="true" ht="15.2" hidden="false" customHeight="true" outlineLevel="0" collapsed="false">
      <c r="A23" s="7" t="n">
        <v>22</v>
      </c>
      <c r="B23" s="73" t="n">
        <v>73.4</v>
      </c>
      <c r="C23" s="74" t="n">
        <v>73.8</v>
      </c>
      <c r="D23" s="7" t="n">
        <v>22</v>
      </c>
      <c r="E23" s="73" t="n">
        <v>72</v>
      </c>
      <c r="F23" s="74" t="n">
        <v>72.6</v>
      </c>
      <c r="G23" s="7" t="n">
        <v>22</v>
      </c>
      <c r="H23" s="73" t="n">
        <v>70.4</v>
      </c>
      <c r="I23" s="74" t="n">
        <v>71.4</v>
      </c>
    </row>
    <row r="24" s="11" customFormat="true" ht="15.2" hidden="false" customHeight="true" outlineLevel="0" collapsed="false">
      <c r="A24" s="7" t="n">
        <v>23</v>
      </c>
      <c r="B24" s="73" t="n">
        <v>73</v>
      </c>
      <c r="C24" s="58" t="e">
        <f aca="false">NA()</f>
        <v>#N/A</v>
      </c>
      <c r="D24" s="7" t="n">
        <v>23</v>
      </c>
      <c r="E24" s="73" t="n">
        <v>72.2</v>
      </c>
      <c r="F24" s="74" t="n">
        <v>72.8</v>
      </c>
      <c r="G24" s="7" t="n">
        <v>23</v>
      </c>
      <c r="H24" s="73" t="n">
        <v>70.6</v>
      </c>
      <c r="I24" s="74" t="n">
        <v>70.6</v>
      </c>
    </row>
    <row r="25" s="11" customFormat="true" ht="15.2" hidden="false" customHeight="true" outlineLevel="0" collapsed="false">
      <c r="A25" s="7" t="n">
        <v>24</v>
      </c>
      <c r="B25" s="59" t="e">
        <f aca="false">NA()</f>
        <v>#N/A</v>
      </c>
      <c r="C25" s="74" t="n">
        <v>72.6</v>
      </c>
      <c r="D25" s="7" t="n">
        <v>24</v>
      </c>
      <c r="E25" s="73" t="n">
        <v>72</v>
      </c>
      <c r="F25" s="74" t="n">
        <v>72.4</v>
      </c>
      <c r="G25" s="7" t="n">
        <v>24</v>
      </c>
      <c r="H25" s="73" t="n">
        <v>70.2</v>
      </c>
      <c r="I25" s="74" t="n">
        <v>71.6</v>
      </c>
    </row>
    <row r="26" s="11" customFormat="true" ht="15.2" hidden="false" customHeight="true" outlineLevel="0" collapsed="false">
      <c r="A26" s="7" t="n">
        <v>25</v>
      </c>
      <c r="B26" s="73" t="n">
        <v>71.8</v>
      </c>
      <c r="C26" s="74" t="n">
        <v>73</v>
      </c>
      <c r="D26" s="7" t="n">
        <v>25</v>
      </c>
      <c r="E26" s="73" t="n">
        <v>72</v>
      </c>
      <c r="F26" s="74" t="n">
        <v>73</v>
      </c>
      <c r="G26" s="7" t="n">
        <v>25</v>
      </c>
      <c r="H26" s="73" t="n">
        <v>71.2</v>
      </c>
      <c r="I26" s="74" t="n">
        <v>71.6</v>
      </c>
    </row>
    <row r="27" s="11" customFormat="true" ht="15.2" hidden="false" customHeight="true" outlineLevel="0" collapsed="false">
      <c r="A27" s="7" t="n">
        <v>26</v>
      </c>
      <c r="B27" s="59" t="e">
        <f aca="false">NA()</f>
        <v>#N/A</v>
      </c>
      <c r="C27" s="74" t="n">
        <v>73</v>
      </c>
      <c r="D27" s="7" t="n">
        <v>26</v>
      </c>
      <c r="E27" s="73" t="n">
        <v>72.6</v>
      </c>
      <c r="F27" s="58" t="e">
        <f aca="false">NA()</f>
        <v>#N/A</v>
      </c>
      <c r="G27" s="7" t="n">
        <v>26</v>
      </c>
      <c r="H27" s="73" t="n">
        <v>71.2</v>
      </c>
      <c r="I27" s="74" t="n">
        <v>71.6</v>
      </c>
    </row>
    <row r="28" s="11" customFormat="true" ht="15.2" hidden="false" customHeight="true" outlineLevel="0" collapsed="false">
      <c r="A28" s="7" t="n">
        <v>27</v>
      </c>
      <c r="B28" s="73" t="n">
        <v>72.6</v>
      </c>
      <c r="C28" s="74" t="n">
        <v>73</v>
      </c>
      <c r="D28" s="7" t="n">
        <v>27</v>
      </c>
      <c r="E28" s="73" t="n">
        <v>72.6</v>
      </c>
      <c r="F28" s="74" t="n">
        <v>73.6</v>
      </c>
      <c r="G28" s="7" t="n">
        <v>27</v>
      </c>
      <c r="H28" s="73" t="n">
        <v>71.2</v>
      </c>
      <c r="I28" s="74" t="n">
        <v>72</v>
      </c>
    </row>
    <row r="29" s="11" customFormat="true" ht="15.2" hidden="false" customHeight="true" outlineLevel="0" collapsed="false">
      <c r="A29" s="7" t="n">
        <v>28</v>
      </c>
      <c r="B29" s="73" t="n">
        <v>72.2</v>
      </c>
      <c r="C29" s="74" t="n">
        <v>73</v>
      </c>
      <c r="D29" s="7" t="n">
        <v>28</v>
      </c>
      <c r="E29" s="73" t="n">
        <v>72.8</v>
      </c>
      <c r="F29" s="74" t="n">
        <v>73.8</v>
      </c>
      <c r="G29" s="7" t="n">
        <v>28</v>
      </c>
      <c r="H29" s="73" t="n">
        <v>71.2</v>
      </c>
      <c r="I29" s="74" t="n">
        <v>71.8</v>
      </c>
    </row>
    <row r="30" s="11" customFormat="true" ht="15.2" hidden="false" customHeight="true" outlineLevel="0" collapsed="false">
      <c r="A30" s="7" t="n">
        <v>29</v>
      </c>
      <c r="B30" s="73" t="n">
        <v>72.4</v>
      </c>
      <c r="C30" s="74" t="n">
        <v>73.8</v>
      </c>
      <c r="D30" s="7" t="n">
        <v>29</v>
      </c>
      <c r="E30" s="73" t="n">
        <v>72.8</v>
      </c>
      <c r="F30" s="74" t="n">
        <v>73.4</v>
      </c>
      <c r="G30" s="7" t="n">
        <v>29</v>
      </c>
      <c r="H30" s="73" t="n">
        <v>71.2</v>
      </c>
      <c r="I30" s="74" t="n">
        <v>72</v>
      </c>
    </row>
    <row r="31" s="11" customFormat="true" ht="15.2" hidden="false" customHeight="true" outlineLevel="0" collapsed="false">
      <c r="A31" s="7" t="n">
        <v>30</v>
      </c>
      <c r="B31" s="73" t="n">
        <v>72.8</v>
      </c>
      <c r="C31" s="74" t="n">
        <v>73.2</v>
      </c>
      <c r="D31" s="7" t="n">
        <v>30</v>
      </c>
      <c r="E31" s="73" t="n">
        <v>72.8</v>
      </c>
      <c r="F31" s="74" t="n">
        <v>73.4</v>
      </c>
      <c r="G31" s="7" t="n">
        <v>30</v>
      </c>
      <c r="H31" s="73" t="n">
        <v>71</v>
      </c>
      <c r="I31" s="74" t="n">
        <v>72.4</v>
      </c>
    </row>
    <row r="32" s="11" customFormat="true" ht="15.2" hidden="false" customHeight="true" outlineLevel="0" collapsed="false">
      <c r="A32" s="22"/>
      <c r="B32" s="75"/>
      <c r="C32" s="77"/>
      <c r="D32" s="22" t="n">
        <v>31</v>
      </c>
      <c r="E32" s="75" t="n">
        <v>72.8</v>
      </c>
      <c r="F32" s="77" t="n">
        <v>72.8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1</v>
      </c>
      <c r="F1" s="3" t="s">
        <v>2</v>
      </c>
      <c r="G1" s="2" t="s">
        <v>4</v>
      </c>
      <c r="H1" s="2" t="s">
        <v>1</v>
      </c>
      <c r="I1" s="3" t="s">
        <v>2</v>
      </c>
    </row>
    <row r="2" s="11" customFormat="true" ht="15.2" hidden="false" customHeight="true" outlineLevel="0" collapsed="false">
      <c r="A2" s="4" t="n">
        <v>1</v>
      </c>
      <c r="B2" s="5" t="n">
        <v>76</v>
      </c>
      <c r="C2" s="6" t="n">
        <v>76.5</v>
      </c>
      <c r="D2" s="7" t="n">
        <v>1</v>
      </c>
      <c r="E2" s="8" t="n">
        <v>69.8</v>
      </c>
      <c r="F2" s="6" t="n">
        <v>70.2</v>
      </c>
      <c r="G2" s="7" t="n">
        <v>1</v>
      </c>
      <c r="H2" s="9" t="n">
        <v>69.6</v>
      </c>
      <c r="I2" s="10" t="n">
        <v>71</v>
      </c>
    </row>
    <row r="3" s="11" customFormat="true" ht="15.2" hidden="false" customHeight="true" outlineLevel="0" collapsed="false">
      <c r="A3" s="4" t="n">
        <v>2</v>
      </c>
      <c r="B3" s="5" t="n">
        <v>76.1</v>
      </c>
      <c r="C3" s="6" t="n">
        <v>76.7</v>
      </c>
      <c r="D3" s="7" t="n">
        <v>2</v>
      </c>
      <c r="E3" s="5" t="n">
        <v>69.8</v>
      </c>
      <c r="F3" s="6" t="n">
        <v>70.2</v>
      </c>
      <c r="G3" s="7" t="n">
        <v>2</v>
      </c>
      <c r="H3" s="9" t="n">
        <v>70.2</v>
      </c>
      <c r="I3" s="10" t="n">
        <v>70.4</v>
      </c>
    </row>
    <row r="4" s="11" customFormat="true" ht="15.2" hidden="false" customHeight="true" outlineLevel="0" collapsed="false">
      <c r="A4" s="4" t="n">
        <v>3</v>
      </c>
      <c r="B4" s="5" t="n">
        <v>75.9</v>
      </c>
      <c r="C4" s="6" t="n">
        <v>76.5</v>
      </c>
      <c r="D4" s="7" t="n">
        <v>3</v>
      </c>
      <c r="E4" s="5" t="n">
        <v>69.8</v>
      </c>
      <c r="F4" s="6" t="n">
        <v>70.2</v>
      </c>
      <c r="G4" s="7" t="n">
        <v>3</v>
      </c>
      <c r="H4" s="9" t="n">
        <v>69.8</v>
      </c>
      <c r="I4" s="10" t="n">
        <v>70.6</v>
      </c>
    </row>
    <row r="5" s="11" customFormat="true" ht="15.2" hidden="false" customHeight="true" outlineLevel="0" collapsed="false">
      <c r="A5" s="4" t="n">
        <v>4</v>
      </c>
      <c r="B5" s="5" t="n">
        <v>76.2</v>
      </c>
      <c r="C5" s="6" t="n">
        <v>76.8</v>
      </c>
      <c r="D5" s="7" t="n">
        <v>4</v>
      </c>
      <c r="E5" s="5" t="n">
        <v>69.8</v>
      </c>
      <c r="F5" s="6" t="n">
        <v>70.2</v>
      </c>
      <c r="G5" s="7" t="n">
        <v>4</v>
      </c>
      <c r="H5" s="9" t="n">
        <v>69.4</v>
      </c>
      <c r="I5" s="10" t="n">
        <v>70.4</v>
      </c>
    </row>
    <row r="6" s="11" customFormat="true" ht="15.2" hidden="false" customHeight="true" outlineLevel="0" collapsed="false">
      <c r="A6" s="4" t="n">
        <v>5</v>
      </c>
      <c r="B6" s="5" t="n">
        <v>76</v>
      </c>
      <c r="C6" s="6" t="n">
        <v>76</v>
      </c>
      <c r="D6" s="7" t="n">
        <v>5</v>
      </c>
      <c r="E6" s="5" t="n">
        <v>69.7</v>
      </c>
      <c r="F6" s="6" t="n">
        <v>70.2</v>
      </c>
      <c r="G6" s="7" t="n">
        <v>5</v>
      </c>
      <c r="H6" s="9" t="n">
        <v>69.6</v>
      </c>
      <c r="I6" s="10" t="n">
        <v>70.2</v>
      </c>
    </row>
    <row r="7" s="11" customFormat="true" ht="15.2" hidden="false" customHeight="true" outlineLevel="0" collapsed="false">
      <c r="A7" s="4" t="n">
        <v>6</v>
      </c>
      <c r="B7" s="8" t="n">
        <v>75</v>
      </c>
      <c r="C7" s="6" t="n">
        <v>75</v>
      </c>
      <c r="D7" s="7" t="n">
        <v>6</v>
      </c>
      <c r="E7" s="5" t="n">
        <v>69.7</v>
      </c>
      <c r="F7" s="6" t="n">
        <v>70.2</v>
      </c>
      <c r="G7" s="7" t="n">
        <v>6</v>
      </c>
      <c r="H7" s="9" t="n">
        <v>69.6</v>
      </c>
      <c r="I7" s="10" t="n">
        <v>70</v>
      </c>
    </row>
    <row r="8" s="11" customFormat="true" ht="15.2" hidden="false" customHeight="true" outlineLevel="0" collapsed="false">
      <c r="A8" s="4" t="n">
        <v>7</v>
      </c>
      <c r="B8" s="5" t="n">
        <v>74.5</v>
      </c>
      <c r="C8" s="12" t="n">
        <v>74.6</v>
      </c>
      <c r="D8" s="7" t="n">
        <v>7</v>
      </c>
      <c r="E8" s="5" t="n">
        <v>69.7</v>
      </c>
      <c r="F8" s="6" t="n">
        <v>70.3</v>
      </c>
      <c r="G8" s="7" t="n">
        <v>7</v>
      </c>
      <c r="H8" s="9" t="n">
        <v>69.4</v>
      </c>
      <c r="I8" s="10" t="n">
        <v>69.8</v>
      </c>
    </row>
    <row r="9" s="11" customFormat="true" ht="15.2" hidden="false" customHeight="true" outlineLevel="0" collapsed="false">
      <c r="A9" s="4" t="n">
        <v>8</v>
      </c>
      <c r="B9" s="8" t="n">
        <v>74</v>
      </c>
      <c r="C9" s="12" t="n">
        <v>75</v>
      </c>
      <c r="D9" s="7" t="n">
        <v>8</v>
      </c>
      <c r="E9" s="5" t="n">
        <v>69.6</v>
      </c>
      <c r="F9" s="6" t="n">
        <v>70.3</v>
      </c>
      <c r="G9" s="7" t="n">
        <v>8</v>
      </c>
      <c r="H9" s="9" t="n">
        <v>69.2</v>
      </c>
      <c r="I9" s="10" t="n">
        <v>69.2</v>
      </c>
    </row>
    <row r="10" s="11" customFormat="true" ht="15.2" hidden="false" customHeight="true" outlineLevel="0" collapsed="false">
      <c r="A10" s="4" t="n">
        <v>9</v>
      </c>
      <c r="B10" s="8" t="n">
        <v>74.4</v>
      </c>
      <c r="C10" s="12" t="n">
        <v>75.4</v>
      </c>
      <c r="D10" s="7" t="n">
        <v>9</v>
      </c>
      <c r="E10" s="5" t="n">
        <v>69.6</v>
      </c>
      <c r="F10" s="6" t="n">
        <v>70.3</v>
      </c>
      <c r="G10" s="7" t="n">
        <v>9</v>
      </c>
      <c r="H10" s="9" t="n">
        <v>68.6</v>
      </c>
      <c r="I10" s="10" t="n">
        <v>70.4</v>
      </c>
    </row>
    <row r="11" s="11" customFormat="true" ht="15.2" hidden="false" customHeight="true" outlineLevel="0" collapsed="false">
      <c r="A11" s="4" t="n">
        <v>10</v>
      </c>
      <c r="B11" s="8" t="n">
        <v>74.8</v>
      </c>
      <c r="C11" s="12" t="n">
        <v>73.8</v>
      </c>
      <c r="D11" s="7" t="n">
        <v>10</v>
      </c>
      <c r="E11" s="5" t="n">
        <v>69.5</v>
      </c>
      <c r="F11" s="6" t="n">
        <v>70.3</v>
      </c>
      <c r="G11" s="7" t="n">
        <v>10</v>
      </c>
      <c r="H11" s="9" t="n">
        <v>69.8</v>
      </c>
      <c r="I11" s="10" t="n">
        <v>69.8</v>
      </c>
    </row>
    <row r="12" s="11" customFormat="true" ht="15.2" hidden="false" customHeight="true" outlineLevel="0" collapsed="false">
      <c r="A12" s="4" t="n">
        <v>11</v>
      </c>
      <c r="B12" s="8" t="n">
        <v>72.8</v>
      </c>
      <c r="C12" s="12" t="n">
        <v>74</v>
      </c>
      <c r="D12" s="7" t="n">
        <v>11</v>
      </c>
      <c r="E12" s="5" t="n">
        <v>69.5</v>
      </c>
      <c r="F12" s="6" t="n">
        <v>70.3</v>
      </c>
      <c r="G12" s="7" t="n">
        <v>11</v>
      </c>
      <c r="H12" s="9" t="n">
        <v>69.4</v>
      </c>
      <c r="I12" s="10" t="n">
        <v>69.8</v>
      </c>
    </row>
    <row r="13" s="11" customFormat="true" ht="15.2" hidden="false" customHeight="true" outlineLevel="0" collapsed="false">
      <c r="A13" s="4" t="n">
        <v>12</v>
      </c>
      <c r="B13" s="8" t="n">
        <v>73</v>
      </c>
      <c r="C13" s="12" t="n">
        <v>73.8</v>
      </c>
      <c r="D13" s="7" t="n">
        <v>12</v>
      </c>
      <c r="E13" s="5" t="n">
        <v>69.4</v>
      </c>
      <c r="F13" s="6" t="n">
        <v>70.4</v>
      </c>
      <c r="G13" s="7" t="n">
        <v>12</v>
      </c>
      <c r="H13" s="9" t="n">
        <v>69</v>
      </c>
      <c r="I13" s="10" t="n">
        <v>70.2</v>
      </c>
    </row>
    <row r="14" s="11" customFormat="true" ht="15.2" hidden="false" customHeight="true" outlineLevel="0" collapsed="false">
      <c r="A14" s="4" t="n">
        <v>13</v>
      </c>
      <c r="B14" s="8" t="n">
        <v>73</v>
      </c>
      <c r="C14" s="12" t="n">
        <v>73</v>
      </c>
      <c r="D14" s="7" t="n">
        <v>13</v>
      </c>
      <c r="E14" s="5" t="n">
        <v>69.4</v>
      </c>
      <c r="F14" s="6" t="n">
        <v>70.4</v>
      </c>
      <c r="G14" s="7" t="n">
        <v>13</v>
      </c>
      <c r="H14" s="9" t="n">
        <v>69.4</v>
      </c>
      <c r="I14" s="10" t="n">
        <v>70.6</v>
      </c>
    </row>
    <row r="15" s="11" customFormat="true" ht="15.2" hidden="false" customHeight="true" outlineLevel="0" collapsed="false">
      <c r="A15" s="4" t="n">
        <v>14</v>
      </c>
      <c r="B15" s="8" t="n">
        <v>72.4</v>
      </c>
      <c r="C15" s="12" t="n">
        <v>73.4</v>
      </c>
      <c r="D15" s="7" t="n">
        <v>14</v>
      </c>
      <c r="E15" s="5" t="n">
        <v>69.3</v>
      </c>
      <c r="F15" s="6" t="n">
        <v>70.4</v>
      </c>
      <c r="G15" s="7" t="n">
        <v>14</v>
      </c>
      <c r="H15" s="9" t="n">
        <v>69.8</v>
      </c>
      <c r="I15" s="10" t="n">
        <v>70.4</v>
      </c>
    </row>
    <row r="16" s="11" customFormat="true" ht="15.2" hidden="false" customHeight="true" outlineLevel="0" collapsed="false">
      <c r="A16" s="4" t="n">
        <v>15</v>
      </c>
      <c r="B16" s="8" t="n">
        <v>72.8</v>
      </c>
      <c r="C16" s="12" t="n">
        <v>73.4</v>
      </c>
      <c r="D16" s="7" t="n">
        <v>15</v>
      </c>
      <c r="E16" s="5" t="n">
        <v>69.3</v>
      </c>
      <c r="F16" s="12" t="n">
        <v>70.4</v>
      </c>
      <c r="G16" s="7" t="n">
        <v>15</v>
      </c>
      <c r="H16" s="9" t="n">
        <v>69.6</v>
      </c>
      <c r="I16" s="10" t="n">
        <v>69.8</v>
      </c>
    </row>
    <row r="17" s="11" customFormat="true" ht="15.2" hidden="false" customHeight="true" outlineLevel="0" collapsed="false">
      <c r="A17" s="4" t="n">
        <v>16</v>
      </c>
      <c r="B17" s="8" t="n">
        <v>72.2</v>
      </c>
      <c r="C17" s="12" t="n">
        <v>72.8</v>
      </c>
      <c r="D17" s="7" t="n">
        <v>16</v>
      </c>
      <c r="E17" s="8" t="n">
        <v>69.2</v>
      </c>
      <c r="F17" s="12" t="n">
        <v>70.4</v>
      </c>
      <c r="G17" s="7" t="n">
        <v>16</v>
      </c>
      <c r="H17" s="9" t="n">
        <v>69.2</v>
      </c>
      <c r="I17" s="10" t="n">
        <v>69.8</v>
      </c>
    </row>
    <row r="18" s="11" customFormat="true" ht="15.2" hidden="false" customHeight="true" outlineLevel="0" collapsed="false">
      <c r="A18" s="4" t="n">
        <v>17</v>
      </c>
      <c r="B18" s="8" t="n">
        <v>72.2</v>
      </c>
      <c r="C18" s="12" t="n">
        <v>72.2</v>
      </c>
      <c r="D18" s="7" t="n">
        <v>17</v>
      </c>
      <c r="E18" s="8" t="n">
        <v>69.4</v>
      </c>
      <c r="F18" s="12" t="n">
        <v>70.4</v>
      </c>
      <c r="G18" s="7" t="n">
        <v>17</v>
      </c>
      <c r="H18" s="9" t="n">
        <v>69</v>
      </c>
      <c r="I18" s="10" t="n">
        <v>69.6</v>
      </c>
    </row>
    <row r="19" s="11" customFormat="true" ht="15.2" hidden="false" customHeight="true" outlineLevel="0" collapsed="false">
      <c r="A19" s="4" t="n">
        <v>18</v>
      </c>
      <c r="B19" s="8" t="n">
        <v>71.8</v>
      </c>
      <c r="C19" s="12" t="n">
        <v>72.2</v>
      </c>
      <c r="D19" s="7" t="n">
        <v>18</v>
      </c>
      <c r="E19" s="8" t="n">
        <v>69.4</v>
      </c>
      <c r="F19" s="12" t="n">
        <v>70.6</v>
      </c>
      <c r="G19" s="7" t="n">
        <v>18</v>
      </c>
      <c r="H19" s="9" t="n">
        <v>69</v>
      </c>
      <c r="I19" s="10" t="n">
        <v>69.2</v>
      </c>
    </row>
    <row r="20" s="11" customFormat="true" ht="15.2" hidden="false" customHeight="true" outlineLevel="0" collapsed="false">
      <c r="A20" s="4" t="n">
        <v>19</v>
      </c>
      <c r="B20" s="8" t="n">
        <v>71.6</v>
      </c>
      <c r="C20" s="12" t="n">
        <v>72</v>
      </c>
      <c r="D20" s="7" t="n">
        <v>19</v>
      </c>
      <c r="E20" s="8" t="n">
        <v>70</v>
      </c>
      <c r="F20" s="12" t="n">
        <v>70.4</v>
      </c>
      <c r="G20" s="7" t="n">
        <v>19</v>
      </c>
      <c r="H20" s="9" t="n">
        <v>68.4</v>
      </c>
      <c r="I20" s="10" t="n">
        <v>69</v>
      </c>
    </row>
    <row r="21" s="11" customFormat="true" ht="15.2" hidden="false" customHeight="true" outlineLevel="0" collapsed="false">
      <c r="A21" s="4" t="n">
        <v>20</v>
      </c>
      <c r="B21" s="8" t="n">
        <v>71.4</v>
      </c>
      <c r="C21" s="12" t="n">
        <v>71.6</v>
      </c>
      <c r="D21" s="7" t="n">
        <v>20</v>
      </c>
      <c r="E21" s="8" t="n">
        <v>69.6</v>
      </c>
      <c r="F21" s="12" t="n">
        <v>70.2</v>
      </c>
      <c r="G21" s="7" t="n">
        <v>20</v>
      </c>
      <c r="H21" s="9" t="n">
        <v>68.4</v>
      </c>
      <c r="I21" s="10" t="n">
        <v>69</v>
      </c>
    </row>
    <row r="22" s="11" customFormat="true" ht="15.2" hidden="false" customHeight="true" outlineLevel="0" collapsed="false">
      <c r="A22" s="4" t="n">
        <v>21</v>
      </c>
      <c r="B22" s="8" t="n">
        <v>71.2</v>
      </c>
      <c r="C22" s="12" t="n">
        <v>71.6</v>
      </c>
      <c r="D22" s="7" t="n">
        <v>21</v>
      </c>
      <c r="E22" s="8" t="n">
        <v>69.6</v>
      </c>
      <c r="F22" s="12" t="n">
        <v>70.4</v>
      </c>
      <c r="G22" s="7" t="n">
        <v>21</v>
      </c>
      <c r="H22" s="9" t="n">
        <v>68.4</v>
      </c>
      <c r="I22" s="10" t="n">
        <v>69</v>
      </c>
    </row>
    <row r="23" s="11" customFormat="true" ht="15.2" hidden="false" customHeight="true" outlineLevel="0" collapsed="false">
      <c r="A23" s="4" t="n">
        <v>22</v>
      </c>
      <c r="B23" s="8" t="n">
        <v>70.8</v>
      </c>
      <c r="C23" s="12" t="n">
        <v>71.4</v>
      </c>
      <c r="D23" s="7" t="n">
        <v>22</v>
      </c>
      <c r="E23" s="8" t="n">
        <v>69.2</v>
      </c>
      <c r="F23" s="12" t="n">
        <v>70.2</v>
      </c>
      <c r="G23" s="7" t="n">
        <v>22</v>
      </c>
      <c r="H23" s="9" t="n">
        <v>68.4</v>
      </c>
      <c r="I23" s="10" t="n">
        <v>69.2</v>
      </c>
    </row>
    <row r="24" s="11" customFormat="true" ht="15.2" hidden="false" customHeight="true" outlineLevel="0" collapsed="false">
      <c r="A24" s="4" t="n">
        <v>23</v>
      </c>
      <c r="B24" s="8" t="n">
        <v>70.8</v>
      </c>
      <c r="C24" s="12" t="n">
        <v>70.8</v>
      </c>
      <c r="D24" s="7" t="n">
        <v>23</v>
      </c>
      <c r="E24" s="8" t="n">
        <v>69.2</v>
      </c>
      <c r="F24" s="12" t="n">
        <v>70.6</v>
      </c>
      <c r="G24" s="7" t="n">
        <v>23</v>
      </c>
      <c r="H24" s="9" t="n">
        <v>68.6</v>
      </c>
      <c r="I24" s="10" t="n">
        <v>68.8</v>
      </c>
    </row>
    <row r="25" s="11" customFormat="true" ht="15.2" hidden="false" customHeight="true" outlineLevel="0" collapsed="false">
      <c r="A25" s="4" t="n">
        <v>24</v>
      </c>
      <c r="B25" s="8" t="n">
        <v>70.4</v>
      </c>
      <c r="C25" s="6" t="n">
        <v>70.6</v>
      </c>
      <c r="D25" s="7" t="n">
        <v>24</v>
      </c>
      <c r="E25" s="8" t="n">
        <v>69.8</v>
      </c>
      <c r="F25" s="12" t="n">
        <v>70.2</v>
      </c>
      <c r="G25" s="7" t="n">
        <v>24</v>
      </c>
      <c r="H25" s="9" t="n">
        <v>68</v>
      </c>
      <c r="I25" s="10" t="n">
        <v>68.4</v>
      </c>
    </row>
    <row r="26" s="11" customFormat="true" ht="15.2" hidden="false" customHeight="true" outlineLevel="0" collapsed="false">
      <c r="A26" s="4" t="n">
        <v>25</v>
      </c>
      <c r="B26" s="5" t="n">
        <v>70.1</v>
      </c>
      <c r="C26" s="12" t="n">
        <v>70.4</v>
      </c>
      <c r="D26" s="7" t="n">
        <v>25</v>
      </c>
      <c r="E26" s="8" t="n">
        <v>69.4</v>
      </c>
      <c r="F26" s="12" t="n">
        <v>70.4</v>
      </c>
      <c r="G26" s="7" t="n">
        <v>25</v>
      </c>
      <c r="H26" s="9" t="n">
        <v>68</v>
      </c>
      <c r="I26" s="10" t="n">
        <v>68.2</v>
      </c>
    </row>
    <row r="27" s="11" customFormat="true" ht="15.2" hidden="false" customHeight="true" outlineLevel="0" collapsed="false">
      <c r="A27" s="4" t="n">
        <v>26</v>
      </c>
      <c r="B27" s="8" t="n">
        <v>69.8</v>
      </c>
      <c r="C27" s="12" t="n">
        <v>70.2</v>
      </c>
      <c r="D27" s="7" t="n">
        <v>26</v>
      </c>
      <c r="E27" s="8" t="n">
        <v>69.4</v>
      </c>
      <c r="F27" s="12" t="n">
        <v>70.4</v>
      </c>
      <c r="G27" s="7" t="n">
        <v>26</v>
      </c>
      <c r="H27" s="9" t="n">
        <v>68</v>
      </c>
      <c r="I27" s="10" t="n">
        <v>68.4</v>
      </c>
    </row>
    <row r="28" s="11" customFormat="true" ht="15.2" hidden="false" customHeight="true" outlineLevel="0" collapsed="false">
      <c r="A28" s="13" t="n">
        <v>27</v>
      </c>
      <c r="B28" s="14" t="n">
        <v>69.4</v>
      </c>
      <c r="C28" s="15" t="n">
        <v>70.4</v>
      </c>
      <c r="D28" s="7" t="n">
        <v>27</v>
      </c>
      <c r="E28" s="8" t="n">
        <v>69.8</v>
      </c>
      <c r="F28" s="12" t="n">
        <v>70.4</v>
      </c>
      <c r="G28" s="7" t="n">
        <v>27</v>
      </c>
      <c r="H28" s="9" t="n">
        <v>67.8</v>
      </c>
      <c r="I28" s="10" t="n">
        <v>68.6</v>
      </c>
    </row>
    <row r="29" s="11" customFormat="true" ht="15.2" hidden="false" customHeight="true" outlineLevel="0" collapsed="false">
      <c r="A29" s="13" t="n">
        <v>28</v>
      </c>
      <c r="B29" s="14" t="n">
        <v>69.6</v>
      </c>
      <c r="C29" s="15" t="n">
        <v>70.2</v>
      </c>
      <c r="D29" s="7" t="n">
        <v>28</v>
      </c>
      <c r="E29" s="8" t="n">
        <v>69.6</v>
      </c>
      <c r="F29" s="12" t="n">
        <v>69.8</v>
      </c>
      <c r="G29" s="7" t="n">
        <v>28</v>
      </c>
      <c r="H29" s="9" t="n">
        <v>67.8</v>
      </c>
      <c r="I29" s="10" t="n">
        <v>68.6</v>
      </c>
    </row>
    <row r="30" s="11" customFormat="true" ht="15.2" hidden="false" customHeight="true" outlineLevel="0" collapsed="false">
      <c r="A30" s="16" t="n">
        <v>1</v>
      </c>
      <c r="B30" s="17"/>
      <c r="C30" s="18"/>
      <c r="D30" s="7" t="n">
        <v>29</v>
      </c>
      <c r="E30" s="8" t="n">
        <v>69</v>
      </c>
      <c r="F30" s="12" t="n">
        <v>70</v>
      </c>
      <c r="G30" s="7" t="n">
        <v>29</v>
      </c>
      <c r="H30" s="9" t="n">
        <v>68.4</v>
      </c>
      <c r="I30" s="10" t="n">
        <v>69.6</v>
      </c>
    </row>
    <row r="31" s="11" customFormat="true" ht="15.2" hidden="false" customHeight="true" outlineLevel="0" collapsed="false">
      <c r="A31" s="16" t="n">
        <v>2</v>
      </c>
      <c r="B31" s="17"/>
      <c r="C31" s="18"/>
      <c r="D31" s="7" t="n">
        <v>30</v>
      </c>
      <c r="E31" s="8" t="n">
        <v>69.4</v>
      </c>
      <c r="F31" s="12" t="n">
        <v>70.4</v>
      </c>
      <c r="G31" s="7" t="n">
        <v>30</v>
      </c>
      <c r="H31" s="9" t="n">
        <v>69</v>
      </c>
      <c r="I31" s="10" t="n">
        <v>69.8</v>
      </c>
    </row>
    <row r="32" s="11" customFormat="true" ht="15.2" hidden="false" customHeight="true" outlineLevel="0" collapsed="false">
      <c r="A32" s="19" t="n">
        <v>3</v>
      </c>
      <c r="B32" s="20"/>
      <c r="C32" s="21"/>
      <c r="D32" s="22" t="n">
        <v>31</v>
      </c>
      <c r="E32" s="23" t="n">
        <v>69.2</v>
      </c>
      <c r="F32" s="24" t="n">
        <v>70.2</v>
      </c>
      <c r="G32" s="22"/>
      <c r="H32" s="25"/>
      <c r="I32" s="26"/>
    </row>
    <row r="33" s="11" customFormat="true" ht="15.2" hidden="false" customHeight="true" outlineLevel="0" collapsed="false">
      <c r="A33" s="27"/>
      <c r="B33" s="36"/>
      <c r="C33" s="36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27" t="n">
        <v>1</v>
      </c>
      <c r="B34" s="39" t="s">
        <v>5</v>
      </c>
      <c r="C34" s="28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  <row r="35" customFormat="false" ht="11.25" hidden="false" customHeight="false" outlineLevel="0" collapsed="false">
      <c r="A35" s="41"/>
      <c r="B35" s="41"/>
      <c r="C35" s="41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1.6</v>
      </c>
      <c r="C2" s="74" t="n">
        <v>73.2</v>
      </c>
      <c r="D2" s="7" t="n">
        <v>1</v>
      </c>
      <c r="E2" s="82" t="n">
        <v>72.4</v>
      </c>
      <c r="F2" s="83" t="n">
        <v>73.2</v>
      </c>
      <c r="G2" s="7" t="n">
        <v>1</v>
      </c>
      <c r="H2" s="73" t="n">
        <v>72</v>
      </c>
      <c r="I2" s="72" t="n">
        <v>73</v>
      </c>
    </row>
    <row r="3" s="11" customFormat="true" ht="15.2" hidden="false" customHeight="true" outlineLevel="0" collapsed="false">
      <c r="A3" s="7" t="n">
        <v>2</v>
      </c>
      <c r="B3" s="73" t="n">
        <v>72.2</v>
      </c>
      <c r="C3" s="74" t="n">
        <v>72</v>
      </c>
      <c r="D3" s="7" t="n">
        <v>2</v>
      </c>
      <c r="E3" s="73" t="n">
        <v>73</v>
      </c>
      <c r="F3" s="58" t="e">
        <f aca="false">NA()</f>
        <v>#N/A</v>
      </c>
      <c r="G3" s="7" t="n">
        <v>2</v>
      </c>
      <c r="H3" s="73" t="n">
        <v>73.2</v>
      </c>
      <c r="I3" s="74" t="n">
        <v>73.2</v>
      </c>
    </row>
    <row r="4" s="11" customFormat="true" ht="15.2" hidden="false" customHeight="true" outlineLevel="0" collapsed="false">
      <c r="A4" s="7" t="n">
        <v>3</v>
      </c>
      <c r="B4" s="73" t="n">
        <v>71.2</v>
      </c>
      <c r="C4" s="74" t="n">
        <v>72</v>
      </c>
      <c r="D4" s="7" t="n">
        <v>3</v>
      </c>
      <c r="E4" s="59" t="e">
        <f aca="false">NA()</f>
        <v>#N/A</v>
      </c>
      <c r="F4" s="58" t="e">
        <f aca="false">NA()</f>
        <v>#N/A</v>
      </c>
      <c r="G4" s="7" t="n">
        <v>3</v>
      </c>
      <c r="H4" s="73" t="n">
        <v>72.6</v>
      </c>
      <c r="I4" s="74" t="n">
        <v>71.6</v>
      </c>
    </row>
    <row r="5" s="11" customFormat="true" ht="15.2" hidden="false" customHeight="true" outlineLevel="0" collapsed="false">
      <c r="A5" s="7" t="n">
        <v>4</v>
      </c>
      <c r="B5" s="73" t="n">
        <v>70.8</v>
      </c>
      <c r="C5" s="74" t="n">
        <v>70.6</v>
      </c>
      <c r="D5" s="7" t="n">
        <v>4</v>
      </c>
      <c r="E5" s="73" t="n">
        <v>73.2</v>
      </c>
      <c r="F5" s="58" t="e">
        <f aca="false">NA()</f>
        <v>#N/A</v>
      </c>
      <c r="G5" s="7" t="n">
        <v>4</v>
      </c>
      <c r="H5" s="73" t="n">
        <v>71.2</v>
      </c>
      <c r="I5" s="74" t="n">
        <v>70.8</v>
      </c>
    </row>
    <row r="6" s="11" customFormat="true" ht="15.2" hidden="false" customHeight="true" outlineLevel="0" collapsed="false">
      <c r="A6" s="7" t="n">
        <v>5</v>
      </c>
      <c r="B6" s="73" t="n">
        <v>69.6</v>
      </c>
      <c r="C6" s="74" t="n">
        <v>70.8</v>
      </c>
      <c r="D6" s="7" t="n">
        <v>5</v>
      </c>
      <c r="E6" s="73" t="n">
        <v>73</v>
      </c>
      <c r="F6" s="74" t="n">
        <v>74.2</v>
      </c>
      <c r="G6" s="7" t="n">
        <v>5</v>
      </c>
      <c r="H6" s="73" t="n">
        <v>70.6</v>
      </c>
      <c r="I6" s="74" t="n">
        <v>71.8</v>
      </c>
    </row>
    <row r="7" s="11" customFormat="true" ht="15.2" hidden="false" customHeight="true" outlineLevel="0" collapsed="false">
      <c r="A7" s="7" t="n">
        <v>6</v>
      </c>
      <c r="B7" s="59" t="e">
        <f aca="false">NA()</f>
        <v>#N/A</v>
      </c>
      <c r="C7" s="74" t="n">
        <v>71.8</v>
      </c>
      <c r="D7" s="7" t="n">
        <v>6</v>
      </c>
      <c r="E7" s="73" t="n">
        <v>73.4</v>
      </c>
      <c r="F7" s="74" t="n">
        <v>74</v>
      </c>
      <c r="G7" s="7" t="n">
        <v>6</v>
      </c>
      <c r="H7" s="73" t="n">
        <v>71.2</v>
      </c>
      <c r="I7" s="74" t="n">
        <v>71.4</v>
      </c>
    </row>
    <row r="8" s="11" customFormat="true" ht="15.2" hidden="false" customHeight="true" outlineLevel="0" collapsed="false">
      <c r="A8" s="7" t="n">
        <v>7</v>
      </c>
      <c r="B8" s="73" t="n">
        <v>71</v>
      </c>
      <c r="C8" s="74" t="n">
        <v>71.6</v>
      </c>
      <c r="D8" s="7" t="n">
        <v>7</v>
      </c>
      <c r="E8" s="73" t="n">
        <v>73.4</v>
      </c>
      <c r="F8" s="74" t="n">
        <v>74</v>
      </c>
      <c r="G8" s="7" t="n">
        <v>7</v>
      </c>
      <c r="H8" s="73" t="n">
        <v>71.2</v>
      </c>
      <c r="I8" s="74" t="n">
        <v>72</v>
      </c>
    </row>
    <row r="9" s="11" customFormat="true" ht="15.2" hidden="false" customHeight="true" outlineLevel="0" collapsed="false">
      <c r="A9" s="7" t="n">
        <v>8</v>
      </c>
      <c r="B9" s="73" t="n">
        <v>71.4</v>
      </c>
      <c r="C9" s="74" t="n">
        <v>72</v>
      </c>
      <c r="D9" s="79" t="n">
        <v>8</v>
      </c>
      <c r="E9" s="73" t="n">
        <v>73.4</v>
      </c>
      <c r="F9" s="74" t="n">
        <v>74</v>
      </c>
      <c r="G9" s="7" t="n">
        <v>8</v>
      </c>
      <c r="H9" s="73" t="n">
        <v>71.6</v>
      </c>
      <c r="I9" s="74" t="n">
        <v>72.6</v>
      </c>
    </row>
    <row r="10" s="11" customFormat="true" ht="15.2" hidden="false" customHeight="true" outlineLevel="0" collapsed="false">
      <c r="A10" s="7" t="n">
        <v>9</v>
      </c>
      <c r="B10" s="73" t="n">
        <v>71.2</v>
      </c>
      <c r="C10" s="74" t="n">
        <v>72</v>
      </c>
      <c r="D10" s="7" t="n">
        <v>9</v>
      </c>
      <c r="E10" s="73" t="n">
        <v>73.2</v>
      </c>
      <c r="F10" s="58" t="e">
        <f aca="false">NA()</f>
        <v>#N/A</v>
      </c>
      <c r="G10" s="7" t="n">
        <v>9</v>
      </c>
      <c r="H10" s="73" t="n">
        <v>71.8</v>
      </c>
      <c r="I10" s="74" t="n">
        <v>73.2</v>
      </c>
    </row>
    <row r="11" s="11" customFormat="true" ht="15.2" hidden="false" customHeight="true" outlineLevel="0" collapsed="false">
      <c r="A11" s="7" t="n">
        <v>10</v>
      </c>
      <c r="B11" s="73" t="n">
        <v>71.6</v>
      </c>
      <c r="C11" s="58" t="e">
        <f aca="false">NA()</f>
        <v>#N/A</v>
      </c>
      <c r="D11" s="7" t="n">
        <v>10</v>
      </c>
      <c r="E11" s="59" t="e">
        <f aca="false">NA()</f>
        <v>#N/A</v>
      </c>
      <c r="F11" s="74" t="n">
        <v>74</v>
      </c>
      <c r="G11" s="7" t="n">
        <v>10</v>
      </c>
      <c r="H11" s="73" t="n">
        <v>72.4</v>
      </c>
      <c r="I11" s="74" t="n">
        <v>71.8</v>
      </c>
    </row>
    <row r="12" s="11" customFormat="true" ht="15.2" hidden="false" customHeight="true" outlineLevel="0" collapsed="false">
      <c r="A12" s="7" t="n">
        <v>11</v>
      </c>
      <c r="B12" s="73" t="n">
        <v>71.6</v>
      </c>
      <c r="C12" s="74" t="n">
        <v>73.4</v>
      </c>
      <c r="D12" s="7" t="n">
        <v>11</v>
      </c>
      <c r="E12" s="73" t="n">
        <v>73.2</v>
      </c>
      <c r="F12" s="74" t="n">
        <v>73.8</v>
      </c>
      <c r="G12" s="7" t="n">
        <v>11</v>
      </c>
      <c r="H12" s="73" t="n">
        <v>71.4</v>
      </c>
      <c r="I12" s="74" t="n">
        <v>71.6</v>
      </c>
    </row>
    <row r="13" s="11" customFormat="true" ht="15.2" hidden="false" customHeight="true" outlineLevel="0" collapsed="false">
      <c r="A13" s="7" t="n">
        <v>12</v>
      </c>
      <c r="B13" s="73" t="n">
        <v>72</v>
      </c>
      <c r="C13" s="74" t="n">
        <v>72.4</v>
      </c>
      <c r="D13" s="7" t="n">
        <v>12</v>
      </c>
      <c r="E13" s="73" t="n">
        <v>73.2</v>
      </c>
      <c r="F13" s="58" t="e">
        <f aca="false">NA()</f>
        <v>#N/A</v>
      </c>
      <c r="G13" s="7" t="n">
        <v>12</v>
      </c>
      <c r="H13" s="73" t="n">
        <v>71</v>
      </c>
      <c r="I13" s="74" t="n">
        <v>71.4</v>
      </c>
    </row>
    <row r="14" s="11" customFormat="true" ht="15.2" hidden="false" customHeight="true" outlineLevel="0" collapsed="false">
      <c r="A14" s="7" t="n">
        <v>13</v>
      </c>
      <c r="B14" s="73" t="n">
        <v>72</v>
      </c>
      <c r="C14" s="74" t="n">
        <v>73.8</v>
      </c>
      <c r="D14" s="7" t="n">
        <v>13</v>
      </c>
      <c r="E14" s="59" t="e">
        <f aca="false">NA()</f>
        <v>#N/A</v>
      </c>
      <c r="F14" s="58" t="e">
        <f aca="false">NA()</f>
        <v>#N/A</v>
      </c>
      <c r="G14" s="7" t="n">
        <v>13</v>
      </c>
      <c r="H14" s="73" t="n">
        <v>70.8</v>
      </c>
      <c r="I14" s="74" t="n">
        <v>71</v>
      </c>
    </row>
    <row r="15" s="11" customFormat="true" ht="15.2" hidden="false" customHeight="true" outlineLevel="0" collapsed="false">
      <c r="A15" s="7" t="n">
        <v>14</v>
      </c>
      <c r="B15" s="73" t="n">
        <v>72.6</v>
      </c>
      <c r="C15" s="74" t="n">
        <v>73.6</v>
      </c>
      <c r="D15" s="7" t="n">
        <v>14</v>
      </c>
      <c r="E15" s="59" t="e">
        <f aca="false">NA()</f>
        <v>#N/A</v>
      </c>
      <c r="F15" s="58" t="e">
        <f aca="false">NA()</f>
        <v>#N/A</v>
      </c>
      <c r="G15" s="7" t="n">
        <v>14</v>
      </c>
      <c r="H15" s="73" t="n">
        <v>70.8</v>
      </c>
      <c r="I15" s="74" t="n">
        <v>72.4</v>
      </c>
    </row>
    <row r="16" s="11" customFormat="true" ht="15.2" hidden="false" customHeight="true" outlineLevel="0" collapsed="false">
      <c r="A16" s="7" t="n">
        <v>15</v>
      </c>
      <c r="B16" s="73" t="n">
        <v>73</v>
      </c>
      <c r="C16" s="74" t="n">
        <v>73.6</v>
      </c>
      <c r="D16" s="7" t="n">
        <v>15</v>
      </c>
      <c r="E16" s="59" t="e">
        <f aca="false">NA()</f>
        <v>#N/A</v>
      </c>
      <c r="F16" s="74" t="n">
        <v>72.8</v>
      </c>
      <c r="G16" s="7" t="n">
        <v>15</v>
      </c>
      <c r="H16" s="73" t="n">
        <v>71.6</v>
      </c>
      <c r="I16" s="74" t="n">
        <v>71.8</v>
      </c>
    </row>
    <row r="17" s="11" customFormat="true" ht="15.2" hidden="false" customHeight="true" outlineLevel="0" collapsed="false">
      <c r="A17" s="7" t="n">
        <v>16</v>
      </c>
      <c r="B17" s="73" t="n">
        <v>72.6</v>
      </c>
      <c r="C17" s="74" t="n">
        <v>74.2</v>
      </c>
      <c r="D17" s="7" t="n">
        <v>16</v>
      </c>
      <c r="E17" s="73" t="n">
        <v>72.2</v>
      </c>
      <c r="F17" s="74" t="n">
        <v>73.2</v>
      </c>
      <c r="G17" s="7" t="n">
        <v>16</v>
      </c>
      <c r="H17" s="73" t="n">
        <v>71</v>
      </c>
      <c r="I17" s="74" t="n">
        <v>72</v>
      </c>
    </row>
    <row r="18" s="11" customFormat="true" ht="15.2" hidden="false" customHeight="true" outlineLevel="0" collapsed="false">
      <c r="A18" s="7" t="n">
        <v>17</v>
      </c>
      <c r="B18" s="73" t="n">
        <v>73</v>
      </c>
      <c r="C18" s="74" t="n">
        <v>74.2</v>
      </c>
      <c r="D18" s="7" t="n">
        <v>17</v>
      </c>
      <c r="E18" s="73" t="n">
        <v>72.8</v>
      </c>
      <c r="F18" s="74" t="n">
        <v>73.2</v>
      </c>
      <c r="G18" s="7" t="n">
        <v>17</v>
      </c>
      <c r="H18" s="73" t="n">
        <v>71.4</v>
      </c>
      <c r="I18" s="74" t="n">
        <v>71</v>
      </c>
    </row>
    <row r="19" s="11" customFormat="true" ht="15.2" hidden="false" customHeight="true" outlineLevel="0" collapsed="false">
      <c r="A19" s="7" t="n">
        <v>18</v>
      </c>
      <c r="B19" s="73" t="n">
        <v>72.6</v>
      </c>
      <c r="C19" s="74" t="n">
        <v>74.8</v>
      </c>
      <c r="D19" s="7" t="n">
        <v>18</v>
      </c>
      <c r="E19" s="73" t="n">
        <v>72.2</v>
      </c>
      <c r="F19" s="58" t="e">
        <f aca="false">NA()</f>
        <v>#N/A</v>
      </c>
      <c r="G19" s="7" t="n">
        <v>18</v>
      </c>
      <c r="H19" s="73" t="n">
        <v>70.6</v>
      </c>
      <c r="I19" s="74" t="n">
        <v>70.6</v>
      </c>
    </row>
    <row r="20" s="11" customFormat="true" ht="15.2" hidden="false" customHeight="true" outlineLevel="0" collapsed="false">
      <c r="A20" s="7" t="n">
        <v>19</v>
      </c>
      <c r="B20" s="73" t="n">
        <v>73.8</v>
      </c>
      <c r="C20" s="74" t="n">
        <v>74.8</v>
      </c>
      <c r="D20" s="7" t="n">
        <v>19</v>
      </c>
      <c r="E20" s="73" t="n">
        <v>73.6</v>
      </c>
      <c r="F20" s="58" t="e">
        <f aca="false">NA()</f>
        <v>#N/A</v>
      </c>
      <c r="G20" s="7" t="n">
        <v>19</v>
      </c>
      <c r="H20" s="73" t="n">
        <v>70.2</v>
      </c>
      <c r="I20" s="74" t="n">
        <v>70.6</v>
      </c>
    </row>
    <row r="21" s="11" customFormat="true" ht="15.2" hidden="false" customHeight="true" outlineLevel="0" collapsed="false">
      <c r="A21" s="7" t="n">
        <v>20</v>
      </c>
      <c r="B21" s="73" t="n">
        <v>74.4</v>
      </c>
      <c r="C21" s="58" t="e">
        <f aca="false">NA()</f>
        <v>#N/A</v>
      </c>
      <c r="D21" s="7" t="n">
        <v>20</v>
      </c>
      <c r="E21" s="73" t="n">
        <v>73.2</v>
      </c>
      <c r="F21" s="74" t="n">
        <v>73.6</v>
      </c>
      <c r="G21" s="7" t="n">
        <v>20</v>
      </c>
      <c r="H21" s="73" t="n">
        <v>70</v>
      </c>
      <c r="I21" s="74" t="n">
        <v>71.4</v>
      </c>
    </row>
    <row r="22" s="11" customFormat="true" ht="15.2" hidden="false" customHeight="true" outlineLevel="0" collapsed="false">
      <c r="A22" s="7" t="n">
        <v>21</v>
      </c>
      <c r="B22" s="59" t="e">
        <f aca="false">NA()</f>
        <v>#N/A</v>
      </c>
      <c r="C22" s="58" t="e">
        <f aca="false">NA()</f>
        <v>#N/A</v>
      </c>
      <c r="D22" s="7" t="n">
        <v>21</v>
      </c>
      <c r="E22" s="73" t="n">
        <v>73.2</v>
      </c>
      <c r="F22" s="58" t="e">
        <f aca="false">NA()</f>
        <v>#N/A</v>
      </c>
      <c r="G22" s="7" t="n">
        <v>21</v>
      </c>
      <c r="H22" s="73" t="n">
        <v>71</v>
      </c>
      <c r="I22" s="74" t="n">
        <v>71.4</v>
      </c>
    </row>
    <row r="23" s="11" customFormat="true" ht="15.2" hidden="false" customHeight="true" outlineLevel="0" collapsed="false">
      <c r="A23" s="7" t="n">
        <v>22</v>
      </c>
      <c r="B23" s="59" t="e">
        <f aca="false">NA()</f>
        <v>#N/A</v>
      </c>
      <c r="C23" s="74" t="n">
        <v>73.8</v>
      </c>
      <c r="D23" s="7" t="n">
        <v>22</v>
      </c>
      <c r="E23" s="59" t="e">
        <f aca="false">NA()</f>
        <v>#N/A</v>
      </c>
      <c r="F23" s="74" t="n">
        <v>73</v>
      </c>
      <c r="G23" s="7" t="n">
        <v>22</v>
      </c>
      <c r="H23" s="73" t="n">
        <v>70.4</v>
      </c>
      <c r="I23" s="58" t="e">
        <f aca="false">NA()</f>
        <v>#N/A</v>
      </c>
    </row>
    <row r="24" s="11" customFormat="true" ht="15.2" hidden="false" customHeight="true" outlineLevel="0" collapsed="false">
      <c r="A24" s="7" t="n">
        <v>23</v>
      </c>
      <c r="B24" s="73" t="n">
        <v>73.2</v>
      </c>
      <c r="C24" s="74" t="n">
        <v>74.6</v>
      </c>
      <c r="D24" s="7" t="n">
        <v>23</v>
      </c>
      <c r="E24" s="73" t="n">
        <v>72.4</v>
      </c>
      <c r="F24" s="74" t="n">
        <v>72.2</v>
      </c>
      <c r="G24" s="7" t="n">
        <v>23</v>
      </c>
      <c r="H24" s="59" t="e">
        <f aca="false">NA()</f>
        <v>#N/A</v>
      </c>
      <c r="I24" s="74" t="n">
        <v>70</v>
      </c>
    </row>
    <row r="25" s="11" customFormat="true" ht="15.2" hidden="false" customHeight="true" outlineLevel="0" collapsed="false">
      <c r="A25" s="7" t="n">
        <v>24</v>
      </c>
      <c r="B25" s="73" t="n">
        <v>74</v>
      </c>
      <c r="C25" s="74" t="n">
        <v>74.6</v>
      </c>
      <c r="D25" s="7" t="n">
        <v>24</v>
      </c>
      <c r="E25" s="73" t="n">
        <v>71.4</v>
      </c>
      <c r="F25" s="74" t="n">
        <v>72.4</v>
      </c>
      <c r="G25" s="7" t="n">
        <v>24</v>
      </c>
      <c r="H25" s="73" t="n">
        <v>69.8</v>
      </c>
      <c r="I25" s="74" t="n">
        <v>70.2</v>
      </c>
    </row>
    <row r="26" s="11" customFormat="true" ht="15.2" hidden="false" customHeight="true" outlineLevel="0" collapsed="false">
      <c r="A26" s="7" t="n">
        <v>25</v>
      </c>
      <c r="B26" s="73" t="n">
        <v>74</v>
      </c>
      <c r="C26" s="74" t="n">
        <v>73.6</v>
      </c>
      <c r="D26" s="7" t="n">
        <v>25</v>
      </c>
      <c r="E26" s="73" t="n">
        <v>71.8</v>
      </c>
      <c r="F26" s="74" t="n">
        <v>72.2</v>
      </c>
      <c r="G26" s="7" t="n">
        <v>25</v>
      </c>
      <c r="H26" s="73" t="n">
        <v>69.6</v>
      </c>
      <c r="I26" s="74" t="n">
        <v>70</v>
      </c>
    </row>
    <row r="27" s="11" customFormat="true" ht="15.2" hidden="false" customHeight="true" outlineLevel="0" collapsed="false">
      <c r="A27" s="7" t="n">
        <v>26</v>
      </c>
      <c r="B27" s="73" t="n">
        <v>73.2</v>
      </c>
      <c r="C27" s="74" t="n">
        <v>74</v>
      </c>
      <c r="D27" s="7" t="n">
        <v>26</v>
      </c>
      <c r="E27" s="73" t="n">
        <v>71.6</v>
      </c>
      <c r="F27" s="74" t="n">
        <v>73.8</v>
      </c>
      <c r="G27" s="7" t="n">
        <v>26</v>
      </c>
      <c r="H27" s="73" t="n">
        <v>69.6</v>
      </c>
      <c r="I27" s="74" t="n">
        <v>69.8</v>
      </c>
    </row>
    <row r="28" s="11" customFormat="true" ht="15.2" hidden="false" customHeight="true" outlineLevel="0" collapsed="false">
      <c r="A28" s="7" t="n">
        <v>27</v>
      </c>
      <c r="B28" s="73" t="n">
        <v>73.4</v>
      </c>
      <c r="C28" s="74" t="n">
        <v>73.8</v>
      </c>
      <c r="D28" s="7" t="n">
        <v>27</v>
      </c>
      <c r="E28" s="73" t="n">
        <v>72.6</v>
      </c>
      <c r="F28" s="74" t="n">
        <v>73.2</v>
      </c>
      <c r="G28" s="7" t="n">
        <v>27</v>
      </c>
      <c r="H28" s="73" t="n">
        <v>69.6</v>
      </c>
      <c r="I28" s="74" t="n">
        <v>70.4</v>
      </c>
    </row>
    <row r="29" s="11" customFormat="true" ht="15.2" hidden="false" customHeight="true" outlineLevel="0" collapsed="false">
      <c r="A29" s="7" t="n">
        <v>28</v>
      </c>
      <c r="B29" s="73" t="n">
        <v>73.4</v>
      </c>
      <c r="C29" s="74" t="n">
        <v>73.4</v>
      </c>
      <c r="D29" s="7" t="n">
        <v>28</v>
      </c>
      <c r="E29" s="73" t="n">
        <v>72.2</v>
      </c>
      <c r="F29" s="74" t="n">
        <v>72.4</v>
      </c>
      <c r="G29" s="7" t="n">
        <v>28</v>
      </c>
      <c r="H29" s="73" t="n">
        <v>70</v>
      </c>
      <c r="I29" s="74" t="n">
        <v>70.4</v>
      </c>
    </row>
    <row r="30" s="11" customFormat="true" ht="15.2" hidden="false" customHeight="true" outlineLevel="0" collapsed="false">
      <c r="A30" s="7" t="n">
        <v>29</v>
      </c>
      <c r="B30" s="73" t="n">
        <v>72.6</v>
      </c>
      <c r="C30" s="74" t="n">
        <v>74.6</v>
      </c>
      <c r="D30" s="7" t="n">
        <v>29</v>
      </c>
      <c r="E30" s="73" t="n">
        <v>72</v>
      </c>
      <c r="F30" s="74" t="n">
        <v>72.2</v>
      </c>
      <c r="G30" s="7" t="n">
        <v>29</v>
      </c>
      <c r="H30" s="73" t="n">
        <v>69.6</v>
      </c>
      <c r="I30" s="74" t="n">
        <v>70.2</v>
      </c>
    </row>
    <row r="31" s="11" customFormat="true" ht="15.2" hidden="false" customHeight="true" outlineLevel="0" collapsed="false">
      <c r="A31" s="7" t="n">
        <v>30</v>
      </c>
      <c r="B31" s="73" t="n">
        <v>74.4</v>
      </c>
      <c r="C31" s="74" t="n">
        <v>73.8</v>
      </c>
      <c r="D31" s="7" t="n">
        <v>30</v>
      </c>
      <c r="E31" s="73" t="n">
        <v>71.6</v>
      </c>
      <c r="F31" s="74" t="n">
        <v>72.6</v>
      </c>
      <c r="G31" s="7" t="n">
        <v>30</v>
      </c>
      <c r="H31" s="73" t="n">
        <v>69.4</v>
      </c>
      <c r="I31" s="74" t="n">
        <v>70</v>
      </c>
    </row>
    <row r="32" s="11" customFormat="true" ht="15.2" hidden="false" customHeight="true" outlineLevel="0" collapsed="false">
      <c r="A32" s="22" t="n">
        <v>31</v>
      </c>
      <c r="B32" s="75" t="n">
        <v>73</v>
      </c>
      <c r="C32" s="77" t="n">
        <v>73.2</v>
      </c>
      <c r="D32" s="22" t="n">
        <v>31</v>
      </c>
      <c r="E32" s="75" t="n">
        <v>72</v>
      </c>
      <c r="F32" s="76" t="n">
        <v>72.8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69.2</v>
      </c>
      <c r="C2" s="74" t="n">
        <v>69.6</v>
      </c>
      <c r="D2" s="7" t="n">
        <v>1</v>
      </c>
      <c r="E2" s="73" t="n">
        <v>71.2</v>
      </c>
      <c r="F2" s="74" t="n">
        <v>70.8</v>
      </c>
      <c r="G2" s="7" t="n">
        <v>1</v>
      </c>
      <c r="H2" s="73" t="n">
        <v>74.4</v>
      </c>
      <c r="I2" s="58" t="n">
        <v>75.2</v>
      </c>
    </row>
    <row r="3" s="11" customFormat="true" ht="15.2" hidden="false" customHeight="true" outlineLevel="0" collapsed="false">
      <c r="A3" s="7" t="n">
        <v>2</v>
      </c>
      <c r="B3" s="73" t="n">
        <v>69</v>
      </c>
      <c r="C3" s="74" t="n">
        <v>69.8</v>
      </c>
      <c r="D3" s="7" t="n">
        <v>2</v>
      </c>
      <c r="E3" s="73" t="n">
        <v>70.6</v>
      </c>
      <c r="F3" s="74" t="n">
        <v>71.4</v>
      </c>
      <c r="G3" s="7" t="n">
        <v>2</v>
      </c>
      <c r="H3" s="59" t="e">
        <f aca="false">NA()</f>
        <v>#N/A</v>
      </c>
      <c r="I3" s="74" t="n">
        <v>75</v>
      </c>
    </row>
    <row r="4" s="11" customFormat="true" ht="15.2" hidden="false" customHeight="true" outlineLevel="0" collapsed="false">
      <c r="A4" s="7" t="n">
        <v>3</v>
      </c>
      <c r="B4" s="73" t="n">
        <v>69.2</v>
      </c>
      <c r="C4" s="74" t="n">
        <v>70</v>
      </c>
      <c r="D4" s="7" t="n">
        <v>3</v>
      </c>
      <c r="E4" s="73" t="n">
        <v>70.8</v>
      </c>
      <c r="F4" s="74" t="n">
        <v>72.4</v>
      </c>
      <c r="G4" s="7" t="n">
        <v>3</v>
      </c>
      <c r="H4" s="73" t="n">
        <v>74.6</v>
      </c>
      <c r="I4" s="58" t="e">
        <f aca="false">NA()</f>
        <v>#N/A</v>
      </c>
    </row>
    <row r="5" s="11" customFormat="true" ht="15.2" hidden="false" customHeight="true" outlineLevel="0" collapsed="false">
      <c r="A5" s="7" t="n">
        <v>4</v>
      </c>
      <c r="B5" s="73" t="n">
        <v>69.4</v>
      </c>
      <c r="C5" s="58" t="e">
        <f aca="false">NA()</f>
        <v>#N/A</v>
      </c>
      <c r="D5" s="7" t="n">
        <v>4</v>
      </c>
      <c r="E5" s="73" t="n">
        <v>71.6</v>
      </c>
      <c r="F5" s="74" t="n">
        <v>72.2</v>
      </c>
      <c r="G5" s="7" t="n">
        <v>4</v>
      </c>
      <c r="H5" s="73" t="n">
        <v>74.4</v>
      </c>
      <c r="I5" s="74" t="n">
        <v>74.4</v>
      </c>
    </row>
    <row r="6" s="11" customFormat="true" ht="15.2" hidden="false" customHeight="true" outlineLevel="0" collapsed="false">
      <c r="A6" s="7" t="n">
        <v>5</v>
      </c>
      <c r="B6" s="73" t="n">
        <v>68.8</v>
      </c>
      <c r="C6" s="74" t="n">
        <v>70.4</v>
      </c>
      <c r="D6" s="7" t="n">
        <v>5</v>
      </c>
      <c r="E6" s="73" t="n">
        <v>71.6</v>
      </c>
      <c r="F6" s="74" t="n">
        <v>72.4</v>
      </c>
      <c r="G6" s="7" t="n">
        <v>5</v>
      </c>
      <c r="H6" s="73" t="n">
        <v>73.6</v>
      </c>
      <c r="I6" s="74" t="n">
        <v>74.4</v>
      </c>
    </row>
    <row r="7" s="11" customFormat="true" ht="15.2" hidden="false" customHeight="true" outlineLevel="0" collapsed="false">
      <c r="A7" s="7" t="n">
        <v>6</v>
      </c>
      <c r="B7" s="73" t="n">
        <v>69.6</v>
      </c>
      <c r="C7" s="74" t="n">
        <v>70.2</v>
      </c>
      <c r="D7" s="7" t="n">
        <v>6</v>
      </c>
      <c r="E7" s="73" t="n">
        <v>71.6</v>
      </c>
      <c r="F7" s="74" t="n">
        <v>72.8</v>
      </c>
      <c r="G7" s="7" t="n">
        <v>6</v>
      </c>
      <c r="H7" s="73" t="n">
        <v>73.6</v>
      </c>
      <c r="I7" s="74" t="n">
        <v>74.6</v>
      </c>
    </row>
    <row r="8" s="11" customFormat="true" ht="15.2" hidden="false" customHeight="true" outlineLevel="0" collapsed="false">
      <c r="A8" s="7" t="n">
        <v>7</v>
      </c>
      <c r="B8" s="73" t="n">
        <v>69.6</v>
      </c>
      <c r="C8" s="74" t="n">
        <v>70.2</v>
      </c>
      <c r="D8" s="7" t="n">
        <v>7</v>
      </c>
      <c r="E8" s="73" t="n">
        <v>72.2</v>
      </c>
      <c r="F8" s="74" t="n">
        <v>72.6</v>
      </c>
      <c r="G8" s="7" t="n">
        <v>7</v>
      </c>
      <c r="H8" s="73" t="n">
        <v>73.6</v>
      </c>
      <c r="I8" s="74" t="n">
        <v>75</v>
      </c>
    </row>
    <row r="9" s="11" customFormat="true" ht="15.2" hidden="false" customHeight="true" outlineLevel="0" collapsed="false">
      <c r="A9" s="7" t="n">
        <v>8</v>
      </c>
      <c r="B9" s="73" t="n">
        <v>69.8</v>
      </c>
      <c r="C9" s="74" t="n">
        <v>71</v>
      </c>
      <c r="D9" s="79" t="n">
        <v>8</v>
      </c>
      <c r="E9" s="73" t="n">
        <v>72</v>
      </c>
      <c r="F9" s="74" t="n">
        <v>72.8</v>
      </c>
      <c r="G9" s="7" t="n">
        <v>8</v>
      </c>
      <c r="H9" s="73" t="n">
        <v>74.4</v>
      </c>
      <c r="I9" s="74" t="n">
        <v>74.6</v>
      </c>
    </row>
    <row r="10" s="11" customFormat="true" ht="15.2" hidden="false" customHeight="true" outlineLevel="0" collapsed="false">
      <c r="A10" s="7" t="n">
        <v>9</v>
      </c>
      <c r="B10" s="73" t="n">
        <v>70.4</v>
      </c>
      <c r="C10" s="74" t="n">
        <v>71</v>
      </c>
      <c r="D10" s="7" t="n">
        <v>9</v>
      </c>
      <c r="E10" s="73" t="n">
        <v>72</v>
      </c>
      <c r="F10" s="74" t="n">
        <v>72.6</v>
      </c>
      <c r="G10" s="7" t="n">
        <v>9</v>
      </c>
      <c r="H10" s="73" t="n">
        <v>73.4</v>
      </c>
      <c r="I10" s="74" t="n">
        <v>74.8</v>
      </c>
    </row>
    <row r="11" s="11" customFormat="true" ht="15.2" hidden="false" customHeight="true" outlineLevel="0" collapsed="false">
      <c r="A11" s="7" t="n">
        <v>10</v>
      </c>
      <c r="B11" s="73" t="n">
        <v>70.6</v>
      </c>
      <c r="C11" s="74" t="n">
        <v>71.4</v>
      </c>
      <c r="D11" s="7" t="n">
        <v>10</v>
      </c>
      <c r="E11" s="73" t="n">
        <v>72.4</v>
      </c>
      <c r="F11" s="74" t="n">
        <v>72.6</v>
      </c>
      <c r="G11" s="7" t="n">
        <v>10</v>
      </c>
      <c r="H11" s="73" t="n">
        <v>74.8</v>
      </c>
      <c r="I11" s="58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73" t="n">
        <v>70.4</v>
      </c>
      <c r="C12" s="58" t="e">
        <f aca="false">NA()</f>
        <v>#N/A</v>
      </c>
      <c r="D12" s="7" t="n">
        <v>11</v>
      </c>
      <c r="E12" s="73" t="n">
        <v>72</v>
      </c>
      <c r="F12" s="74" t="n">
        <v>72.6</v>
      </c>
      <c r="G12" s="7" t="n">
        <v>11</v>
      </c>
      <c r="H12" s="73" t="n">
        <v>73.2</v>
      </c>
      <c r="I12" s="74" t="n">
        <v>73.2</v>
      </c>
    </row>
    <row r="13" s="11" customFormat="true" ht="15.2" hidden="false" customHeight="true" outlineLevel="0" collapsed="false">
      <c r="A13" s="7" t="n">
        <v>12</v>
      </c>
      <c r="B13" s="59" t="e">
        <f aca="false">NA()</f>
        <v>#N/A</v>
      </c>
      <c r="C13" s="58" t="e">
        <f aca="false">NA()</f>
        <v>#N/A</v>
      </c>
      <c r="D13" s="7" t="n">
        <v>12</v>
      </c>
      <c r="E13" s="73" t="n">
        <v>72.2</v>
      </c>
      <c r="F13" s="74" t="n">
        <v>72.2</v>
      </c>
      <c r="G13" s="7" t="n">
        <v>12</v>
      </c>
      <c r="H13" s="73" t="n">
        <v>73.4</v>
      </c>
      <c r="I13" s="74" t="n">
        <v>73.8</v>
      </c>
    </row>
    <row r="14" s="11" customFormat="true" ht="15.2" hidden="false" customHeight="true" outlineLevel="0" collapsed="false">
      <c r="A14" s="7" t="n">
        <v>13</v>
      </c>
      <c r="B14" s="59" t="e">
        <f aca="false">NA()</f>
        <v>#N/A</v>
      </c>
      <c r="C14" s="58" t="e">
        <f aca="false">NA()</f>
        <v>#N/A</v>
      </c>
      <c r="D14" s="7" t="n">
        <v>13</v>
      </c>
      <c r="E14" s="73" t="n">
        <v>71.6</v>
      </c>
      <c r="F14" s="74" t="n">
        <v>72.2</v>
      </c>
      <c r="G14" s="7" t="n">
        <v>13</v>
      </c>
      <c r="H14" s="73" t="n">
        <v>73.2</v>
      </c>
      <c r="I14" s="74" t="n">
        <v>74</v>
      </c>
    </row>
    <row r="15" s="11" customFormat="true" ht="15.2" hidden="false" customHeight="true" outlineLevel="0" collapsed="false">
      <c r="A15" s="7" t="n">
        <v>14</v>
      </c>
      <c r="B15" s="59" t="e">
        <f aca="false">NA()</f>
        <v>#N/A</v>
      </c>
      <c r="C15" s="74" t="n">
        <v>72.6</v>
      </c>
      <c r="D15" s="7" t="n">
        <v>14</v>
      </c>
      <c r="E15" s="73" t="n">
        <v>71.6</v>
      </c>
      <c r="F15" s="74" t="n">
        <v>71.6</v>
      </c>
      <c r="G15" s="7" t="n">
        <v>14</v>
      </c>
      <c r="H15" s="73" t="n">
        <v>73.4</v>
      </c>
      <c r="I15" s="74" t="n">
        <v>74.6</v>
      </c>
    </row>
    <row r="16" s="11" customFormat="true" ht="15.2" hidden="false" customHeight="true" outlineLevel="0" collapsed="false">
      <c r="A16" s="7" t="n">
        <v>15</v>
      </c>
      <c r="B16" s="73" t="n">
        <v>72</v>
      </c>
      <c r="C16" s="74" t="n">
        <v>72.4</v>
      </c>
      <c r="D16" s="7" t="n">
        <v>15</v>
      </c>
      <c r="E16" s="73" t="n">
        <v>71.6</v>
      </c>
      <c r="F16" s="74" t="n">
        <v>71.6</v>
      </c>
      <c r="G16" s="7" t="n">
        <v>15</v>
      </c>
      <c r="H16" s="73" t="n">
        <v>73</v>
      </c>
      <c r="I16" s="58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73" t="n">
        <v>71.6</v>
      </c>
      <c r="C17" s="74" t="n">
        <v>72</v>
      </c>
      <c r="D17" s="7" t="n">
        <v>16</v>
      </c>
      <c r="E17" s="73" t="n">
        <v>70.4</v>
      </c>
      <c r="F17" s="74" t="n">
        <v>71.6</v>
      </c>
      <c r="G17" s="7" t="n">
        <v>16</v>
      </c>
      <c r="H17" s="73" t="n">
        <v>73.8</v>
      </c>
      <c r="I17" s="58" t="e">
        <f aca="false">NA()</f>
        <v>#N/A</v>
      </c>
    </row>
    <row r="18" s="11" customFormat="true" ht="15.2" hidden="false" customHeight="true" outlineLevel="0" collapsed="false">
      <c r="A18" s="7" t="n">
        <v>17</v>
      </c>
      <c r="B18" s="73" t="n">
        <v>71.4</v>
      </c>
      <c r="C18" s="74" t="n">
        <v>72</v>
      </c>
      <c r="D18" s="7" t="n">
        <v>17</v>
      </c>
      <c r="E18" s="73" t="n">
        <v>71</v>
      </c>
      <c r="F18" s="74" t="n">
        <v>72.6</v>
      </c>
      <c r="G18" s="7" t="n">
        <v>17</v>
      </c>
      <c r="H18" s="59" t="e">
        <f aca="false">NA()</f>
        <v>#N/A</v>
      </c>
      <c r="I18" s="58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73" t="n">
        <v>71.2</v>
      </c>
      <c r="C19" s="74" t="n">
        <v>72</v>
      </c>
      <c r="D19" s="7" t="n">
        <v>18</v>
      </c>
      <c r="E19" s="73" t="n">
        <v>71.4</v>
      </c>
      <c r="F19" s="74" t="n">
        <v>72.6</v>
      </c>
      <c r="G19" s="7" t="n">
        <v>18</v>
      </c>
      <c r="H19" s="59" t="e">
        <f aca="false">NA()</f>
        <v>#N/A</v>
      </c>
      <c r="I19" s="58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73" t="n">
        <v>71.4</v>
      </c>
      <c r="C20" s="58" t="e">
        <f aca="false">NA()</f>
        <v>#N/A</v>
      </c>
      <c r="D20" s="7" t="n">
        <v>19</v>
      </c>
      <c r="E20" s="73" t="n">
        <v>72.4</v>
      </c>
      <c r="F20" s="74" t="n">
        <v>72.8</v>
      </c>
      <c r="G20" s="7" t="n">
        <v>19</v>
      </c>
      <c r="H20" s="59" t="e">
        <f aca="false">NA()</f>
        <v>#N/A</v>
      </c>
      <c r="I20" s="74" t="n">
        <v>76.8</v>
      </c>
    </row>
    <row r="21" s="11" customFormat="true" ht="15.2" hidden="false" customHeight="true" outlineLevel="0" collapsed="false">
      <c r="A21" s="7" t="n">
        <v>20</v>
      </c>
      <c r="B21" s="73" t="n">
        <v>71</v>
      </c>
      <c r="C21" s="74" t="n">
        <v>72</v>
      </c>
      <c r="D21" s="7" t="n">
        <v>20</v>
      </c>
      <c r="E21" s="73" t="n">
        <v>72</v>
      </c>
      <c r="F21" s="74" t="n">
        <v>73.2</v>
      </c>
      <c r="G21" s="7" t="n">
        <v>20</v>
      </c>
      <c r="H21" s="73" t="n">
        <v>76</v>
      </c>
      <c r="I21" s="74" t="n">
        <v>75.6</v>
      </c>
    </row>
    <row r="22" s="11" customFormat="true" ht="15.2" hidden="false" customHeight="true" outlineLevel="0" collapsed="false">
      <c r="A22" s="7" t="n">
        <v>21</v>
      </c>
      <c r="B22" s="73" t="n">
        <v>71</v>
      </c>
      <c r="C22" s="74" t="n">
        <v>73</v>
      </c>
      <c r="D22" s="7" t="n">
        <v>21</v>
      </c>
      <c r="E22" s="73" t="n">
        <v>72.4</v>
      </c>
      <c r="F22" s="74" t="n">
        <v>73</v>
      </c>
      <c r="G22" s="7" t="n">
        <v>21</v>
      </c>
      <c r="H22" s="73" t="n">
        <v>74.8</v>
      </c>
      <c r="I22" s="58" t="e">
        <f aca="false">NA()</f>
        <v>#N/A</v>
      </c>
    </row>
    <row r="23" s="11" customFormat="true" ht="15.2" hidden="false" customHeight="true" outlineLevel="0" collapsed="false">
      <c r="A23" s="7" t="n">
        <v>22</v>
      </c>
      <c r="B23" s="73" t="n">
        <v>72.4</v>
      </c>
      <c r="C23" s="74" t="n">
        <v>72.6</v>
      </c>
      <c r="D23" s="7" t="n">
        <v>22</v>
      </c>
      <c r="E23" s="73" t="n">
        <v>72.2</v>
      </c>
      <c r="F23" s="74" t="n">
        <v>71.8</v>
      </c>
      <c r="G23" s="7" t="n">
        <v>22</v>
      </c>
      <c r="H23" s="73" t="n">
        <v>73.8</v>
      </c>
      <c r="I23" s="74" t="n">
        <v>74.6</v>
      </c>
    </row>
    <row r="24" s="11" customFormat="true" ht="15.2" hidden="false" customHeight="true" outlineLevel="0" collapsed="false">
      <c r="A24" s="7" t="n">
        <v>23</v>
      </c>
      <c r="B24" s="73" t="n">
        <v>72</v>
      </c>
      <c r="C24" s="74" t="n">
        <v>72</v>
      </c>
      <c r="D24" s="7" t="n">
        <v>23</v>
      </c>
      <c r="E24" s="73" t="n">
        <v>71.2</v>
      </c>
      <c r="F24" s="58" t="e">
        <f aca="false">NA()</f>
        <v>#N/A</v>
      </c>
      <c r="G24" s="7" t="n">
        <v>23</v>
      </c>
      <c r="H24" s="73" t="n">
        <v>74</v>
      </c>
      <c r="I24" s="74" t="n">
        <v>75.6</v>
      </c>
    </row>
    <row r="25" s="11" customFormat="true" ht="15.2" hidden="false" customHeight="true" outlineLevel="0" collapsed="false">
      <c r="A25" s="7" t="n">
        <v>24</v>
      </c>
      <c r="B25" s="73" t="n">
        <v>71.6</v>
      </c>
      <c r="C25" s="74" t="n">
        <v>72.6</v>
      </c>
      <c r="D25" s="7" t="n">
        <v>24</v>
      </c>
      <c r="E25" s="73" t="n">
        <v>70.8</v>
      </c>
      <c r="F25" s="58" t="e">
        <f aca="false">NA()</f>
        <v>#N/A</v>
      </c>
      <c r="G25" s="7" t="n">
        <v>24</v>
      </c>
      <c r="H25" s="73" t="n">
        <v>75</v>
      </c>
      <c r="I25" s="74" t="n">
        <v>75.2</v>
      </c>
    </row>
    <row r="26" s="11" customFormat="true" ht="15.2" hidden="false" customHeight="true" outlineLevel="0" collapsed="false">
      <c r="A26" s="7" t="n">
        <v>25</v>
      </c>
      <c r="B26" s="73" t="n">
        <v>72</v>
      </c>
      <c r="C26" s="74" t="n">
        <v>72.2</v>
      </c>
      <c r="D26" s="7" t="n">
        <v>25</v>
      </c>
      <c r="E26" s="73" t="n">
        <v>71.4</v>
      </c>
      <c r="F26" s="58" t="e">
        <f aca="false">NA()</f>
        <v>#N/A</v>
      </c>
      <c r="G26" s="7" t="n">
        <v>25</v>
      </c>
      <c r="H26" s="73" t="n">
        <v>74.4</v>
      </c>
      <c r="I26" s="74" t="n">
        <v>76.4</v>
      </c>
    </row>
    <row r="27" s="11" customFormat="true" ht="15.2" hidden="false" customHeight="true" outlineLevel="0" collapsed="false">
      <c r="A27" s="7" t="n">
        <v>26</v>
      </c>
      <c r="B27" s="73" t="n">
        <v>71.6</v>
      </c>
      <c r="C27" s="74" t="n">
        <v>72</v>
      </c>
      <c r="D27" s="7" t="n">
        <v>26</v>
      </c>
      <c r="E27" s="59" t="e">
        <f aca="false">NA()</f>
        <v>#N/A</v>
      </c>
      <c r="F27" s="58" t="e">
        <f aca="false">NA()</f>
        <v>#N/A</v>
      </c>
      <c r="G27" s="7" t="n">
        <v>26</v>
      </c>
      <c r="H27" s="73" t="n">
        <v>75.4</v>
      </c>
      <c r="I27" s="74" t="n">
        <v>76.8</v>
      </c>
    </row>
    <row r="28" s="11" customFormat="true" ht="15.2" hidden="false" customHeight="true" outlineLevel="0" collapsed="false">
      <c r="A28" s="7" t="n">
        <v>27</v>
      </c>
      <c r="B28" s="73" t="n">
        <v>71.4</v>
      </c>
      <c r="C28" s="58" t="e">
        <f aca="false">NA()</f>
        <v>#N/A</v>
      </c>
      <c r="D28" s="7" t="n">
        <v>27</v>
      </c>
      <c r="E28" s="59" t="e">
        <f aca="false">NA()</f>
        <v>#N/A</v>
      </c>
      <c r="F28" s="58" t="e">
        <f aca="false">NA()</f>
        <v>#N/A</v>
      </c>
      <c r="G28" s="7" t="n">
        <v>27</v>
      </c>
      <c r="H28" s="73" t="n">
        <v>76.2</v>
      </c>
      <c r="I28" s="74" t="n">
        <v>76.2</v>
      </c>
    </row>
    <row r="29" s="11" customFormat="true" ht="15.2" hidden="false" customHeight="true" outlineLevel="0" collapsed="false">
      <c r="A29" s="7" t="n">
        <v>28</v>
      </c>
      <c r="B29" s="73" t="n">
        <v>72.4</v>
      </c>
      <c r="C29" s="58" t="e">
        <f aca="false">NA()</f>
        <v>#N/A</v>
      </c>
      <c r="D29" s="7" t="n">
        <v>28</v>
      </c>
      <c r="E29" s="59" t="e">
        <f aca="false">NA()</f>
        <v>#N/A</v>
      </c>
      <c r="F29" s="58" t="e">
        <f aca="false">NA()</f>
        <v>#N/A</v>
      </c>
      <c r="G29" s="7" t="n">
        <v>28</v>
      </c>
      <c r="H29" s="73" t="n">
        <v>75.6</v>
      </c>
      <c r="I29" s="74" t="n">
        <v>76</v>
      </c>
    </row>
    <row r="30" s="11" customFormat="true" ht="15.2" hidden="false" customHeight="true" outlineLevel="0" collapsed="false">
      <c r="A30" s="7" t="n">
        <v>29</v>
      </c>
      <c r="B30" s="59" t="e">
        <f aca="false">NA()</f>
        <v>#N/A</v>
      </c>
      <c r="C30" s="74" t="n">
        <v>73.2</v>
      </c>
      <c r="D30" s="7" t="n">
        <v>29</v>
      </c>
      <c r="E30" s="59" t="e">
        <f aca="false">NA()</f>
        <v>#N/A</v>
      </c>
      <c r="F30" s="58" t="e">
        <f aca="false">NA()</f>
        <v>#N/A</v>
      </c>
      <c r="G30" s="7" t="n">
        <v>29</v>
      </c>
      <c r="H30" s="73" t="n">
        <v>75.2</v>
      </c>
      <c r="I30" s="58" t="e">
        <f aca="false">NA()</f>
        <v>#N/A</v>
      </c>
    </row>
    <row r="31" s="11" customFormat="true" ht="15.2" hidden="false" customHeight="true" outlineLevel="0" collapsed="false">
      <c r="A31" s="7" t="n">
        <v>30</v>
      </c>
      <c r="B31" s="59" t="e">
        <f aca="false">NA()</f>
        <v>#N/A</v>
      </c>
      <c r="C31" s="74" t="n">
        <v>72.4</v>
      </c>
      <c r="D31" s="7" t="n">
        <v>30</v>
      </c>
      <c r="E31" s="59" t="n">
        <v>74.2</v>
      </c>
      <c r="F31" s="74" t="n">
        <v>75.2</v>
      </c>
      <c r="G31" s="7" t="n">
        <v>30</v>
      </c>
      <c r="H31" s="59" t="e">
        <f aca="false">NA()</f>
        <v>#N/A</v>
      </c>
      <c r="I31" s="74" t="n">
        <v>75.6</v>
      </c>
    </row>
    <row r="32" s="11" customFormat="true" ht="15.2" hidden="false" customHeight="true" outlineLevel="0" collapsed="false">
      <c r="A32" s="22" t="n">
        <v>31</v>
      </c>
      <c r="B32" s="75" t="n">
        <v>71.8</v>
      </c>
      <c r="C32" s="77" t="n">
        <v>71.8</v>
      </c>
      <c r="D32" s="22"/>
      <c r="E32" s="75"/>
      <c r="F32" s="77"/>
      <c r="G32" s="22" t="n">
        <v>31</v>
      </c>
      <c r="H32" s="75" t="n">
        <v>75</v>
      </c>
      <c r="I32" s="76" t="n">
        <v>75.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5.8</v>
      </c>
      <c r="C2" s="74" t="n">
        <v>76.4</v>
      </c>
      <c r="D2" s="7" t="n">
        <v>1</v>
      </c>
      <c r="E2" s="73" t="n">
        <v>75.6</v>
      </c>
      <c r="F2" s="74" t="n">
        <v>76.2</v>
      </c>
      <c r="G2" s="7" t="n">
        <v>1</v>
      </c>
      <c r="H2" s="73" t="n">
        <v>75.6</v>
      </c>
      <c r="I2" s="74" t="n">
        <v>75.6</v>
      </c>
    </row>
    <row r="3" s="11" customFormat="true" ht="15.2" hidden="false" customHeight="true" outlineLevel="0" collapsed="false">
      <c r="A3" s="7" t="n">
        <v>2</v>
      </c>
      <c r="B3" s="59" t="e">
        <f aca="false">NA()</f>
        <v>#N/A</v>
      </c>
      <c r="C3" s="74" t="n">
        <v>76.8</v>
      </c>
      <c r="D3" s="7" t="n">
        <v>2</v>
      </c>
      <c r="E3" s="73" t="n">
        <v>75.6</v>
      </c>
      <c r="F3" s="74" t="n">
        <v>76.2</v>
      </c>
      <c r="G3" s="7" t="n">
        <v>2</v>
      </c>
      <c r="H3" s="73" t="n">
        <v>75</v>
      </c>
      <c r="I3" s="58" t="e">
        <f aca="false">NA()</f>
        <v>#N/A</v>
      </c>
    </row>
    <row r="4" s="11" customFormat="true" ht="15.2" hidden="false" customHeight="true" outlineLevel="0" collapsed="false">
      <c r="A4" s="7" t="n">
        <v>3</v>
      </c>
      <c r="B4" s="73" t="n">
        <v>76</v>
      </c>
      <c r="C4" s="74" t="n">
        <v>77</v>
      </c>
      <c r="D4" s="7" t="n">
        <v>3</v>
      </c>
      <c r="E4" s="73" t="n">
        <v>75.6</v>
      </c>
      <c r="F4" s="74" t="n">
        <v>76.6</v>
      </c>
      <c r="G4" s="7" t="n">
        <v>3</v>
      </c>
      <c r="H4" s="59" t="e">
        <f aca="false">NA()</f>
        <v>#N/A</v>
      </c>
      <c r="I4" s="58" t="e">
        <f aca="false">NA()</f>
        <v>#N/A</v>
      </c>
    </row>
    <row r="5" s="11" customFormat="true" ht="15.2" hidden="false" customHeight="true" outlineLevel="0" collapsed="false">
      <c r="A5" s="7" t="n">
        <v>4</v>
      </c>
      <c r="B5" s="73" t="n">
        <v>76.4</v>
      </c>
      <c r="C5" s="74" t="n">
        <v>77</v>
      </c>
      <c r="D5" s="7" t="n">
        <v>4</v>
      </c>
      <c r="E5" s="73" t="n">
        <v>76.2</v>
      </c>
      <c r="F5" s="74" t="n">
        <v>76.2</v>
      </c>
      <c r="G5" s="7" t="n">
        <v>4</v>
      </c>
      <c r="H5" s="73" t="n">
        <v>74.4</v>
      </c>
      <c r="I5" s="74" t="n">
        <v>75.2</v>
      </c>
    </row>
    <row r="6" s="11" customFormat="true" ht="15.2" hidden="false" customHeight="true" outlineLevel="0" collapsed="false">
      <c r="A6" s="7" t="n">
        <v>5</v>
      </c>
      <c r="B6" s="73" t="n">
        <v>76</v>
      </c>
      <c r="C6" s="74" t="n">
        <v>77</v>
      </c>
      <c r="D6" s="7" t="n">
        <v>5</v>
      </c>
      <c r="E6" s="73" t="n">
        <v>75.6</v>
      </c>
      <c r="F6" s="74" t="n">
        <v>76.8</v>
      </c>
      <c r="G6" s="7" t="n">
        <v>5</v>
      </c>
      <c r="H6" s="73" t="n">
        <v>74.4</v>
      </c>
      <c r="I6" s="58" t="e">
        <f aca="false">NA()</f>
        <v>#N/A</v>
      </c>
    </row>
    <row r="7" s="11" customFormat="true" ht="15.2" hidden="false" customHeight="true" outlineLevel="0" collapsed="false">
      <c r="A7" s="7" t="n">
        <v>6</v>
      </c>
      <c r="B7" s="73" t="n">
        <v>76.4</v>
      </c>
      <c r="C7" s="74" t="n">
        <v>76.8</v>
      </c>
      <c r="D7" s="7" t="n">
        <v>6</v>
      </c>
      <c r="E7" s="73" t="n">
        <v>75.8</v>
      </c>
      <c r="F7" s="74" t="n">
        <v>76.8</v>
      </c>
      <c r="G7" s="7" t="n">
        <v>6</v>
      </c>
      <c r="H7" s="73" t="n">
        <v>74.8</v>
      </c>
      <c r="I7" s="74" t="n">
        <v>75.2</v>
      </c>
    </row>
    <row r="8" s="11" customFormat="true" ht="15.2" hidden="false" customHeight="true" outlineLevel="0" collapsed="false">
      <c r="A8" s="7" t="n">
        <v>7</v>
      </c>
      <c r="B8" s="73" t="n">
        <v>76.2</v>
      </c>
      <c r="C8" s="74" t="n">
        <v>77.2</v>
      </c>
      <c r="D8" s="7" t="n">
        <v>7</v>
      </c>
      <c r="E8" s="73" t="n">
        <v>75.8</v>
      </c>
      <c r="F8" s="74" t="n">
        <v>76.8</v>
      </c>
      <c r="G8" s="7" t="n">
        <v>7</v>
      </c>
      <c r="H8" s="73" t="n">
        <v>74.8</v>
      </c>
      <c r="I8" s="74" t="n">
        <v>75.8</v>
      </c>
    </row>
    <row r="9" s="11" customFormat="true" ht="15.2" hidden="false" customHeight="true" outlineLevel="0" collapsed="false">
      <c r="A9" s="7" t="n">
        <v>8</v>
      </c>
      <c r="B9" s="73" t="n">
        <v>76.4</v>
      </c>
      <c r="C9" s="74" t="n">
        <v>76.4</v>
      </c>
      <c r="D9" s="79" t="n">
        <v>8</v>
      </c>
      <c r="E9" s="73" t="n">
        <v>76.4</v>
      </c>
      <c r="F9" s="74" t="n">
        <v>77.4</v>
      </c>
      <c r="G9" s="7" t="n">
        <v>8</v>
      </c>
      <c r="H9" s="59" t="e">
        <f aca="false">NA()</f>
        <v>#N/A</v>
      </c>
      <c r="I9" s="74" t="n">
        <v>76.2</v>
      </c>
    </row>
    <row r="10" s="11" customFormat="true" ht="15.2" hidden="false" customHeight="true" outlineLevel="0" collapsed="false">
      <c r="A10" s="7" t="n">
        <v>9</v>
      </c>
      <c r="B10" s="73" t="n">
        <v>75.8</v>
      </c>
      <c r="C10" s="74" t="n">
        <v>76.8</v>
      </c>
      <c r="D10" s="7" t="n">
        <v>9</v>
      </c>
      <c r="E10" s="73" t="n">
        <v>76.8</v>
      </c>
      <c r="F10" s="74" t="n">
        <v>76.8</v>
      </c>
      <c r="G10" s="7" t="n">
        <v>9</v>
      </c>
      <c r="H10" s="73" t="n">
        <v>75.2</v>
      </c>
      <c r="I10" s="58" t="e">
        <f aca="false">NA()</f>
        <v>#N/A</v>
      </c>
    </row>
    <row r="11" s="11" customFormat="true" ht="15.2" hidden="false" customHeight="true" outlineLevel="0" collapsed="false">
      <c r="A11" s="7" t="n">
        <v>10</v>
      </c>
      <c r="B11" s="59" t="e">
        <f aca="false">NA()</f>
        <v>#N/A</v>
      </c>
      <c r="C11" s="74" t="n">
        <v>76.8</v>
      </c>
      <c r="D11" s="7" t="n">
        <v>10</v>
      </c>
      <c r="E11" s="73" t="n">
        <v>76.4</v>
      </c>
      <c r="F11" s="74" t="n">
        <v>77.4</v>
      </c>
      <c r="G11" s="7" t="n">
        <v>10</v>
      </c>
      <c r="H11" s="73" t="n">
        <v>75</v>
      </c>
      <c r="I11" s="74" t="n">
        <v>75.4</v>
      </c>
    </row>
    <row r="12" s="11" customFormat="true" ht="15.2" hidden="false" customHeight="true" outlineLevel="0" collapsed="false">
      <c r="A12" s="7" t="n">
        <v>11</v>
      </c>
      <c r="B12" s="73" t="n">
        <v>76.2</v>
      </c>
      <c r="C12" s="74" t="n">
        <v>76.2</v>
      </c>
      <c r="D12" s="7" t="n">
        <v>11</v>
      </c>
      <c r="E12" s="73" t="n">
        <v>76.6</v>
      </c>
      <c r="F12" s="74" t="n">
        <v>77</v>
      </c>
      <c r="G12" s="7" t="n">
        <v>11</v>
      </c>
      <c r="H12" s="59" t="e">
        <f aca="false">NA()</f>
        <v>#N/A</v>
      </c>
      <c r="I12" s="74" t="n">
        <v>75.2</v>
      </c>
    </row>
    <row r="13" s="11" customFormat="true" ht="15.2" hidden="false" customHeight="true" outlineLevel="0" collapsed="false">
      <c r="A13" s="7" t="n">
        <v>12</v>
      </c>
      <c r="B13" s="73" t="n">
        <v>75.6</v>
      </c>
      <c r="C13" s="74" t="n">
        <v>77</v>
      </c>
      <c r="D13" s="7" t="n">
        <v>12</v>
      </c>
      <c r="E13" s="73" t="n">
        <v>76.2</v>
      </c>
      <c r="F13" s="74" t="n">
        <v>76.8</v>
      </c>
      <c r="G13" s="7" t="n">
        <v>12</v>
      </c>
      <c r="H13" s="73" t="n">
        <v>74.6</v>
      </c>
      <c r="I13" s="74" t="n">
        <v>75.4</v>
      </c>
    </row>
    <row r="14" s="11" customFormat="true" ht="15.2" hidden="false" customHeight="true" outlineLevel="0" collapsed="false">
      <c r="A14" s="7" t="n">
        <v>13</v>
      </c>
      <c r="B14" s="73" t="n">
        <v>76.4</v>
      </c>
      <c r="C14" s="74" t="n">
        <v>76.8</v>
      </c>
      <c r="D14" s="7" t="n">
        <v>13</v>
      </c>
      <c r="E14" s="73" t="n">
        <v>76.2</v>
      </c>
      <c r="F14" s="74" t="n">
        <v>76.2</v>
      </c>
      <c r="G14" s="7" t="n">
        <v>13</v>
      </c>
      <c r="H14" s="73" t="n">
        <v>74.6</v>
      </c>
      <c r="I14" s="58" t="e">
        <f aca="false">NA()</f>
        <v>#N/A</v>
      </c>
    </row>
    <row r="15" s="11" customFormat="true" ht="15.2" hidden="false" customHeight="true" outlineLevel="0" collapsed="false">
      <c r="A15" s="7" t="n">
        <v>14</v>
      </c>
      <c r="B15" s="73" t="n">
        <v>76.2</v>
      </c>
      <c r="C15" s="74" t="n">
        <v>76.2</v>
      </c>
      <c r="D15" s="7" t="n">
        <v>14</v>
      </c>
      <c r="E15" s="73" t="n">
        <v>75.6</v>
      </c>
      <c r="F15" s="74" t="n">
        <v>75.8</v>
      </c>
      <c r="G15" s="7" t="n">
        <v>14</v>
      </c>
      <c r="H15" s="59" t="e">
        <f aca="false">NA()</f>
        <v>#N/A</v>
      </c>
      <c r="I15" s="74" t="n">
        <v>75.6</v>
      </c>
    </row>
    <row r="16" s="11" customFormat="true" ht="15.2" hidden="false" customHeight="true" outlineLevel="0" collapsed="false">
      <c r="A16" s="7" t="n">
        <v>15</v>
      </c>
      <c r="B16" s="73" t="n">
        <v>75.6</v>
      </c>
      <c r="C16" s="74" t="n">
        <v>76</v>
      </c>
      <c r="D16" s="7" t="n">
        <v>15</v>
      </c>
      <c r="E16" s="73" t="n">
        <v>75</v>
      </c>
      <c r="F16" s="74" t="n">
        <v>75.6</v>
      </c>
      <c r="G16" s="7" t="n">
        <v>15</v>
      </c>
      <c r="H16" s="73" t="n">
        <v>75</v>
      </c>
      <c r="I16" s="58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73" t="n">
        <v>75.6</v>
      </c>
      <c r="C17" s="74" t="n">
        <v>76.2</v>
      </c>
      <c r="D17" s="7" t="n">
        <v>16</v>
      </c>
      <c r="E17" s="73" t="n">
        <v>74.8</v>
      </c>
      <c r="F17" s="74" t="n">
        <v>76</v>
      </c>
      <c r="G17" s="7" t="n">
        <v>16</v>
      </c>
      <c r="H17" s="59" t="e">
        <f aca="false">NA()</f>
        <v>#N/A</v>
      </c>
      <c r="I17" s="58" t="e">
        <f aca="false">NA()</f>
        <v>#N/A</v>
      </c>
    </row>
    <row r="18" s="11" customFormat="true" ht="15.2" hidden="false" customHeight="true" outlineLevel="0" collapsed="false">
      <c r="A18" s="7" t="n">
        <v>17</v>
      </c>
      <c r="B18" s="73" t="n">
        <v>75.8</v>
      </c>
      <c r="C18" s="74" t="n">
        <v>76.4</v>
      </c>
      <c r="D18" s="7" t="n">
        <v>17</v>
      </c>
      <c r="E18" s="73" t="n">
        <v>75</v>
      </c>
      <c r="F18" s="74" t="n">
        <v>75.8</v>
      </c>
      <c r="G18" s="7" t="n">
        <v>17</v>
      </c>
      <c r="H18" s="59" t="e">
        <f aca="false">NA()</f>
        <v>#N/A</v>
      </c>
      <c r="I18" s="58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73" t="n">
        <v>76</v>
      </c>
      <c r="C19" s="74" t="n">
        <v>76.2</v>
      </c>
      <c r="D19" s="7" t="n">
        <v>18</v>
      </c>
      <c r="E19" s="73" t="n">
        <v>75.6</v>
      </c>
      <c r="F19" s="74" t="n">
        <v>75.8</v>
      </c>
      <c r="G19" s="7" t="n">
        <v>18</v>
      </c>
      <c r="H19" s="59" t="e">
        <f aca="false">NA()</f>
        <v>#N/A</v>
      </c>
      <c r="I19" s="58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73" t="n">
        <v>75.4</v>
      </c>
      <c r="C20" s="74" t="n">
        <v>75.8</v>
      </c>
      <c r="D20" s="7" t="n">
        <v>19</v>
      </c>
      <c r="E20" s="73" t="n">
        <v>75.6</v>
      </c>
      <c r="F20" s="74" t="n">
        <v>76.2</v>
      </c>
      <c r="G20" s="7" t="n">
        <v>19</v>
      </c>
      <c r="H20" s="59" t="e">
        <f aca="false">NA()</f>
        <v>#N/A</v>
      </c>
      <c r="I20" s="74" t="n">
        <v>75.8</v>
      </c>
    </row>
    <row r="21" s="11" customFormat="true" ht="15.2" hidden="false" customHeight="true" outlineLevel="0" collapsed="false">
      <c r="A21" s="7" t="n">
        <v>20</v>
      </c>
      <c r="B21" s="73" t="n">
        <v>75.4</v>
      </c>
      <c r="C21" s="74" t="n">
        <v>76.4</v>
      </c>
      <c r="D21" s="7" t="n">
        <v>20</v>
      </c>
      <c r="E21" s="73" t="n">
        <v>75.8</v>
      </c>
      <c r="F21" s="74" t="n">
        <v>75.8</v>
      </c>
      <c r="G21" s="7" t="n">
        <v>20</v>
      </c>
      <c r="H21" s="73" t="n">
        <v>75</v>
      </c>
      <c r="I21" s="74" t="n">
        <v>75</v>
      </c>
    </row>
    <row r="22" s="11" customFormat="true" ht="15.2" hidden="false" customHeight="true" outlineLevel="0" collapsed="false">
      <c r="A22" s="7" t="n">
        <v>21</v>
      </c>
      <c r="B22" s="59" t="e">
        <f aca="false">NA()</f>
        <v>#N/A</v>
      </c>
      <c r="C22" s="74" t="n">
        <v>76.2</v>
      </c>
      <c r="D22" s="7" t="n">
        <v>21</v>
      </c>
      <c r="E22" s="73" t="n">
        <v>75.4</v>
      </c>
      <c r="F22" s="74" t="n">
        <v>75.6</v>
      </c>
      <c r="G22" s="7" t="n">
        <v>21</v>
      </c>
      <c r="H22" s="73" t="n">
        <v>74.6</v>
      </c>
      <c r="I22" s="74" t="n">
        <v>75</v>
      </c>
    </row>
    <row r="23" s="11" customFormat="true" ht="15.2" hidden="false" customHeight="true" outlineLevel="0" collapsed="false">
      <c r="A23" s="7" t="n">
        <v>22</v>
      </c>
      <c r="B23" s="73" t="n">
        <v>75.6</v>
      </c>
      <c r="C23" s="74" t="n">
        <v>75.8</v>
      </c>
      <c r="D23" s="7" t="n">
        <v>22</v>
      </c>
      <c r="E23" s="73" t="n">
        <v>75.2</v>
      </c>
      <c r="F23" s="74" t="n">
        <v>74.8</v>
      </c>
      <c r="G23" s="7" t="n">
        <v>22</v>
      </c>
      <c r="H23" s="73" t="n">
        <v>74.8</v>
      </c>
      <c r="I23" s="74" t="n">
        <v>74.8</v>
      </c>
    </row>
    <row r="24" s="11" customFormat="true" ht="15.2" hidden="false" customHeight="true" outlineLevel="0" collapsed="false">
      <c r="A24" s="7" t="n">
        <v>23</v>
      </c>
      <c r="B24" s="73" t="n">
        <v>75.4</v>
      </c>
      <c r="C24" s="74" t="n">
        <v>75.8</v>
      </c>
      <c r="D24" s="7" t="n">
        <v>23</v>
      </c>
      <c r="E24" s="73" t="n">
        <v>74.4</v>
      </c>
      <c r="F24" s="74" t="n">
        <v>75.6</v>
      </c>
      <c r="G24" s="7" t="n">
        <v>23</v>
      </c>
      <c r="H24" s="73" t="n">
        <v>74.2</v>
      </c>
      <c r="I24" s="74" t="n">
        <v>75.2</v>
      </c>
    </row>
    <row r="25" s="11" customFormat="true" ht="15.2" hidden="false" customHeight="true" outlineLevel="0" collapsed="false">
      <c r="A25" s="7" t="n">
        <v>24</v>
      </c>
      <c r="B25" s="73" t="n">
        <v>74.6</v>
      </c>
      <c r="C25" s="74" t="n">
        <v>75.8</v>
      </c>
      <c r="D25" s="7" t="n">
        <v>24</v>
      </c>
      <c r="E25" s="73" t="n">
        <v>74.8</v>
      </c>
      <c r="F25" s="74" t="n">
        <v>75.6</v>
      </c>
      <c r="G25" s="7" t="n">
        <v>24</v>
      </c>
      <c r="H25" s="73" t="n">
        <v>74.4</v>
      </c>
      <c r="I25" s="74" t="n">
        <v>75.2</v>
      </c>
    </row>
    <row r="26" s="11" customFormat="true" ht="15.2" hidden="false" customHeight="true" outlineLevel="0" collapsed="false">
      <c r="A26" s="7" t="n">
        <v>25</v>
      </c>
      <c r="B26" s="73" t="n">
        <v>75.6</v>
      </c>
      <c r="C26" s="74" t="n">
        <v>76.2</v>
      </c>
      <c r="D26" s="7" t="n">
        <v>25</v>
      </c>
      <c r="E26" s="73" t="n">
        <v>74.8</v>
      </c>
      <c r="F26" s="58" t="e">
        <f aca="false">NA()</f>
        <v>#N/A</v>
      </c>
      <c r="G26" s="7" t="n">
        <v>25</v>
      </c>
      <c r="H26" s="73" t="n">
        <v>74.6</v>
      </c>
      <c r="I26" s="58" t="e">
        <f aca="false">NA()</f>
        <v>#N/A</v>
      </c>
    </row>
    <row r="27" s="11" customFormat="true" ht="15.2" hidden="false" customHeight="true" outlineLevel="0" collapsed="false">
      <c r="A27" s="7" t="n">
        <v>26</v>
      </c>
      <c r="B27" s="73" t="n">
        <v>75</v>
      </c>
      <c r="C27" s="74" t="n">
        <v>77.2</v>
      </c>
      <c r="D27" s="7" t="n">
        <v>26</v>
      </c>
      <c r="E27" s="59" t="e">
        <f aca="false">NA()</f>
        <v>#N/A</v>
      </c>
      <c r="F27" s="74" t="n">
        <v>76.8</v>
      </c>
      <c r="G27" s="7" t="n">
        <v>26</v>
      </c>
      <c r="H27" s="73" t="n">
        <v>75.4</v>
      </c>
      <c r="I27" s="58" t="e">
        <f aca="false">NA()</f>
        <v>#N/A</v>
      </c>
    </row>
    <row r="28" s="11" customFormat="true" ht="15.2" hidden="false" customHeight="true" outlineLevel="0" collapsed="false">
      <c r="A28" s="7" t="n">
        <v>27</v>
      </c>
      <c r="B28" s="73" t="n">
        <v>76.2</v>
      </c>
      <c r="C28" s="74" t="n">
        <v>77</v>
      </c>
      <c r="D28" s="7" t="n">
        <v>27</v>
      </c>
      <c r="E28" s="73" t="n">
        <v>76.2</v>
      </c>
      <c r="F28" s="74" t="n">
        <v>76.8</v>
      </c>
      <c r="G28" s="7" t="n">
        <v>27</v>
      </c>
      <c r="H28" s="59" t="e">
        <f aca="false">NA()</f>
        <v>#N/A</v>
      </c>
      <c r="I28" s="74" t="n">
        <v>75</v>
      </c>
    </row>
    <row r="29" s="11" customFormat="true" ht="15.2" hidden="false" customHeight="true" outlineLevel="0" collapsed="false">
      <c r="A29" s="7" t="n">
        <v>28</v>
      </c>
      <c r="B29" s="73" t="n">
        <v>75.8</v>
      </c>
      <c r="C29" s="74" t="n">
        <v>77.2</v>
      </c>
      <c r="D29" s="7" t="n">
        <v>28</v>
      </c>
      <c r="E29" s="73" t="n">
        <v>76.2</v>
      </c>
      <c r="F29" s="74" t="n">
        <v>76.2</v>
      </c>
      <c r="G29" s="7" t="n">
        <v>28</v>
      </c>
      <c r="H29" s="73" t="n">
        <v>74.4</v>
      </c>
      <c r="I29" s="58" t="e">
        <f aca="false">NA()</f>
        <v>#N/A</v>
      </c>
    </row>
    <row r="30" s="11" customFormat="true" ht="15.2" hidden="false" customHeight="true" outlineLevel="0" collapsed="false">
      <c r="A30" s="7" t="n">
        <v>29</v>
      </c>
      <c r="B30" s="73" t="n">
        <v>76.4</v>
      </c>
      <c r="C30" s="74" t="n">
        <v>77.2</v>
      </c>
      <c r="D30" s="7"/>
      <c r="E30" s="73"/>
      <c r="F30" s="74"/>
      <c r="G30" s="7" t="n">
        <v>29</v>
      </c>
      <c r="H30" s="73" t="n">
        <v>74.8</v>
      </c>
      <c r="I30" s="58" t="e">
        <f aca="false">NA()</f>
        <v>#N/A</v>
      </c>
    </row>
    <row r="31" s="11" customFormat="true" ht="15.2" hidden="false" customHeight="true" outlineLevel="0" collapsed="false">
      <c r="A31" s="7" t="n">
        <v>30</v>
      </c>
      <c r="B31" s="73" t="n">
        <v>76.4</v>
      </c>
      <c r="C31" s="74" t="n">
        <v>77.2</v>
      </c>
      <c r="D31" s="7"/>
      <c r="E31" s="73"/>
      <c r="F31" s="74"/>
      <c r="G31" s="7" t="n">
        <v>30</v>
      </c>
      <c r="H31" s="59" t="e">
        <f aca="false">NA()</f>
        <v>#N/A</v>
      </c>
      <c r="I31" s="74" t="n">
        <v>76.8</v>
      </c>
    </row>
    <row r="32" s="11" customFormat="true" ht="15.2" hidden="false" customHeight="true" outlineLevel="0" collapsed="false">
      <c r="A32" s="22" t="n">
        <v>31</v>
      </c>
      <c r="B32" s="75" t="n">
        <v>76.4</v>
      </c>
      <c r="C32" s="77" t="n">
        <v>76.2</v>
      </c>
      <c r="D32" s="22"/>
      <c r="E32" s="75"/>
      <c r="F32" s="77"/>
      <c r="G32" s="22" t="n">
        <v>31</v>
      </c>
      <c r="H32" s="75" t="n">
        <v>75.8</v>
      </c>
      <c r="I32" s="76" t="n">
        <v>77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6.8</v>
      </c>
      <c r="C2" s="58" t="n">
        <v>77</v>
      </c>
      <c r="D2" s="7" t="n">
        <v>1</v>
      </c>
      <c r="E2" s="73" t="n">
        <v>74.4</v>
      </c>
      <c r="F2" s="74" t="n">
        <v>76.4</v>
      </c>
      <c r="G2" s="7" t="n">
        <v>1</v>
      </c>
      <c r="H2" s="78" t="n">
        <v>76.4</v>
      </c>
      <c r="I2" s="74" t="n">
        <v>77.4</v>
      </c>
    </row>
    <row r="3" s="11" customFormat="true" ht="15.2" hidden="false" customHeight="true" outlineLevel="0" collapsed="false">
      <c r="A3" s="7" t="n">
        <v>2</v>
      </c>
      <c r="B3" s="59" t="e">
        <f aca="false">NA()</f>
        <v>#N/A</v>
      </c>
      <c r="C3" s="58" t="e">
        <f aca="false">NA()</f>
        <v>#N/A</v>
      </c>
      <c r="D3" s="7" t="n">
        <v>2</v>
      </c>
      <c r="E3" s="73" t="n">
        <v>76</v>
      </c>
      <c r="F3" s="74" t="n">
        <v>76.4</v>
      </c>
      <c r="G3" s="7" t="n">
        <v>2</v>
      </c>
      <c r="H3" s="73" t="n">
        <v>76.6</v>
      </c>
      <c r="I3" s="74" t="n">
        <v>77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58" t="e">
        <f aca="false">NA()</f>
        <v>#N/A</v>
      </c>
      <c r="D4" s="7" t="n">
        <v>3</v>
      </c>
      <c r="E4" s="73" t="n">
        <v>75.6</v>
      </c>
      <c r="F4" s="74" t="n">
        <v>76</v>
      </c>
      <c r="G4" s="7" t="n">
        <v>3</v>
      </c>
      <c r="H4" s="73" t="n">
        <v>76.4</v>
      </c>
      <c r="I4" s="74" t="n">
        <v>76.6</v>
      </c>
    </row>
    <row r="5" s="11" customFormat="true" ht="15.2" hidden="false" customHeight="true" outlineLevel="0" collapsed="false">
      <c r="A5" s="7" t="n">
        <v>4</v>
      </c>
      <c r="B5" s="59" t="e">
        <f aca="false">NA()</f>
        <v>#N/A</v>
      </c>
      <c r="C5" s="58" t="e">
        <f aca="false">NA()</f>
        <v>#N/A</v>
      </c>
      <c r="D5" s="7" t="n">
        <v>4</v>
      </c>
      <c r="E5" s="73" t="n">
        <v>75.6</v>
      </c>
      <c r="F5" s="74" t="n">
        <v>76</v>
      </c>
      <c r="G5" s="7" t="n">
        <v>4</v>
      </c>
      <c r="H5" s="73" t="n">
        <v>76.2</v>
      </c>
      <c r="I5" s="74" t="n">
        <v>76.4</v>
      </c>
    </row>
    <row r="6" s="11" customFormat="true" ht="15.2" hidden="false" customHeight="true" outlineLevel="0" collapsed="false">
      <c r="A6" s="7" t="n">
        <v>5</v>
      </c>
      <c r="B6" s="59" t="e">
        <f aca="false">NA()</f>
        <v>#N/A</v>
      </c>
      <c r="C6" s="58" t="e">
        <f aca="false">NA()</f>
        <v>#N/A</v>
      </c>
      <c r="D6" s="7" t="n">
        <v>5</v>
      </c>
      <c r="E6" s="73" t="n">
        <v>75.6</v>
      </c>
      <c r="F6" s="74" t="n">
        <v>76.4</v>
      </c>
      <c r="G6" s="7" t="n">
        <v>5</v>
      </c>
      <c r="H6" s="73" t="n">
        <v>75.8</v>
      </c>
      <c r="I6" s="74" t="n">
        <v>76.8</v>
      </c>
    </row>
    <row r="7" s="11" customFormat="true" ht="15.2" hidden="false" customHeight="true" outlineLevel="0" collapsed="false">
      <c r="A7" s="7" t="n">
        <v>6</v>
      </c>
      <c r="B7" s="59" t="e">
        <f aca="false">NA()</f>
        <v>#N/A</v>
      </c>
      <c r="C7" s="58" t="e">
        <f aca="false">NA()</f>
        <v>#N/A</v>
      </c>
      <c r="D7" s="7" t="n">
        <v>6</v>
      </c>
      <c r="E7" s="73" t="n">
        <v>75.8</v>
      </c>
      <c r="F7" s="74" t="n">
        <v>75.6</v>
      </c>
      <c r="G7" s="7" t="n">
        <v>6</v>
      </c>
      <c r="H7" s="73" t="n">
        <v>76.2</v>
      </c>
      <c r="I7" s="74" t="n">
        <v>75.8</v>
      </c>
    </row>
    <row r="8" s="11" customFormat="true" ht="15.2" hidden="false" customHeight="true" outlineLevel="0" collapsed="false">
      <c r="A8" s="7" t="n">
        <v>7</v>
      </c>
      <c r="B8" s="59" t="e">
        <f aca="false">NA()</f>
        <v>#N/A</v>
      </c>
      <c r="C8" s="58" t="e">
        <f aca="false">NA()</f>
        <v>#N/A</v>
      </c>
      <c r="D8" s="7" t="n">
        <v>7</v>
      </c>
      <c r="E8" s="59" t="e">
        <f aca="false">NA()</f>
        <v>#N/A</v>
      </c>
      <c r="F8" s="74" t="n">
        <v>75.8</v>
      </c>
      <c r="G8" s="7" t="n">
        <v>7</v>
      </c>
      <c r="H8" s="73" t="n">
        <v>75.2</v>
      </c>
      <c r="I8" s="74" t="n">
        <v>76.2</v>
      </c>
    </row>
    <row r="9" s="11" customFormat="true" ht="15.2" hidden="false" customHeight="true" outlineLevel="0" collapsed="false">
      <c r="A9" s="7" t="n">
        <v>8</v>
      </c>
      <c r="B9" s="59" t="e">
        <f aca="false">NA()</f>
        <v>#N/A</v>
      </c>
      <c r="C9" s="58" t="e">
        <f aca="false">NA()</f>
        <v>#N/A</v>
      </c>
      <c r="D9" s="79" t="n">
        <v>8</v>
      </c>
      <c r="E9" s="73" t="n">
        <v>75.2</v>
      </c>
      <c r="F9" s="74" t="n">
        <v>76</v>
      </c>
      <c r="G9" s="7" t="n">
        <v>8</v>
      </c>
      <c r="H9" s="73" t="n">
        <v>75.4</v>
      </c>
      <c r="I9" s="74" t="n">
        <v>76.6</v>
      </c>
    </row>
    <row r="10" s="11" customFormat="true" ht="15.2" hidden="false" customHeight="true" outlineLevel="0" collapsed="false">
      <c r="A10" s="7" t="n">
        <v>9</v>
      </c>
      <c r="B10" s="73" t="n">
        <v>76.4</v>
      </c>
      <c r="C10" s="74" t="n">
        <v>76.6</v>
      </c>
      <c r="D10" s="7" t="n">
        <v>9</v>
      </c>
      <c r="E10" s="73" t="n">
        <v>75.2</v>
      </c>
      <c r="F10" s="74" t="n">
        <v>75.8</v>
      </c>
      <c r="G10" s="7" t="n">
        <v>9</v>
      </c>
      <c r="H10" s="73" t="n">
        <v>76</v>
      </c>
      <c r="I10" s="74" t="n">
        <v>76.2</v>
      </c>
    </row>
    <row r="11" s="11" customFormat="true" ht="15.2" hidden="false" customHeight="true" outlineLevel="0" collapsed="false">
      <c r="A11" s="7" t="n">
        <v>10</v>
      </c>
      <c r="B11" s="73" t="n">
        <v>75.8</v>
      </c>
      <c r="C11" s="58" t="e">
        <f aca="false">NA()</f>
        <v>#N/A</v>
      </c>
      <c r="D11" s="7" t="n">
        <v>10</v>
      </c>
      <c r="E11" s="73" t="n">
        <v>75.2</v>
      </c>
      <c r="F11" s="74" t="n">
        <v>75.8</v>
      </c>
      <c r="G11" s="7" t="n">
        <v>10</v>
      </c>
      <c r="H11" s="73" t="n">
        <v>75.8</v>
      </c>
      <c r="I11" s="74" t="n">
        <v>76.2</v>
      </c>
    </row>
    <row r="12" s="11" customFormat="true" ht="15.2" hidden="false" customHeight="true" outlineLevel="0" collapsed="false">
      <c r="A12" s="7" t="n">
        <v>11</v>
      </c>
      <c r="B12" s="73" t="n">
        <v>75.2</v>
      </c>
      <c r="C12" s="74" t="n">
        <v>75.6</v>
      </c>
      <c r="D12" s="7" t="n">
        <v>11</v>
      </c>
      <c r="E12" s="73" t="n">
        <v>75</v>
      </c>
      <c r="F12" s="74" t="n">
        <v>76.2</v>
      </c>
      <c r="G12" s="7" t="n">
        <v>11</v>
      </c>
      <c r="H12" s="73" t="n">
        <v>75.8</v>
      </c>
      <c r="I12" s="74" t="n">
        <v>75.8</v>
      </c>
    </row>
    <row r="13" s="11" customFormat="true" ht="15.2" hidden="false" customHeight="true" outlineLevel="0" collapsed="false">
      <c r="A13" s="7" t="n">
        <v>12</v>
      </c>
      <c r="B13" s="73" t="n">
        <v>75</v>
      </c>
      <c r="C13" s="74" t="n">
        <v>75.6</v>
      </c>
      <c r="D13" s="7" t="n">
        <v>12</v>
      </c>
      <c r="E13" s="73" t="n">
        <v>75</v>
      </c>
      <c r="F13" s="74" t="n">
        <v>76.2</v>
      </c>
      <c r="G13" s="7" t="n">
        <v>12</v>
      </c>
      <c r="H13" s="73" t="n">
        <v>75.4</v>
      </c>
      <c r="I13" s="74" t="n">
        <v>74.8</v>
      </c>
    </row>
    <row r="14" s="11" customFormat="true" ht="15.2" hidden="false" customHeight="true" outlineLevel="0" collapsed="false">
      <c r="A14" s="7" t="n">
        <v>13</v>
      </c>
      <c r="B14" s="73" t="n">
        <v>75</v>
      </c>
      <c r="C14" s="74" t="n">
        <v>75.6</v>
      </c>
      <c r="D14" s="7" t="n">
        <v>13</v>
      </c>
      <c r="E14" s="73" t="n">
        <v>75.6</v>
      </c>
      <c r="F14" s="74" t="n">
        <v>75.4</v>
      </c>
      <c r="G14" s="7" t="n">
        <v>13</v>
      </c>
      <c r="H14" s="73" t="n">
        <v>74.6</v>
      </c>
      <c r="I14" s="74" t="n">
        <v>75.2</v>
      </c>
    </row>
    <row r="15" s="11" customFormat="true" ht="15.2" hidden="false" customHeight="true" outlineLevel="0" collapsed="false">
      <c r="A15" s="7" t="n">
        <v>14</v>
      </c>
      <c r="B15" s="73" t="n">
        <v>75.2</v>
      </c>
      <c r="C15" s="74" t="n">
        <v>76.2</v>
      </c>
      <c r="D15" s="7" t="n">
        <v>14</v>
      </c>
      <c r="E15" s="59" t="e">
        <f aca="false">NA()</f>
        <v>#N/A</v>
      </c>
      <c r="F15" s="74" t="n">
        <v>75.4</v>
      </c>
      <c r="G15" s="7" t="n">
        <v>14</v>
      </c>
      <c r="H15" s="73" t="n">
        <v>74.6</v>
      </c>
      <c r="I15" s="74" t="n">
        <v>75.4</v>
      </c>
    </row>
    <row r="16" s="11" customFormat="true" ht="15.2" hidden="false" customHeight="true" outlineLevel="0" collapsed="false">
      <c r="A16" s="7" t="n">
        <v>15</v>
      </c>
      <c r="B16" s="73" t="n">
        <v>75.2</v>
      </c>
      <c r="C16" s="74" t="n">
        <v>76.2</v>
      </c>
      <c r="D16" s="7" t="n">
        <v>15</v>
      </c>
      <c r="E16" s="73" t="n">
        <v>74.8</v>
      </c>
      <c r="F16" s="74" t="n">
        <v>75.4</v>
      </c>
      <c r="G16" s="7" t="n">
        <v>15</v>
      </c>
      <c r="H16" s="73" t="n">
        <v>74.8</v>
      </c>
      <c r="I16" s="74" t="n">
        <v>75</v>
      </c>
    </row>
    <row r="17" s="11" customFormat="true" ht="15.2" hidden="false" customHeight="true" outlineLevel="0" collapsed="false">
      <c r="A17" s="7" t="n">
        <v>16</v>
      </c>
      <c r="B17" s="73" t="n">
        <v>75.6</v>
      </c>
      <c r="C17" s="74" t="n">
        <v>76</v>
      </c>
      <c r="D17" s="7" t="n">
        <v>16</v>
      </c>
      <c r="E17" s="73" t="n">
        <v>75</v>
      </c>
      <c r="F17" s="74" t="n">
        <v>74.4</v>
      </c>
      <c r="G17" s="7" t="n">
        <v>16</v>
      </c>
      <c r="H17" s="73" t="n">
        <v>74.6</v>
      </c>
      <c r="I17" s="74" t="n">
        <v>75.6</v>
      </c>
    </row>
    <row r="18" s="11" customFormat="true" ht="15.2" hidden="false" customHeight="true" outlineLevel="0" collapsed="false">
      <c r="A18" s="7" t="n">
        <v>17</v>
      </c>
      <c r="B18" s="73" t="n">
        <v>75.2</v>
      </c>
      <c r="C18" s="74" t="n">
        <v>75.8</v>
      </c>
      <c r="D18" s="7" t="n">
        <v>17</v>
      </c>
      <c r="E18" s="73" t="n">
        <v>74</v>
      </c>
      <c r="F18" s="74" t="n">
        <v>76.4</v>
      </c>
      <c r="G18" s="7" t="n">
        <v>17</v>
      </c>
      <c r="H18" s="73" t="n">
        <v>75.2</v>
      </c>
      <c r="I18" s="58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73" t="n">
        <v>75.2</v>
      </c>
      <c r="C19" s="58" t="e">
        <f aca="false">NA()</f>
        <v>#N/A</v>
      </c>
      <c r="D19" s="7" t="n">
        <v>18</v>
      </c>
      <c r="E19" s="73" t="n">
        <v>75.2</v>
      </c>
      <c r="F19" s="74" t="n">
        <v>76.4</v>
      </c>
      <c r="G19" s="7" t="n">
        <v>18</v>
      </c>
      <c r="H19" s="73" t="n">
        <v>74.8</v>
      </c>
      <c r="I19" s="74" t="n">
        <v>74.6</v>
      </c>
    </row>
    <row r="20" s="11" customFormat="true" ht="15.2" hidden="false" customHeight="true" outlineLevel="0" collapsed="false">
      <c r="A20" s="7" t="n">
        <v>19</v>
      </c>
      <c r="B20" s="73" t="n">
        <v>74.8</v>
      </c>
      <c r="C20" s="58" t="e">
        <f aca="false">NA()</f>
        <v>#N/A</v>
      </c>
      <c r="D20" s="7" t="n">
        <v>19</v>
      </c>
      <c r="E20" s="73" t="n">
        <v>75.4</v>
      </c>
      <c r="F20" s="74" t="n">
        <v>77.4</v>
      </c>
      <c r="G20" s="7" t="n">
        <v>19</v>
      </c>
      <c r="H20" s="73" t="n">
        <v>74.2</v>
      </c>
      <c r="I20" s="58" t="e">
        <f aca="false">NA()</f>
        <v>#N/A</v>
      </c>
    </row>
    <row r="21" s="11" customFormat="true" ht="15.2" hidden="false" customHeight="true" outlineLevel="0" collapsed="false">
      <c r="A21" s="7" t="n">
        <v>20</v>
      </c>
      <c r="B21" s="73" t="n">
        <v>74.8</v>
      </c>
      <c r="C21" s="74" t="n">
        <v>75.4</v>
      </c>
      <c r="D21" s="7" t="n">
        <v>20</v>
      </c>
      <c r="E21" s="73" t="n">
        <v>76.6</v>
      </c>
      <c r="F21" s="74" t="n">
        <v>78</v>
      </c>
      <c r="G21" s="7" t="n">
        <v>20</v>
      </c>
      <c r="H21" s="73" t="n">
        <v>73.4</v>
      </c>
      <c r="I21" s="58" t="e">
        <f aca="false">NA()</f>
        <v>#N/A</v>
      </c>
    </row>
    <row r="22" s="11" customFormat="true" ht="15.2" hidden="false" customHeight="true" outlineLevel="0" collapsed="false">
      <c r="A22" s="7" t="n">
        <v>21</v>
      </c>
      <c r="B22" s="73" t="n">
        <v>75</v>
      </c>
      <c r="C22" s="74" t="n">
        <v>75.8</v>
      </c>
      <c r="D22" s="7" t="n">
        <v>21</v>
      </c>
      <c r="E22" s="59" t="e">
        <f aca="false">NA()</f>
        <v>#N/A</v>
      </c>
      <c r="F22" s="74" t="n">
        <v>75.8</v>
      </c>
      <c r="G22" s="7" t="n">
        <v>21</v>
      </c>
      <c r="H22" s="73" t="n">
        <v>74</v>
      </c>
      <c r="I22" s="58" t="e">
        <f aca="false">NA()</f>
        <v>#N/A</v>
      </c>
    </row>
    <row r="23" s="11" customFormat="true" ht="15.2" hidden="false" customHeight="true" outlineLevel="0" collapsed="false">
      <c r="A23" s="7" t="n">
        <v>22</v>
      </c>
      <c r="B23" s="73" t="n">
        <v>75.2</v>
      </c>
      <c r="C23" s="74" t="n">
        <v>76</v>
      </c>
      <c r="D23" s="7" t="n">
        <v>22</v>
      </c>
      <c r="E23" s="73" t="n">
        <v>75</v>
      </c>
      <c r="F23" s="74" t="n">
        <v>75.2</v>
      </c>
      <c r="G23" s="7" t="n">
        <v>22</v>
      </c>
      <c r="H23" s="59" t="e">
        <f aca="false">NA()</f>
        <v>#N/A</v>
      </c>
      <c r="I23" s="74" t="n">
        <v>75</v>
      </c>
    </row>
    <row r="24" s="11" customFormat="true" ht="15.2" hidden="false" customHeight="true" outlineLevel="0" collapsed="false">
      <c r="A24" s="7" t="n">
        <v>23</v>
      </c>
      <c r="B24" s="73" t="n">
        <v>75</v>
      </c>
      <c r="C24" s="74" t="n">
        <v>75</v>
      </c>
      <c r="D24" s="7" t="n">
        <v>23</v>
      </c>
      <c r="E24" s="73" t="n">
        <v>74.6</v>
      </c>
      <c r="F24" s="74" t="n">
        <v>75.2</v>
      </c>
      <c r="G24" s="7" t="n">
        <v>23</v>
      </c>
      <c r="H24" s="73" t="n">
        <v>74.4</v>
      </c>
      <c r="I24" s="74" t="n">
        <v>75.8</v>
      </c>
    </row>
    <row r="25" s="11" customFormat="true" ht="15.2" hidden="false" customHeight="true" outlineLevel="0" collapsed="false">
      <c r="A25" s="7" t="n">
        <v>24</v>
      </c>
      <c r="B25" s="73" t="n">
        <v>74.4</v>
      </c>
      <c r="C25" s="58" t="e">
        <f aca="false">NA()</f>
        <v>#N/A</v>
      </c>
      <c r="D25" s="7" t="n">
        <v>24</v>
      </c>
      <c r="E25" s="73" t="n">
        <v>74.4</v>
      </c>
      <c r="F25" s="74" t="n">
        <v>75.8</v>
      </c>
      <c r="G25" s="7" t="n">
        <v>24</v>
      </c>
      <c r="H25" s="73" t="n">
        <v>75.6</v>
      </c>
      <c r="I25" s="74" t="n">
        <v>75.2</v>
      </c>
    </row>
    <row r="26" s="11" customFormat="true" ht="15.2" hidden="false" customHeight="true" outlineLevel="0" collapsed="false">
      <c r="A26" s="7" t="n">
        <v>25</v>
      </c>
      <c r="B26" s="73" t="n">
        <v>75.2</v>
      </c>
      <c r="C26" s="58" t="e">
        <f aca="false">NA()</f>
        <v>#N/A</v>
      </c>
      <c r="D26" s="7" t="n">
        <v>25</v>
      </c>
      <c r="E26" s="73" t="n">
        <v>75</v>
      </c>
      <c r="F26" s="58" t="e">
        <f aca="false">NA()</f>
        <v>#N/A</v>
      </c>
      <c r="G26" s="7" t="n">
        <v>25</v>
      </c>
      <c r="H26" s="73" t="n">
        <v>74.8</v>
      </c>
      <c r="I26" s="74" t="n">
        <v>75</v>
      </c>
    </row>
    <row r="27" s="11" customFormat="true" ht="15.2" hidden="false" customHeight="true" outlineLevel="0" collapsed="false">
      <c r="A27" s="7" t="n">
        <v>26</v>
      </c>
      <c r="B27" s="73" t="n">
        <v>75.6</v>
      </c>
      <c r="C27" s="74" t="n">
        <v>75.6</v>
      </c>
      <c r="D27" s="7" t="n">
        <v>26</v>
      </c>
      <c r="E27" s="73" t="n">
        <v>75.8</v>
      </c>
      <c r="F27" s="74" t="n">
        <v>76.4</v>
      </c>
      <c r="G27" s="7" t="n">
        <v>26</v>
      </c>
      <c r="H27" s="73" t="n">
        <v>74.4</v>
      </c>
      <c r="I27" s="74" t="n">
        <v>74.6</v>
      </c>
    </row>
    <row r="28" s="11" customFormat="true" ht="15.2" hidden="false" customHeight="true" outlineLevel="0" collapsed="false">
      <c r="A28" s="7" t="n">
        <v>27</v>
      </c>
      <c r="B28" s="73" t="n">
        <v>75</v>
      </c>
      <c r="C28" s="74" t="n">
        <v>75.6</v>
      </c>
      <c r="D28" s="7" t="n">
        <v>27</v>
      </c>
      <c r="E28" s="73" t="n">
        <v>76</v>
      </c>
      <c r="F28" s="74" t="n">
        <v>76.4</v>
      </c>
      <c r="G28" s="7" t="n">
        <v>27</v>
      </c>
      <c r="H28" s="73" t="n">
        <v>74.4</v>
      </c>
      <c r="I28" s="58" t="e">
        <f aca="false">NA()</f>
        <v>#N/A</v>
      </c>
    </row>
    <row r="29" s="11" customFormat="true" ht="15.2" hidden="false" customHeight="true" outlineLevel="0" collapsed="false">
      <c r="A29" s="7" t="n">
        <v>28</v>
      </c>
      <c r="B29" s="73" t="n">
        <v>75.2</v>
      </c>
      <c r="C29" s="74" t="n">
        <v>75.8</v>
      </c>
      <c r="D29" s="7" t="n">
        <v>28</v>
      </c>
      <c r="E29" s="73" t="n">
        <v>75.8</v>
      </c>
      <c r="F29" s="74" t="n">
        <v>76.2</v>
      </c>
      <c r="G29" s="7" t="n">
        <v>28</v>
      </c>
      <c r="H29" s="59" t="e">
        <f aca="false">NA()</f>
        <v>#N/A</v>
      </c>
      <c r="I29" s="58" t="e">
        <f aca="false">NA()</f>
        <v>#N/A</v>
      </c>
    </row>
    <row r="30" s="11" customFormat="true" ht="15.2" hidden="false" customHeight="true" outlineLevel="0" collapsed="false">
      <c r="A30" s="7" t="n">
        <v>29</v>
      </c>
      <c r="B30" s="73" t="n">
        <v>75.2</v>
      </c>
      <c r="C30" s="74" t="n">
        <v>75.6</v>
      </c>
      <c r="D30" s="7" t="n">
        <v>29</v>
      </c>
      <c r="E30" s="73" t="n">
        <v>75.8</v>
      </c>
      <c r="F30" s="74" t="n">
        <v>75.6</v>
      </c>
      <c r="G30" s="7" t="n">
        <v>29</v>
      </c>
      <c r="H30" s="59" t="e">
        <f aca="false">NA()</f>
        <v>#N/A</v>
      </c>
      <c r="I30" s="58" t="e">
        <f aca="false">NA()</f>
        <v>#N/A</v>
      </c>
    </row>
    <row r="31" s="11" customFormat="true" ht="15.2" hidden="false" customHeight="true" outlineLevel="0" collapsed="false">
      <c r="A31" s="7" t="n">
        <v>30</v>
      </c>
      <c r="B31" s="73" t="n">
        <v>74.8</v>
      </c>
      <c r="C31" s="74" t="n">
        <v>75.8</v>
      </c>
      <c r="D31" s="7" t="n">
        <v>30</v>
      </c>
      <c r="E31" s="73" t="n">
        <v>75</v>
      </c>
      <c r="F31" s="74" t="n">
        <v>76.6</v>
      </c>
      <c r="G31" s="7" t="n">
        <v>30</v>
      </c>
      <c r="H31" s="78" t="n">
        <v>74.4</v>
      </c>
      <c r="I31" s="74" t="n">
        <v>75.2</v>
      </c>
    </row>
    <row r="32" s="11" customFormat="true" ht="15.2" hidden="false" customHeight="true" outlineLevel="0" collapsed="false">
      <c r="A32" s="22"/>
      <c r="B32" s="75"/>
      <c r="C32" s="77"/>
      <c r="D32" s="22" t="n">
        <v>31</v>
      </c>
      <c r="E32" s="75" t="n">
        <v>76.2</v>
      </c>
      <c r="F32" s="76" t="n">
        <v>77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4.4</v>
      </c>
      <c r="C2" s="74" t="n">
        <v>74.8</v>
      </c>
      <c r="D2" s="7" t="n">
        <v>1</v>
      </c>
      <c r="E2" s="73" t="n">
        <v>71.4</v>
      </c>
      <c r="F2" s="74" t="n">
        <v>71.6</v>
      </c>
      <c r="G2" s="7" t="n">
        <v>1</v>
      </c>
      <c r="H2" s="73" t="n">
        <v>73.2</v>
      </c>
      <c r="I2" s="74" t="n">
        <v>74.4</v>
      </c>
    </row>
    <row r="3" s="11" customFormat="true" ht="15.2" hidden="false" customHeight="true" outlineLevel="0" collapsed="false">
      <c r="A3" s="7" t="n">
        <v>2</v>
      </c>
      <c r="B3" s="73" t="n">
        <v>74.4</v>
      </c>
      <c r="C3" s="74" t="n">
        <v>74.4</v>
      </c>
      <c r="D3" s="7" t="n">
        <v>2</v>
      </c>
      <c r="E3" s="73" t="n">
        <v>71.2</v>
      </c>
      <c r="F3" s="74" t="n">
        <v>70.8</v>
      </c>
      <c r="G3" s="7" t="n">
        <v>2</v>
      </c>
      <c r="H3" s="73" t="n">
        <v>73.6</v>
      </c>
      <c r="I3" s="74" t="n">
        <v>72.6</v>
      </c>
    </row>
    <row r="4" s="11" customFormat="true" ht="15.2" hidden="false" customHeight="true" outlineLevel="0" collapsed="false">
      <c r="A4" s="7" t="n">
        <v>3</v>
      </c>
      <c r="B4" s="73" t="n">
        <v>74</v>
      </c>
      <c r="C4" s="74" t="n">
        <v>73.8</v>
      </c>
      <c r="D4" s="7" t="n">
        <v>3</v>
      </c>
      <c r="E4" s="73" t="n">
        <v>70.6</v>
      </c>
      <c r="F4" s="74" t="n">
        <v>71.4</v>
      </c>
      <c r="G4" s="7" t="n">
        <v>3</v>
      </c>
      <c r="H4" s="73" t="n">
        <v>72</v>
      </c>
      <c r="I4" s="74" t="n">
        <v>73</v>
      </c>
    </row>
    <row r="5" s="11" customFormat="true" ht="15.2" hidden="false" customHeight="true" outlineLevel="0" collapsed="false">
      <c r="A5" s="7" t="n">
        <v>4</v>
      </c>
      <c r="B5" s="73" t="n">
        <v>73.6</v>
      </c>
      <c r="C5" s="74" t="n">
        <v>74.2</v>
      </c>
      <c r="D5" s="7" t="n">
        <v>4</v>
      </c>
      <c r="E5" s="73" t="n">
        <v>70.8</v>
      </c>
      <c r="F5" s="74" t="n">
        <v>71.2</v>
      </c>
      <c r="G5" s="7" t="n">
        <v>4</v>
      </c>
      <c r="H5" s="73" t="n">
        <v>72.6</v>
      </c>
      <c r="I5" s="74" t="n">
        <v>73.4</v>
      </c>
    </row>
    <row r="6" s="11" customFormat="true" ht="15.2" hidden="false" customHeight="true" outlineLevel="0" collapsed="false">
      <c r="A6" s="7" t="n">
        <v>5</v>
      </c>
      <c r="B6" s="73" t="n">
        <v>73.8</v>
      </c>
      <c r="C6" s="74" t="n">
        <v>73.2</v>
      </c>
      <c r="D6" s="7" t="n">
        <v>5</v>
      </c>
      <c r="E6" s="73" t="n">
        <v>70.8</v>
      </c>
      <c r="F6" s="74" t="n">
        <v>71.4</v>
      </c>
      <c r="G6" s="7" t="n">
        <v>5</v>
      </c>
      <c r="H6" s="73" t="n">
        <v>72.4</v>
      </c>
      <c r="I6" s="74" t="n">
        <v>73</v>
      </c>
    </row>
    <row r="7" s="11" customFormat="true" ht="15.2" hidden="false" customHeight="true" outlineLevel="0" collapsed="false">
      <c r="A7" s="7" t="n">
        <v>6</v>
      </c>
      <c r="B7" s="73" t="n">
        <v>72.6</v>
      </c>
      <c r="C7" s="74" t="n">
        <v>74.6</v>
      </c>
      <c r="D7" s="7" t="n">
        <v>6</v>
      </c>
      <c r="E7" s="73" t="n">
        <v>70.8</v>
      </c>
      <c r="F7" s="74" t="n">
        <v>71.2</v>
      </c>
      <c r="G7" s="7" t="n">
        <v>6</v>
      </c>
      <c r="H7" s="73" t="n">
        <v>72.2</v>
      </c>
      <c r="I7" s="74" t="n">
        <v>72.4</v>
      </c>
    </row>
    <row r="8" s="11" customFormat="true" ht="15.2" hidden="false" customHeight="true" outlineLevel="0" collapsed="false">
      <c r="A8" s="7" t="n">
        <v>7</v>
      </c>
      <c r="B8" s="73" t="n">
        <v>74</v>
      </c>
      <c r="C8" s="74" t="n">
        <v>75</v>
      </c>
      <c r="D8" s="7" t="n">
        <v>7</v>
      </c>
      <c r="E8" s="73" t="n">
        <v>70.6</v>
      </c>
      <c r="F8" s="74" t="n">
        <v>71.2</v>
      </c>
      <c r="G8" s="7" t="n">
        <v>7</v>
      </c>
      <c r="H8" s="73" t="n">
        <v>71.6</v>
      </c>
      <c r="I8" s="74" t="n">
        <v>72</v>
      </c>
    </row>
    <row r="9" s="11" customFormat="true" ht="15.2" hidden="false" customHeight="true" outlineLevel="0" collapsed="false">
      <c r="A9" s="7" t="n">
        <v>8</v>
      </c>
      <c r="B9" s="73" t="n">
        <v>74.2</v>
      </c>
      <c r="C9" s="74" t="n">
        <v>74.4</v>
      </c>
      <c r="D9" s="79" t="n">
        <v>8</v>
      </c>
      <c r="E9" s="73" t="n">
        <v>70.8</v>
      </c>
      <c r="F9" s="74" t="n">
        <v>70.6</v>
      </c>
      <c r="G9" s="7" t="n">
        <v>8</v>
      </c>
      <c r="H9" s="73" t="n">
        <v>71.4</v>
      </c>
      <c r="I9" s="74" t="n">
        <v>73</v>
      </c>
    </row>
    <row r="10" s="11" customFormat="true" ht="15.2" hidden="false" customHeight="true" outlineLevel="0" collapsed="false">
      <c r="A10" s="7" t="n">
        <v>9</v>
      </c>
      <c r="B10" s="73" t="n">
        <v>73.8</v>
      </c>
      <c r="C10" s="74" t="n">
        <v>73.6</v>
      </c>
      <c r="D10" s="7" t="n">
        <v>9</v>
      </c>
      <c r="E10" s="73" t="n">
        <v>70.2</v>
      </c>
      <c r="F10" s="74" t="n">
        <v>71.2</v>
      </c>
      <c r="G10" s="7" t="n">
        <v>9</v>
      </c>
      <c r="H10" s="73" t="n">
        <v>72.6</v>
      </c>
      <c r="I10" s="74" t="n">
        <v>73</v>
      </c>
    </row>
    <row r="11" s="11" customFormat="true" ht="15.2" hidden="false" customHeight="true" outlineLevel="0" collapsed="false">
      <c r="A11" s="7" t="n">
        <v>10</v>
      </c>
      <c r="B11" s="73" t="n">
        <v>73.2</v>
      </c>
      <c r="C11" s="74" t="n">
        <v>73.4</v>
      </c>
      <c r="D11" s="7" t="n">
        <v>10</v>
      </c>
      <c r="E11" s="73" t="n">
        <v>70.2</v>
      </c>
      <c r="F11" s="74" t="n">
        <v>72.4</v>
      </c>
      <c r="G11" s="7" t="n">
        <v>10</v>
      </c>
      <c r="H11" s="73" t="n">
        <v>72.2</v>
      </c>
      <c r="I11" s="58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73" t="n">
        <v>73.2</v>
      </c>
      <c r="C12" s="74" t="n">
        <v>73.4</v>
      </c>
      <c r="D12" s="7" t="n">
        <v>11</v>
      </c>
      <c r="E12" s="73" t="n">
        <v>71.4</v>
      </c>
      <c r="F12" s="74" t="n">
        <v>70.8</v>
      </c>
      <c r="G12" s="7" t="n">
        <v>11</v>
      </c>
      <c r="H12" s="73" t="n">
        <v>72</v>
      </c>
      <c r="I12" s="74" t="n">
        <v>72.6</v>
      </c>
    </row>
    <row r="13" s="11" customFormat="true" ht="15.2" hidden="false" customHeight="true" outlineLevel="0" collapsed="false">
      <c r="A13" s="7" t="n">
        <v>12</v>
      </c>
      <c r="B13" s="73" t="n">
        <v>73</v>
      </c>
      <c r="C13" s="74" t="n">
        <v>72.8</v>
      </c>
      <c r="D13" s="7" t="n">
        <v>12</v>
      </c>
      <c r="E13" s="73" t="n">
        <v>70.2</v>
      </c>
      <c r="F13" s="74" t="n">
        <v>71.8</v>
      </c>
      <c r="G13" s="7" t="n">
        <v>12</v>
      </c>
      <c r="H13" s="73" t="n">
        <v>72</v>
      </c>
      <c r="I13" s="74" t="n">
        <v>72.2</v>
      </c>
    </row>
    <row r="14" s="11" customFormat="true" ht="15.2" hidden="false" customHeight="true" outlineLevel="0" collapsed="false">
      <c r="A14" s="7" t="n">
        <v>13</v>
      </c>
      <c r="B14" s="73" t="n">
        <v>72.6</v>
      </c>
      <c r="C14" s="74" t="n">
        <v>72.8</v>
      </c>
      <c r="D14" s="7" t="n">
        <v>13</v>
      </c>
      <c r="E14" s="73" t="n">
        <v>71</v>
      </c>
      <c r="F14" s="74" t="n">
        <v>71.2</v>
      </c>
      <c r="G14" s="7" t="n">
        <v>13</v>
      </c>
      <c r="H14" s="73" t="n">
        <v>71.6</v>
      </c>
      <c r="I14" s="74" t="n">
        <v>72</v>
      </c>
    </row>
    <row r="15" s="11" customFormat="true" ht="15.2" hidden="false" customHeight="true" outlineLevel="0" collapsed="false">
      <c r="A15" s="7" t="n">
        <v>14</v>
      </c>
      <c r="B15" s="73" t="n">
        <v>72.4</v>
      </c>
      <c r="C15" s="74" t="n">
        <v>73.2</v>
      </c>
      <c r="D15" s="7" t="n">
        <v>14</v>
      </c>
      <c r="E15" s="73" t="n">
        <v>71</v>
      </c>
      <c r="F15" s="74" t="n">
        <v>72.2</v>
      </c>
      <c r="G15" s="7" t="n">
        <v>14</v>
      </c>
      <c r="H15" s="73" t="n">
        <v>71.6</v>
      </c>
      <c r="I15" s="74" t="n">
        <v>73.4</v>
      </c>
    </row>
    <row r="16" s="11" customFormat="true" ht="15.2" hidden="false" customHeight="true" outlineLevel="0" collapsed="false">
      <c r="A16" s="7" t="n">
        <v>15</v>
      </c>
      <c r="B16" s="73" t="n">
        <v>72.8</v>
      </c>
      <c r="C16" s="74" t="n">
        <v>73.4</v>
      </c>
      <c r="D16" s="7" t="n">
        <v>15</v>
      </c>
      <c r="E16" s="73" t="n">
        <v>72</v>
      </c>
      <c r="F16" s="74" t="n">
        <v>72</v>
      </c>
      <c r="G16" s="7" t="n">
        <v>15</v>
      </c>
      <c r="H16" s="73" t="n">
        <v>72.6</v>
      </c>
      <c r="I16" s="74" t="n">
        <v>73.8</v>
      </c>
    </row>
    <row r="17" s="11" customFormat="true" ht="15.2" hidden="false" customHeight="true" outlineLevel="0" collapsed="false">
      <c r="A17" s="7" t="n">
        <v>16</v>
      </c>
      <c r="B17" s="73" t="n">
        <v>72.8</v>
      </c>
      <c r="C17" s="74" t="n">
        <v>73.4</v>
      </c>
      <c r="D17" s="7" t="n">
        <v>16</v>
      </c>
      <c r="E17" s="73" t="n">
        <v>71.4</v>
      </c>
      <c r="F17" s="74" t="n">
        <v>72.2</v>
      </c>
      <c r="G17" s="7" t="n">
        <v>16</v>
      </c>
      <c r="H17" s="73" t="n">
        <v>73</v>
      </c>
      <c r="I17" s="74" t="n">
        <v>72.6</v>
      </c>
    </row>
    <row r="18" s="11" customFormat="true" ht="15.2" hidden="false" customHeight="true" outlineLevel="0" collapsed="false">
      <c r="A18" s="7" t="n">
        <v>17</v>
      </c>
      <c r="B18" s="73" t="n">
        <v>72.6</v>
      </c>
      <c r="C18" s="74" t="n">
        <v>72.8</v>
      </c>
      <c r="D18" s="7" t="n">
        <v>17</v>
      </c>
      <c r="E18" s="73" t="n">
        <v>71.6</v>
      </c>
      <c r="F18" s="74" t="n">
        <v>71</v>
      </c>
      <c r="G18" s="7" t="n">
        <v>17</v>
      </c>
      <c r="H18" s="73" t="n">
        <v>72</v>
      </c>
      <c r="I18" s="74" t="n">
        <v>72.6</v>
      </c>
    </row>
    <row r="19" s="11" customFormat="true" ht="15.2" hidden="false" customHeight="true" outlineLevel="0" collapsed="false">
      <c r="A19" s="7" t="n">
        <v>18</v>
      </c>
      <c r="B19" s="73" t="n">
        <v>72.4</v>
      </c>
      <c r="C19" s="74" t="n">
        <v>72.4</v>
      </c>
      <c r="D19" s="7" t="n">
        <v>18</v>
      </c>
      <c r="E19" s="73" t="n">
        <v>70.8</v>
      </c>
      <c r="F19" s="74" t="n">
        <v>72.2</v>
      </c>
      <c r="G19" s="7" t="n">
        <v>18</v>
      </c>
      <c r="H19" s="73" t="n">
        <v>72</v>
      </c>
      <c r="I19" s="74" t="n">
        <v>72</v>
      </c>
    </row>
    <row r="20" s="11" customFormat="true" ht="15.2" hidden="false" customHeight="true" outlineLevel="0" collapsed="false">
      <c r="A20" s="7" t="n">
        <v>19</v>
      </c>
      <c r="B20" s="73" t="n">
        <v>71.8</v>
      </c>
      <c r="C20" s="74" t="n">
        <v>71.8</v>
      </c>
      <c r="D20" s="7" t="n">
        <v>19</v>
      </c>
      <c r="E20" s="73" t="n">
        <v>71.4</v>
      </c>
      <c r="F20" s="74" t="n">
        <v>73</v>
      </c>
      <c r="G20" s="7" t="n">
        <v>19</v>
      </c>
      <c r="H20" s="73" t="n">
        <v>71.6</v>
      </c>
      <c r="I20" s="74" t="n">
        <v>71.8</v>
      </c>
    </row>
    <row r="21" s="11" customFormat="true" ht="15.2" hidden="false" customHeight="true" outlineLevel="0" collapsed="false">
      <c r="A21" s="7" t="n">
        <v>20</v>
      </c>
      <c r="B21" s="73" t="n">
        <v>71.4</v>
      </c>
      <c r="C21" s="74" t="n">
        <v>73.8</v>
      </c>
      <c r="D21" s="7" t="n">
        <v>20</v>
      </c>
      <c r="E21" s="73" t="n">
        <v>72</v>
      </c>
      <c r="F21" s="74" t="n">
        <v>72.8</v>
      </c>
      <c r="G21" s="7" t="n">
        <v>20</v>
      </c>
      <c r="H21" s="73" t="n">
        <v>71</v>
      </c>
      <c r="I21" s="74" t="n">
        <v>71.6</v>
      </c>
    </row>
    <row r="22" s="11" customFormat="true" ht="15.2" hidden="false" customHeight="true" outlineLevel="0" collapsed="false">
      <c r="A22" s="7" t="n">
        <v>21</v>
      </c>
      <c r="B22" s="73" t="n">
        <v>73.2</v>
      </c>
      <c r="C22" s="74" t="n">
        <v>73.6</v>
      </c>
      <c r="D22" s="7" t="n">
        <v>21</v>
      </c>
      <c r="E22" s="73" t="n">
        <v>72.2</v>
      </c>
      <c r="F22" s="74" t="n">
        <v>72.8</v>
      </c>
      <c r="G22" s="7" t="n">
        <v>21</v>
      </c>
      <c r="H22" s="73" t="n">
        <v>71.4</v>
      </c>
      <c r="I22" s="74" t="n">
        <v>73.2</v>
      </c>
    </row>
    <row r="23" s="11" customFormat="true" ht="15.2" hidden="false" customHeight="true" outlineLevel="0" collapsed="false">
      <c r="A23" s="7" t="n">
        <v>22</v>
      </c>
      <c r="B23" s="73" t="n">
        <v>73.2</v>
      </c>
      <c r="C23" s="74" t="n">
        <v>72.8</v>
      </c>
      <c r="D23" s="7" t="n">
        <v>22</v>
      </c>
      <c r="E23" s="73" t="n">
        <v>72</v>
      </c>
      <c r="F23" s="74" t="n">
        <v>72.7</v>
      </c>
      <c r="G23" s="7" t="n">
        <v>22</v>
      </c>
      <c r="H23" s="73" t="n">
        <v>72.6</v>
      </c>
      <c r="I23" s="74" t="n">
        <v>72.8</v>
      </c>
    </row>
    <row r="24" s="11" customFormat="true" ht="15.2" hidden="false" customHeight="true" outlineLevel="0" collapsed="false">
      <c r="A24" s="7" t="n">
        <v>23</v>
      </c>
      <c r="B24" s="73" t="n">
        <v>72.6</v>
      </c>
      <c r="C24" s="74" t="n">
        <v>73</v>
      </c>
      <c r="D24" s="7" t="n">
        <v>23</v>
      </c>
      <c r="E24" s="73" t="n">
        <v>73</v>
      </c>
      <c r="F24" s="58" t="e">
        <f aca="false">NA()</f>
        <v>#N/A</v>
      </c>
      <c r="G24" s="7" t="n">
        <v>23</v>
      </c>
      <c r="H24" s="73" t="n">
        <v>72.4</v>
      </c>
      <c r="I24" s="74" t="n">
        <v>71.8</v>
      </c>
    </row>
    <row r="25" s="11" customFormat="true" ht="15.2" hidden="false" customHeight="true" outlineLevel="0" collapsed="false">
      <c r="A25" s="7" t="n">
        <v>24</v>
      </c>
      <c r="B25" s="73" t="n">
        <v>72.2</v>
      </c>
      <c r="C25" s="74" t="n">
        <v>72.4</v>
      </c>
      <c r="D25" s="7" t="n">
        <v>24</v>
      </c>
      <c r="E25" s="59" t="e">
        <f aca="false">NA()</f>
        <v>#N/A</v>
      </c>
      <c r="F25" s="58" t="e">
        <f aca="false">NA()</f>
        <v>#N/A</v>
      </c>
      <c r="G25" s="7" t="n">
        <v>24</v>
      </c>
      <c r="H25" s="73" t="n">
        <v>71</v>
      </c>
      <c r="I25" s="74" t="n">
        <v>71.4</v>
      </c>
    </row>
    <row r="26" s="11" customFormat="true" ht="15.2" hidden="false" customHeight="true" outlineLevel="0" collapsed="false">
      <c r="A26" s="7" t="n">
        <v>25</v>
      </c>
      <c r="B26" s="73" t="n">
        <v>71.8</v>
      </c>
      <c r="C26" s="58" t="e">
        <f aca="false">NA()</f>
        <v>#N/A</v>
      </c>
      <c r="D26" s="7" t="n">
        <v>25</v>
      </c>
      <c r="E26" s="59" t="e">
        <f aca="false">NA()</f>
        <v>#N/A</v>
      </c>
      <c r="F26" s="74" t="n">
        <v>72</v>
      </c>
      <c r="G26" s="7" t="n">
        <v>25</v>
      </c>
      <c r="H26" s="73" t="n">
        <v>71.4</v>
      </c>
      <c r="I26" s="74" t="n">
        <v>72.2</v>
      </c>
    </row>
    <row r="27" s="11" customFormat="true" ht="15.2" hidden="false" customHeight="true" outlineLevel="0" collapsed="false">
      <c r="A27" s="7" t="n">
        <v>26</v>
      </c>
      <c r="B27" s="59" t="e">
        <f aca="false">NA()</f>
        <v>#N/A</v>
      </c>
      <c r="C27" s="74" t="n">
        <v>72.4</v>
      </c>
      <c r="D27" s="7" t="n">
        <v>26</v>
      </c>
      <c r="E27" s="73" t="n">
        <v>72</v>
      </c>
      <c r="F27" s="74" t="n">
        <v>73.8</v>
      </c>
      <c r="G27" s="7" t="n">
        <v>26</v>
      </c>
      <c r="H27" s="73" t="n">
        <v>71.4</v>
      </c>
      <c r="I27" s="74" t="n">
        <v>71.4</v>
      </c>
    </row>
    <row r="28" s="11" customFormat="true" ht="15.2" hidden="false" customHeight="true" outlineLevel="0" collapsed="false">
      <c r="A28" s="7" t="n">
        <v>27</v>
      </c>
      <c r="B28" s="73" t="n">
        <v>71.6</v>
      </c>
      <c r="C28" s="74" t="n">
        <v>72.4</v>
      </c>
      <c r="D28" s="7" t="n">
        <v>27</v>
      </c>
      <c r="E28" s="73" t="n">
        <v>73</v>
      </c>
      <c r="F28" s="74" t="n">
        <v>74</v>
      </c>
      <c r="G28" s="7" t="n">
        <v>27</v>
      </c>
      <c r="H28" s="73" t="n">
        <v>71</v>
      </c>
      <c r="I28" s="74" t="n">
        <v>71.2</v>
      </c>
    </row>
    <row r="29" s="11" customFormat="true" ht="15.2" hidden="false" customHeight="true" outlineLevel="0" collapsed="false">
      <c r="A29" s="7" t="n">
        <v>28</v>
      </c>
      <c r="B29" s="73" t="n">
        <v>71.8</v>
      </c>
      <c r="C29" s="74" t="n">
        <v>71.4</v>
      </c>
      <c r="D29" s="7" t="n">
        <v>28</v>
      </c>
      <c r="E29" s="73" t="n">
        <v>73.2</v>
      </c>
      <c r="F29" s="74" t="n">
        <v>73.2</v>
      </c>
      <c r="G29" s="7" t="n">
        <v>28</v>
      </c>
      <c r="H29" s="73" t="n">
        <v>70.8</v>
      </c>
      <c r="I29" s="74" t="n">
        <v>73.2</v>
      </c>
    </row>
    <row r="30" s="11" customFormat="true" ht="15.2" hidden="false" customHeight="true" outlineLevel="0" collapsed="false">
      <c r="A30" s="7" t="n">
        <v>29</v>
      </c>
      <c r="B30" s="73" t="n">
        <v>71.2</v>
      </c>
      <c r="C30" s="74" t="n">
        <v>71.6</v>
      </c>
      <c r="D30" s="7" t="n">
        <v>29</v>
      </c>
      <c r="E30" s="73" t="n">
        <v>72.6</v>
      </c>
      <c r="F30" s="74" t="n">
        <v>73</v>
      </c>
      <c r="G30" s="7" t="n">
        <v>29</v>
      </c>
      <c r="H30" s="73" t="n">
        <v>72.6</v>
      </c>
      <c r="I30" s="74" t="n">
        <v>73</v>
      </c>
    </row>
    <row r="31" s="11" customFormat="true" ht="15.2" hidden="false" customHeight="true" outlineLevel="0" collapsed="false">
      <c r="A31" s="7" t="n">
        <v>30</v>
      </c>
      <c r="B31" s="73" t="n">
        <v>71</v>
      </c>
      <c r="C31" s="74" t="n">
        <v>71.8</v>
      </c>
      <c r="D31" s="7" t="n">
        <v>30</v>
      </c>
      <c r="E31" s="73" t="n">
        <v>72.4</v>
      </c>
      <c r="F31" s="74" t="n">
        <v>74</v>
      </c>
      <c r="G31" s="7" t="n">
        <v>30</v>
      </c>
      <c r="H31" s="73" t="n">
        <v>72.4</v>
      </c>
      <c r="I31" s="74" t="n">
        <v>71.6</v>
      </c>
    </row>
    <row r="32" s="11" customFormat="true" ht="15.2" hidden="false" customHeight="true" outlineLevel="0" collapsed="false">
      <c r="A32" s="22" t="n">
        <v>31</v>
      </c>
      <c r="B32" s="75" t="n">
        <v>71.4</v>
      </c>
      <c r="C32" s="77" t="n">
        <v>71.6</v>
      </c>
      <c r="D32" s="22" t="n">
        <v>31</v>
      </c>
      <c r="E32" s="75"/>
      <c r="F32" s="77"/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1.2</v>
      </c>
      <c r="C2" s="74" t="n">
        <v>71.6</v>
      </c>
      <c r="D2" s="7" t="n">
        <v>1</v>
      </c>
      <c r="E2" s="73" t="n">
        <v>70.2</v>
      </c>
      <c r="F2" s="74" t="n">
        <v>71</v>
      </c>
      <c r="G2" s="7" t="n">
        <v>1</v>
      </c>
      <c r="H2" s="73" t="n">
        <v>69.6</v>
      </c>
      <c r="I2" s="74" t="n">
        <v>71.4</v>
      </c>
    </row>
    <row r="3" s="11" customFormat="true" ht="15.2" hidden="false" customHeight="true" outlineLevel="0" collapsed="false">
      <c r="A3" s="7" t="n">
        <v>2</v>
      </c>
      <c r="B3" s="73" t="n">
        <v>71</v>
      </c>
      <c r="C3" s="74" t="n">
        <v>72.4</v>
      </c>
      <c r="D3" s="7" t="n">
        <v>2</v>
      </c>
      <c r="E3" s="73" t="n">
        <v>70.8</v>
      </c>
      <c r="F3" s="74" t="n">
        <v>71.6</v>
      </c>
      <c r="G3" s="7" t="n">
        <v>2</v>
      </c>
      <c r="H3" s="73" t="n">
        <v>70.8</v>
      </c>
      <c r="I3" s="74" t="n">
        <v>70.8</v>
      </c>
    </row>
    <row r="4" s="11" customFormat="true" ht="15.2" hidden="false" customHeight="true" outlineLevel="0" collapsed="false">
      <c r="A4" s="7" t="n">
        <v>3</v>
      </c>
      <c r="B4" s="73" t="n">
        <v>71.4</v>
      </c>
      <c r="C4" s="74" t="n">
        <v>72.2</v>
      </c>
      <c r="D4" s="7" t="n">
        <v>3</v>
      </c>
      <c r="E4" s="73" t="n">
        <v>71</v>
      </c>
      <c r="F4" s="74" t="n">
        <v>70.8</v>
      </c>
      <c r="G4" s="7" t="n">
        <v>3</v>
      </c>
      <c r="H4" s="73" t="n">
        <v>70.6</v>
      </c>
      <c r="I4" s="74" t="n">
        <v>71</v>
      </c>
    </row>
    <row r="5" s="11" customFormat="true" ht="15.2" hidden="false" customHeight="true" outlineLevel="0" collapsed="false">
      <c r="A5" s="7" t="n">
        <v>4</v>
      </c>
      <c r="B5" s="73" t="n">
        <v>71.6</v>
      </c>
      <c r="C5" s="74" t="n">
        <v>71.6</v>
      </c>
      <c r="D5" s="7" t="n">
        <v>4</v>
      </c>
      <c r="E5" s="73" t="n">
        <v>70.4</v>
      </c>
      <c r="F5" s="74" t="n">
        <v>70.4</v>
      </c>
      <c r="G5" s="7" t="n">
        <v>4</v>
      </c>
      <c r="H5" s="73" t="n">
        <v>70.2</v>
      </c>
      <c r="I5" s="74" t="n">
        <v>69.8</v>
      </c>
    </row>
    <row r="6" s="11" customFormat="true" ht="15.2" hidden="false" customHeight="true" outlineLevel="0" collapsed="false">
      <c r="A6" s="7" t="n">
        <v>5</v>
      </c>
      <c r="B6" s="73" t="n">
        <v>71</v>
      </c>
      <c r="C6" s="74" t="n">
        <v>71.8</v>
      </c>
      <c r="D6" s="7" t="n">
        <v>5</v>
      </c>
      <c r="E6" s="73" t="n">
        <v>70</v>
      </c>
      <c r="F6" s="74" t="n">
        <v>70.4</v>
      </c>
      <c r="G6" s="7" t="n">
        <v>5</v>
      </c>
      <c r="H6" s="73" t="n">
        <v>69.4</v>
      </c>
      <c r="I6" s="74" t="n">
        <v>69.8</v>
      </c>
    </row>
    <row r="7" s="11" customFormat="true" ht="15.2" hidden="false" customHeight="true" outlineLevel="0" collapsed="false">
      <c r="A7" s="7" t="n">
        <v>6</v>
      </c>
      <c r="B7" s="73" t="n">
        <v>71.6</v>
      </c>
      <c r="C7" s="58" t="e">
        <f aca="false">NA()</f>
        <v>#N/A</v>
      </c>
      <c r="D7" s="7" t="n">
        <v>6</v>
      </c>
      <c r="E7" s="73" t="n">
        <v>69.6</v>
      </c>
      <c r="F7" s="74" t="n">
        <v>69.6</v>
      </c>
      <c r="G7" s="7" t="n">
        <v>6</v>
      </c>
      <c r="H7" s="73" t="n">
        <v>69.4</v>
      </c>
      <c r="I7" s="74" t="n">
        <v>70.4</v>
      </c>
    </row>
    <row r="8" s="11" customFormat="true" ht="15.2" hidden="false" customHeight="true" outlineLevel="0" collapsed="false">
      <c r="A8" s="7" t="n">
        <v>7</v>
      </c>
      <c r="B8" s="73" t="n">
        <v>71.6</v>
      </c>
      <c r="C8" s="74" t="n">
        <v>71.6</v>
      </c>
      <c r="D8" s="7" t="n">
        <v>7</v>
      </c>
      <c r="E8" s="73" t="n">
        <v>69.2</v>
      </c>
      <c r="F8" s="74" t="n">
        <v>69.8</v>
      </c>
      <c r="G8" s="7" t="n">
        <v>7</v>
      </c>
      <c r="H8" s="73" t="n">
        <v>70.2</v>
      </c>
      <c r="I8" s="74" t="n">
        <v>70.4</v>
      </c>
    </row>
    <row r="9" s="11" customFormat="true" ht="15.2" hidden="false" customHeight="true" outlineLevel="0" collapsed="false">
      <c r="A9" s="7" t="n">
        <v>8</v>
      </c>
      <c r="B9" s="73" t="n">
        <v>70.8</v>
      </c>
      <c r="C9" s="74" t="n">
        <v>70.6</v>
      </c>
      <c r="D9" s="79" t="n">
        <v>8</v>
      </c>
      <c r="E9" s="73" t="n">
        <v>69.2</v>
      </c>
      <c r="F9" s="74" t="n">
        <v>70</v>
      </c>
      <c r="G9" s="7" t="n">
        <v>8</v>
      </c>
      <c r="H9" s="73" t="n">
        <v>69.8</v>
      </c>
      <c r="I9" s="74" t="n">
        <v>71.4</v>
      </c>
    </row>
    <row r="10" s="11" customFormat="true" ht="15.2" hidden="false" customHeight="true" outlineLevel="0" collapsed="false">
      <c r="A10" s="7" t="n">
        <v>9</v>
      </c>
      <c r="B10" s="73" t="n">
        <v>70.2</v>
      </c>
      <c r="C10" s="74" t="n">
        <v>70.8</v>
      </c>
      <c r="D10" s="7" t="n">
        <v>9</v>
      </c>
      <c r="E10" s="73" t="n">
        <v>69.4</v>
      </c>
      <c r="F10" s="74" t="n">
        <v>70</v>
      </c>
      <c r="G10" s="7" t="n">
        <v>9</v>
      </c>
      <c r="H10" s="73" t="n">
        <v>70.6</v>
      </c>
      <c r="I10" s="74" t="n">
        <v>71.2</v>
      </c>
    </row>
    <row r="11" s="11" customFormat="true" ht="15.2" hidden="false" customHeight="true" outlineLevel="0" collapsed="false">
      <c r="A11" s="7" t="n">
        <v>10</v>
      </c>
      <c r="B11" s="73" t="n">
        <v>70.2</v>
      </c>
      <c r="C11" s="74" t="n">
        <v>70.6</v>
      </c>
      <c r="D11" s="7" t="n">
        <v>10</v>
      </c>
      <c r="E11" s="73" t="n">
        <v>69.6</v>
      </c>
      <c r="F11" s="74" t="n">
        <v>71</v>
      </c>
      <c r="G11" s="7" t="n">
        <v>10</v>
      </c>
      <c r="H11" s="73" t="n">
        <v>70.6</v>
      </c>
      <c r="I11" s="74" t="n">
        <v>71</v>
      </c>
    </row>
    <row r="12" s="11" customFormat="true" ht="15.2" hidden="false" customHeight="true" outlineLevel="0" collapsed="false">
      <c r="A12" s="7" t="n">
        <v>11</v>
      </c>
      <c r="B12" s="73" t="n">
        <v>70</v>
      </c>
      <c r="C12" s="74" t="n">
        <v>70.2</v>
      </c>
      <c r="D12" s="7" t="n">
        <v>11</v>
      </c>
      <c r="E12" s="73" t="n">
        <v>70.6</v>
      </c>
      <c r="F12" s="74" t="n">
        <v>70.8</v>
      </c>
      <c r="G12" s="7" t="n">
        <v>11</v>
      </c>
      <c r="H12" s="73" t="n">
        <v>70.2</v>
      </c>
      <c r="I12" s="74" t="n">
        <v>70.8</v>
      </c>
    </row>
    <row r="13" s="11" customFormat="true" ht="15.2" hidden="false" customHeight="true" outlineLevel="0" collapsed="false">
      <c r="A13" s="7" t="n">
        <v>12</v>
      </c>
      <c r="B13" s="73" t="n">
        <v>69.8</v>
      </c>
      <c r="C13" s="74" t="n">
        <v>70.8</v>
      </c>
      <c r="D13" s="7" t="n">
        <v>12</v>
      </c>
      <c r="E13" s="73" t="n">
        <v>70.2</v>
      </c>
      <c r="F13" s="74" t="n">
        <v>71.6</v>
      </c>
      <c r="G13" s="7" t="n">
        <v>12</v>
      </c>
      <c r="H13" s="73" t="n">
        <v>70</v>
      </c>
      <c r="I13" s="74" t="n">
        <v>70.2</v>
      </c>
    </row>
    <row r="14" s="11" customFormat="true" ht="15.2" hidden="false" customHeight="true" outlineLevel="0" collapsed="false">
      <c r="A14" s="7" t="n">
        <v>13</v>
      </c>
      <c r="B14" s="73" t="n">
        <v>70.4</v>
      </c>
      <c r="C14" s="74" t="n">
        <v>70.6</v>
      </c>
      <c r="D14" s="7" t="n">
        <v>13</v>
      </c>
      <c r="E14" s="73" t="n">
        <v>70.8</v>
      </c>
      <c r="F14" s="74" t="n">
        <v>70</v>
      </c>
      <c r="G14" s="7" t="n">
        <v>13</v>
      </c>
      <c r="H14" s="73" t="n">
        <v>69.6</v>
      </c>
      <c r="I14" s="58" t="e">
        <f aca="false">NA()</f>
        <v>#N/A</v>
      </c>
    </row>
    <row r="15" s="11" customFormat="true" ht="15.2" hidden="false" customHeight="true" outlineLevel="0" collapsed="false">
      <c r="A15" s="7" t="n">
        <v>14</v>
      </c>
      <c r="B15" s="73" t="n">
        <v>70.2</v>
      </c>
      <c r="C15" s="74" t="n">
        <v>70.8</v>
      </c>
      <c r="D15" s="7" t="n">
        <v>14</v>
      </c>
      <c r="E15" s="73" t="n">
        <v>69.8</v>
      </c>
      <c r="F15" s="74" t="n">
        <v>69.8</v>
      </c>
      <c r="G15" s="7" t="n">
        <v>14</v>
      </c>
      <c r="H15" s="59" t="e">
        <f aca="false">NA()</f>
        <v>#N/A</v>
      </c>
      <c r="I15" s="58" t="e">
        <f aca="false">NA()</f>
        <v>#N/A</v>
      </c>
    </row>
    <row r="16" s="11" customFormat="true" ht="15.2" hidden="false" customHeight="true" outlineLevel="0" collapsed="false">
      <c r="A16" s="7" t="n">
        <v>15</v>
      </c>
      <c r="B16" s="73" t="n">
        <v>70.2</v>
      </c>
      <c r="C16" s="74" t="n">
        <v>71.2</v>
      </c>
      <c r="D16" s="7" t="n">
        <v>15</v>
      </c>
      <c r="E16" s="73" t="n">
        <v>69.4</v>
      </c>
      <c r="F16" s="74" t="n">
        <v>70.8</v>
      </c>
      <c r="G16" s="7" t="n">
        <v>15</v>
      </c>
      <c r="H16" s="59" t="e">
        <f aca="false">NA()</f>
        <v>#N/A</v>
      </c>
      <c r="I16" s="58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73" t="n">
        <v>70.6</v>
      </c>
      <c r="C17" s="74" t="n">
        <v>70.6</v>
      </c>
      <c r="D17" s="7" t="n">
        <v>16</v>
      </c>
      <c r="E17" s="73" t="n">
        <v>70</v>
      </c>
      <c r="F17" s="74" t="n">
        <v>70.6</v>
      </c>
      <c r="G17" s="7" t="n">
        <v>16</v>
      </c>
      <c r="H17" s="73" t="n">
        <v>70</v>
      </c>
      <c r="I17" s="74" t="n">
        <v>69.8</v>
      </c>
    </row>
    <row r="18" s="11" customFormat="true" ht="15.2" hidden="false" customHeight="true" outlineLevel="0" collapsed="false">
      <c r="A18" s="7" t="n">
        <v>17</v>
      </c>
      <c r="B18" s="73" t="n">
        <v>70</v>
      </c>
      <c r="C18" s="74" t="n">
        <v>70.6</v>
      </c>
      <c r="D18" s="7" t="n">
        <v>17</v>
      </c>
      <c r="E18" s="73" t="n">
        <v>70.2</v>
      </c>
      <c r="F18" s="74" t="n">
        <v>71</v>
      </c>
      <c r="G18" s="7" t="n">
        <v>17</v>
      </c>
      <c r="H18" s="73" t="n">
        <v>69.4</v>
      </c>
      <c r="I18" s="74" t="n">
        <v>70.2</v>
      </c>
    </row>
    <row r="19" s="11" customFormat="true" ht="15.2" hidden="false" customHeight="true" outlineLevel="0" collapsed="false">
      <c r="A19" s="7" t="n">
        <v>18</v>
      </c>
      <c r="B19" s="73" t="n">
        <v>70.2</v>
      </c>
      <c r="C19" s="74" t="n">
        <v>70.4</v>
      </c>
      <c r="D19" s="7" t="n">
        <v>18</v>
      </c>
      <c r="E19" s="73" t="n">
        <v>70.6</v>
      </c>
      <c r="F19" s="74" t="n">
        <v>70.2</v>
      </c>
      <c r="G19" s="7" t="n">
        <v>18</v>
      </c>
      <c r="H19" s="73" t="n">
        <v>69.6</v>
      </c>
      <c r="I19" s="74" t="n">
        <v>70.4</v>
      </c>
    </row>
    <row r="20" s="11" customFormat="true" ht="15.2" hidden="false" customHeight="true" outlineLevel="0" collapsed="false">
      <c r="A20" s="7" t="n">
        <v>19</v>
      </c>
      <c r="B20" s="59" t="e">
        <f aca="false">NA()</f>
        <v>#N/A</v>
      </c>
      <c r="C20" s="74" t="n">
        <v>70.8</v>
      </c>
      <c r="D20" s="7" t="n">
        <v>19</v>
      </c>
      <c r="E20" s="73" t="n">
        <v>70</v>
      </c>
      <c r="F20" s="74" t="n">
        <v>69.8</v>
      </c>
      <c r="G20" s="7" t="n">
        <v>19</v>
      </c>
      <c r="H20" s="73" t="n">
        <v>69.8</v>
      </c>
      <c r="I20" s="74" t="n">
        <v>70.8</v>
      </c>
    </row>
    <row r="21" s="11" customFormat="true" ht="15.2" hidden="false" customHeight="true" outlineLevel="0" collapsed="false">
      <c r="A21" s="7" t="n">
        <v>20</v>
      </c>
      <c r="B21" s="73" t="n">
        <v>70.4</v>
      </c>
      <c r="C21" s="74" t="n">
        <v>70.4</v>
      </c>
      <c r="D21" s="7" t="n">
        <v>20</v>
      </c>
      <c r="E21" s="73" t="n">
        <v>69.4</v>
      </c>
      <c r="F21" s="74" t="n">
        <v>69.6</v>
      </c>
      <c r="G21" s="7" t="n">
        <v>20</v>
      </c>
      <c r="H21" s="73" t="n">
        <v>70.2</v>
      </c>
      <c r="I21" s="74" t="n">
        <v>71</v>
      </c>
    </row>
    <row r="22" s="11" customFormat="true" ht="15.2" hidden="false" customHeight="true" outlineLevel="0" collapsed="false">
      <c r="A22" s="7" t="n">
        <v>21</v>
      </c>
      <c r="B22" s="73" t="n">
        <v>69.8</v>
      </c>
      <c r="C22" s="74" t="n">
        <v>71.6</v>
      </c>
      <c r="D22" s="7" t="n">
        <v>21</v>
      </c>
      <c r="E22" s="73" t="n">
        <v>69</v>
      </c>
      <c r="F22" s="74" t="n">
        <v>70.2</v>
      </c>
      <c r="G22" s="7" t="n">
        <v>21</v>
      </c>
      <c r="H22" s="73" t="n">
        <v>70.2</v>
      </c>
      <c r="I22" s="74" t="n">
        <v>70.8</v>
      </c>
    </row>
    <row r="23" s="11" customFormat="true" ht="15.2" hidden="false" customHeight="true" outlineLevel="0" collapsed="false">
      <c r="A23" s="7" t="n">
        <v>22</v>
      </c>
      <c r="B23" s="73" t="n">
        <v>70.8</v>
      </c>
      <c r="C23" s="74" t="n">
        <v>71.6</v>
      </c>
      <c r="D23" s="7" t="n">
        <v>22</v>
      </c>
      <c r="E23" s="73" t="n">
        <v>69.4</v>
      </c>
      <c r="F23" s="74" t="n">
        <v>69.6</v>
      </c>
      <c r="G23" s="7" t="n">
        <v>22</v>
      </c>
      <c r="H23" s="73" t="n">
        <v>70.2</v>
      </c>
      <c r="I23" s="58" t="e">
        <f aca="false">NA()</f>
        <v>#N/A</v>
      </c>
    </row>
    <row r="24" s="11" customFormat="true" ht="15.2" hidden="false" customHeight="true" outlineLevel="0" collapsed="false">
      <c r="A24" s="7" t="n">
        <v>23</v>
      </c>
      <c r="B24" s="73" t="n">
        <v>70.8</v>
      </c>
      <c r="C24" s="74" t="n">
        <v>71.4</v>
      </c>
      <c r="D24" s="7" t="n">
        <v>23</v>
      </c>
      <c r="E24" s="73" t="n">
        <v>69</v>
      </c>
      <c r="F24" s="74" t="n">
        <v>70.2</v>
      </c>
      <c r="G24" s="7" t="n">
        <v>23</v>
      </c>
      <c r="H24" s="73" t="n">
        <v>70</v>
      </c>
      <c r="I24" s="74" t="n">
        <v>71.2</v>
      </c>
    </row>
    <row r="25" s="11" customFormat="true" ht="15.2" hidden="false" customHeight="true" outlineLevel="0" collapsed="false">
      <c r="A25" s="7" t="n">
        <v>24</v>
      </c>
      <c r="B25" s="73" t="n">
        <v>70.6</v>
      </c>
      <c r="C25" s="74" t="n">
        <v>70.2</v>
      </c>
      <c r="D25" s="7" t="n">
        <v>24</v>
      </c>
      <c r="E25" s="73" t="n">
        <v>69.6</v>
      </c>
      <c r="F25" s="74" t="n">
        <v>70.6</v>
      </c>
      <c r="G25" s="7" t="n">
        <v>24</v>
      </c>
      <c r="H25" s="73" t="n">
        <v>70.4</v>
      </c>
      <c r="I25" s="74" t="n">
        <v>72</v>
      </c>
    </row>
    <row r="26" s="11" customFormat="true" ht="15.2" hidden="false" customHeight="true" outlineLevel="0" collapsed="false">
      <c r="A26" s="7" t="n">
        <v>25</v>
      </c>
      <c r="B26" s="73" t="n">
        <v>69.4</v>
      </c>
      <c r="C26" s="74" t="n">
        <v>69.8</v>
      </c>
      <c r="D26" s="7" t="n">
        <v>25</v>
      </c>
      <c r="E26" s="73" t="n">
        <v>70.4</v>
      </c>
      <c r="F26" s="74" t="n">
        <v>70.8</v>
      </c>
      <c r="G26" s="7" t="n">
        <v>25</v>
      </c>
      <c r="H26" s="73" t="n">
        <v>71</v>
      </c>
      <c r="I26" s="74" t="n">
        <v>72.2</v>
      </c>
    </row>
    <row r="27" s="11" customFormat="true" ht="15.2" hidden="false" customHeight="true" outlineLevel="0" collapsed="false">
      <c r="A27" s="7" t="n">
        <v>26</v>
      </c>
      <c r="B27" s="73" t="n">
        <v>69.6</v>
      </c>
      <c r="C27" s="74" t="n">
        <v>70</v>
      </c>
      <c r="D27" s="7" t="n">
        <v>26</v>
      </c>
      <c r="E27" s="73" t="n">
        <v>70</v>
      </c>
      <c r="F27" s="74" t="n">
        <v>69.8</v>
      </c>
      <c r="G27" s="7" t="n">
        <v>26</v>
      </c>
      <c r="H27" s="73" t="n">
        <v>71.4</v>
      </c>
      <c r="I27" s="74" t="n">
        <v>73</v>
      </c>
    </row>
    <row r="28" s="11" customFormat="true" ht="15.2" hidden="false" customHeight="true" outlineLevel="0" collapsed="false">
      <c r="A28" s="7" t="n">
        <v>27</v>
      </c>
      <c r="B28" s="73" t="n">
        <v>69.4</v>
      </c>
      <c r="C28" s="74" t="n">
        <v>70.8</v>
      </c>
      <c r="D28" s="7" t="n">
        <v>27</v>
      </c>
      <c r="E28" s="73" t="n">
        <v>69.4</v>
      </c>
      <c r="F28" s="74" t="n">
        <v>70.4</v>
      </c>
      <c r="G28" s="7" t="n">
        <v>27</v>
      </c>
      <c r="H28" s="73" t="n">
        <v>72</v>
      </c>
      <c r="I28" s="74" t="n">
        <v>72.8</v>
      </c>
    </row>
    <row r="29" s="11" customFormat="true" ht="15.2" hidden="false" customHeight="true" outlineLevel="0" collapsed="false">
      <c r="A29" s="7" t="n">
        <v>28</v>
      </c>
      <c r="B29" s="73" t="n">
        <v>70.2</v>
      </c>
      <c r="C29" s="74" t="n">
        <v>69.6</v>
      </c>
      <c r="D29" s="7" t="n">
        <v>28</v>
      </c>
      <c r="E29" s="73" t="n">
        <v>69.8</v>
      </c>
      <c r="F29" s="74" t="n">
        <v>70.2</v>
      </c>
      <c r="G29" s="7" t="n">
        <v>28</v>
      </c>
      <c r="H29" s="73" t="n">
        <v>71.6</v>
      </c>
      <c r="I29" s="74" t="n">
        <v>72.6</v>
      </c>
    </row>
    <row r="30" s="11" customFormat="true" ht="15.2" hidden="false" customHeight="true" outlineLevel="0" collapsed="false">
      <c r="A30" s="7" t="n">
        <v>29</v>
      </c>
      <c r="B30" s="73" t="n">
        <v>69.2</v>
      </c>
      <c r="C30" s="74" t="n">
        <v>70.2</v>
      </c>
      <c r="D30" s="7" t="n">
        <v>29</v>
      </c>
      <c r="E30" s="73" t="n">
        <v>69.6</v>
      </c>
      <c r="F30" s="74" t="n">
        <v>70.2</v>
      </c>
      <c r="G30" s="7" t="n">
        <v>29</v>
      </c>
      <c r="H30" s="73" t="n">
        <v>71.4</v>
      </c>
      <c r="I30" s="74" t="n">
        <v>72</v>
      </c>
    </row>
    <row r="31" s="11" customFormat="true" ht="15.2" hidden="false" customHeight="true" outlineLevel="0" collapsed="false">
      <c r="A31" s="7" t="n">
        <v>30</v>
      </c>
      <c r="B31" s="73" t="n">
        <v>69.8</v>
      </c>
      <c r="C31" s="74" t="n">
        <v>70</v>
      </c>
      <c r="D31" s="7" t="n">
        <v>30</v>
      </c>
      <c r="E31" s="73" t="n">
        <v>69.6</v>
      </c>
      <c r="F31" s="74" t="n">
        <v>69.8</v>
      </c>
      <c r="G31" s="7" t="n">
        <v>30</v>
      </c>
      <c r="H31" s="73" t="n">
        <v>71.6</v>
      </c>
      <c r="I31" s="74" t="n">
        <v>72</v>
      </c>
    </row>
    <row r="32" s="11" customFormat="true" ht="15.2" hidden="false" customHeight="true" outlineLevel="0" collapsed="false">
      <c r="A32" s="22" t="n">
        <v>31</v>
      </c>
      <c r="B32" s="75" t="n">
        <v>69.4</v>
      </c>
      <c r="C32" s="77" t="n">
        <v>70.4</v>
      </c>
      <c r="D32" s="22"/>
      <c r="E32" s="75"/>
      <c r="F32" s="77"/>
      <c r="G32" s="22" t="n">
        <v>31</v>
      </c>
      <c r="H32" s="75" t="n">
        <v>71.8</v>
      </c>
      <c r="I32" s="77" t="n">
        <v>73.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2.8</v>
      </c>
      <c r="C2" s="74" t="n">
        <v>73.6</v>
      </c>
      <c r="D2" s="7" t="n">
        <v>1</v>
      </c>
      <c r="E2" s="73" t="n">
        <v>72.2</v>
      </c>
      <c r="F2" s="74" t="n">
        <v>73.4</v>
      </c>
      <c r="G2" s="7" t="n">
        <v>1</v>
      </c>
      <c r="H2" s="73" t="n">
        <v>72.8</v>
      </c>
      <c r="I2" s="74" t="n">
        <v>73.8</v>
      </c>
    </row>
    <row r="3" s="11" customFormat="true" ht="15.2" hidden="false" customHeight="true" outlineLevel="0" collapsed="false">
      <c r="A3" s="7" t="n">
        <v>2</v>
      </c>
      <c r="B3" s="73" t="n">
        <v>72.8</v>
      </c>
      <c r="C3" s="74" t="n">
        <v>73.2</v>
      </c>
      <c r="D3" s="7" t="n">
        <v>2</v>
      </c>
      <c r="E3" s="73" t="n">
        <v>72.4</v>
      </c>
      <c r="F3" s="74" t="n">
        <v>73.2</v>
      </c>
      <c r="G3" s="7" t="n">
        <v>2</v>
      </c>
      <c r="H3" s="73" t="n">
        <v>72.8</v>
      </c>
      <c r="I3" s="74" t="n">
        <v>74.2</v>
      </c>
    </row>
    <row r="4" s="11" customFormat="true" ht="15.2" hidden="false" customHeight="true" outlineLevel="0" collapsed="false">
      <c r="A4" s="7" t="n">
        <v>3</v>
      </c>
      <c r="B4" s="73" t="n">
        <v>72.4</v>
      </c>
      <c r="C4" s="74" t="n">
        <v>72.8</v>
      </c>
      <c r="D4" s="7" t="n">
        <v>3</v>
      </c>
      <c r="E4" s="73" t="n">
        <v>72.6</v>
      </c>
      <c r="F4" s="74" t="n">
        <v>72.6</v>
      </c>
      <c r="G4" s="7" t="n">
        <v>3</v>
      </c>
      <c r="H4" s="73" t="n">
        <v>73.4</v>
      </c>
      <c r="I4" s="74" t="n">
        <v>73.2</v>
      </c>
    </row>
    <row r="5" s="11" customFormat="true" ht="15.2" hidden="false" customHeight="true" outlineLevel="0" collapsed="false">
      <c r="A5" s="7" t="n">
        <v>4</v>
      </c>
      <c r="B5" s="73" t="n">
        <v>71.8</v>
      </c>
      <c r="C5" s="74" t="n">
        <v>72.8</v>
      </c>
      <c r="D5" s="7" t="n">
        <v>4</v>
      </c>
      <c r="E5" s="73" t="n">
        <v>72</v>
      </c>
      <c r="F5" s="74" t="n">
        <v>73</v>
      </c>
      <c r="G5" s="7" t="n">
        <v>4</v>
      </c>
      <c r="H5" s="73" t="n">
        <v>72.8</v>
      </c>
      <c r="I5" s="74" t="n">
        <v>73</v>
      </c>
    </row>
    <row r="6" s="11" customFormat="true" ht="15.2" hidden="false" customHeight="true" outlineLevel="0" collapsed="false">
      <c r="A6" s="7" t="n">
        <v>5</v>
      </c>
      <c r="B6" s="73" t="n">
        <v>72.4</v>
      </c>
      <c r="C6" s="74" t="n">
        <v>73.2</v>
      </c>
      <c r="D6" s="7" t="n">
        <v>5</v>
      </c>
      <c r="E6" s="73" t="n">
        <v>72.6</v>
      </c>
      <c r="F6" s="74" t="n">
        <v>73.8</v>
      </c>
      <c r="G6" s="7" t="n">
        <v>5</v>
      </c>
      <c r="H6" s="73" t="n">
        <v>72.8</v>
      </c>
      <c r="I6" s="74" t="n">
        <v>73.2</v>
      </c>
    </row>
    <row r="7" s="11" customFormat="true" ht="15.2" hidden="false" customHeight="true" outlineLevel="0" collapsed="false">
      <c r="A7" s="7" t="n">
        <v>6</v>
      </c>
      <c r="B7" s="73" t="n">
        <v>72.6</v>
      </c>
      <c r="C7" s="74" t="n">
        <v>72.8</v>
      </c>
      <c r="D7" s="7" t="n">
        <v>6</v>
      </c>
      <c r="E7" s="73" t="n">
        <v>72.8</v>
      </c>
      <c r="F7" s="74" t="n">
        <v>73</v>
      </c>
      <c r="G7" s="7" t="n">
        <v>6</v>
      </c>
      <c r="H7" s="73" t="n">
        <v>72.2</v>
      </c>
      <c r="I7" s="74" t="n">
        <v>74.4</v>
      </c>
    </row>
    <row r="8" s="11" customFormat="true" ht="15.2" hidden="false" customHeight="true" outlineLevel="0" collapsed="false">
      <c r="A8" s="7" t="n">
        <v>7</v>
      </c>
      <c r="B8" s="73" t="n">
        <v>72.2</v>
      </c>
      <c r="C8" s="74" t="n">
        <v>71.8</v>
      </c>
      <c r="D8" s="7" t="n">
        <v>7</v>
      </c>
      <c r="E8" s="73" t="n">
        <v>72.2</v>
      </c>
      <c r="F8" s="74" t="n">
        <v>73</v>
      </c>
      <c r="G8" s="7" t="n">
        <v>7</v>
      </c>
      <c r="H8" s="73" t="n">
        <v>73.8</v>
      </c>
      <c r="I8" s="58" t="e">
        <f aca="false">NA()</f>
        <v>#N/A</v>
      </c>
    </row>
    <row r="9" s="11" customFormat="true" ht="15.2" hidden="false" customHeight="true" outlineLevel="0" collapsed="false">
      <c r="A9" s="7" t="n">
        <v>8</v>
      </c>
      <c r="B9" s="73" t="n">
        <v>71.2</v>
      </c>
      <c r="C9" s="74" t="n">
        <v>72</v>
      </c>
      <c r="D9" s="79" t="n">
        <v>8</v>
      </c>
      <c r="E9" s="73" t="n">
        <v>72.4</v>
      </c>
      <c r="F9" s="58" t="e">
        <f aca="false">NA()</f>
        <v>#N/A</v>
      </c>
      <c r="G9" s="7" t="n">
        <v>8</v>
      </c>
      <c r="H9" s="73" t="n">
        <v>73.8</v>
      </c>
      <c r="I9" s="74" t="n">
        <v>74.4</v>
      </c>
    </row>
    <row r="10" s="11" customFormat="true" ht="15.2" hidden="false" customHeight="true" outlineLevel="0" collapsed="false">
      <c r="A10" s="7" t="n">
        <v>9</v>
      </c>
      <c r="B10" s="73" t="n">
        <v>71.4</v>
      </c>
      <c r="C10" s="74" t="n">
        <v>71.8</v>
      </c>
      <c r="D10" s="7" t="n">
        <v>9</v>
      </c>
      <c r="E10" s="73" t="n">
        <v>72.6</v>
      </c>
      <c r="F10" s="58" t="e">
        <f aca="false">NA()</f>
        <v>#N/A</v>
      </c>
      <c r="G10" s="7" t="n">
        <v>9</v>
      </c>
      <c r="H10" s="73" t="n">
        <v>73.4</v>
      </c>
      <c r="I10" s="74" t="n">
        <v>74</v>
      </c>
    </row>
    <row r="11" s="11" customFormat="true" ht="15.2" hidden="false" customHeight="true" outlineLevel="0" collapsed="false">
      <c r="A11" s="7" t="n">
        <v>10</v>
      </c>
      <c r="B11" s="73" t="n">
        <v>71</v>
      </c>
      <c r="C11" s="58" t="e">
        <f aca="false">NA()</f>
        <v>#N/A</v>
      </c>
      <c r="D11" s="7" t="n">
        <v>10</v>
      </c>
      <c r="E11" s="73" t="n">
        <v>72.2</v>
      </c>
      <c r="F11" s="74" t="n">
        <v>72.8</v>
      </c>
      <c r="G11" s="7" t="n">
        <v>10</v>
      </c>
      <c r="H11" s="73" t="n">
        <v>73.2</v>
      </c>
      <c r="I11" s="74" t="n">
        <v>73.8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58" t="e">
        <f aca="false">NA()</f>
        <v>#N/A</v>
      </c>
      <c r="D12" s="7" t="n">
        <v>11</v>
      </c>
      <c r="E12" s="73" t="n">
        <v>72.2</v>
      </c>
      <c r="F12" s="74" t="n">
        <v>72.6</v>
      </c>
      <c r="G12" s="7" t="n">
        <v>11</v>
      </c>
      <c r="H12" s="73" t="n">
        <v>73.6</v>
      </c>
      <c r="I12" s="74" t="n">
        <v>74.6</v>
      </c>
    </row>
    <row r="13" s="11" customFormat="true" ht="15.2" hidden="false" customHeight="true" outlineLevel="0" collapsed="false">
      <c r="A13" s="7" t="n">
        <v>12</v>
      </c>
      <c r="B13" s="59" t="e">
        <f aca="false">NA()</f>
        <v>#N/A</v>
      </c>
      <c r="C13" s="74" t="n">
        <v>73.2</v>
      </c>
      <c r="D13" s="7" t="n">
        <v>12</v>
      </c>
      <c r="E13" s="73" t="n">
        <v>72</v>
      </c>
      <c r="F13" s="74" t="n">
        <v>72.8</v>
      </c>
      <c r="G13" s="7" t="n">
        <v>12</v>
      </c>
      <c r="H13" s="73" t="n">
        <v>73.8</v>
      </c>
      <c r="I13" s="74" t="n">
        <v>74.4</v>
      </c>
    </row>
    <row r="14" s="11" customFormat="true" ht="15.2" hidden="false" customHeight="true" outlineLevel="0" collapsed="false">
      <c r="A14" s="7" t="n">
        <v>13</v>
      </c>
      <c r="B14" s="73" t="n">
        <v>72.4</v>
      </c>
      <c r="C14" s="74" t="n">
        <v>72.6</v>
      </c>
      <c r="D14" s="7" t="n">
        <v>13</v>
      </c>
      <c r="E14" s="73" t="n">
        <v>72</v>
      </c>
      <c r="F14" s="58" t="e">
        <f aca="false">NA()</f>
        <v>#N/A</v>
      </c>
      <c r="G14" s="7" t="n">
        <v>13</v>
      </c>
      <c r="H14" s="73" t="n">
        <v>73.8</v>
      </c>
      <c r="I14" s="74" t="n">
        <v>73.2</v>
      </c>
    </row>
    <row r="15" s="11" customFormat="true" ht="15.2" hidden="false" customHeight="true" outlineLevel="0" collapsed="false">
      <c r="A15" s="7" t="n">
        <v>14</v>
      </c>
      <c r="B15" s="73" t="n">
        <v>72</v>
      </c>
      <c r="C15" s="74" t="n">
        <v>71.6</v>
      </c>
      <c r="D15" s="7" t="n">
        <v>14</v>
      </c>
      <c r="E15" s="73" t="n">
        <v>71.4</v>
      </c>
      <c r="F15" s="58" t="e">
        <f aca="false">NA()</f>
        <v>#N/A</v>
      </c>
      <c r="G15" s="7" t="n">
        <v>14</v>
      </c>
      <c r="H15" s="73" t="n">
        <v>73</v>
      </c>
      <c r="I15" s="58" t="e">
        <f aca="false">NA()</f>
        <v>#N/A</v>
      </c>
    </row>
    <row r="16" s="11" customFormat="true" ht="15.2" hidden="false" customHeight="true" outlineLevel="0" collapsed="false">
      <c r="A16" s="7" t="n">
        <v>15</v>
      </c>
      <c r="B16" s="73" t="n">
        <v>71.4</v>
      </c>
      <c r="C16" s="74" t="n">
        <v>71.8</v>
      </c>
      <c r="D16" s="7" t="n">
        <v>15</v>
      </c>
      <c r="E16" s="59" t="e">
        <f aca="false">NA()</f>
        <v>#N/A</v>
      </c>
      <c r="F16" s="74" t="n">
        <v>72.2</v>
      </c>
      <c r="G16" s="7" t="n">
        <v>15</v>
      </c>
      <c r="H16" s="59" t="e">
        <f aca="false">NA()</f>
        <v>#N/A</v>
      </c>
      <c r="I16" s="74" t="n">
        <v>75</v>
      </c>
    </row>
    <row r="17" s="11" customFormat="true" ht="15.2" hidden="false" customHeight="true" outlineLevel="0" collapsed="false">
      <c r="A17" s="7" t="n">
        <v>16</v>
      </c>
      <c r="B17" s="73" t="n">
        <v>71.4</v>
      </c>
      <c r="C17" s="74" t="n">
        <v>71.8</v>
      </c>
      <c r="D17" s="7" t="n">
        <v>16</v>
      </c>
      <c r="E17" s="73" t="n">
        <v>71.4</v>
      </c>
      <c r="F17" s="74" t="n">
        <v>72.2</v>
      </c>
      <c r="G17" s="7" t="n">
        <v>16</v>
      </c>
      <c r="H17" s="73" t="n">
        <v>74.4</v>
      </c>
      <c r="I17" s="74" t="n">
        <v>74.8</v>
      </c>
    </row>
    <row r="18" s="11" customFormat="true" ht="15.2" hidden="false" customHeight="true" outlineLevel="0" collapsed="false">
      <c r="A18" s="7" t="n">
        <v>17</v>
      </c>
      <c r="B18" s="73" t="n">
        <v>72.6</v>
      </c>
      <c r="C18" s="58" t="e">
        <f aca="false">NA()</f>
        <v>#N/A</v>
      </c>
      <c r="D18" s="7" t="n">
        <v>17</v>
      </c>
      <c r="E18" s="73" t="n">
        <v>71.4</v>
      </c>
      <c r="F18" s="74" t="n">
        <v>72</v>
      </c>
      <c r="G18" s="7" t="n">
        <v>17</v>
      </c>
      <c r="H18" s="73" t="n">
        <v>74</v>
      </c>
      <c r="I18" s="74" t="n">
        <v>75</v>
      </c>
    </row>
    <row r="19" s="11" customFormat="true" ht="15.2" hidden="false" customHeight="true" outlineLevel="0" collapsed="false">
      <c r="A19" s="7" t="n">
        <v>18</v>
      </c>
      <c r="B19" s="59" t="e">
        <f aca="false">NA()</f>
        <v>#N/A</v>
      </c>
      <c r="C19" s="58" t="e">
        <f aca="false">NA()</f>
        <v>#N/A</v>
      </c>
      <c r="D19" s="7" t="n">
        <v>18</v>
      </c>
      <c r="E19" s="73" t="n">
        <v>71.6</v>
      </c>
      <c r="F19" s="74" t="n">
        <v>72.6</v>
      </c>
      <c r="G19" s="7" t="n">
        <v>18</v>
      </c>
      <c r="H19" s="73" t="n">
        <v>74.2</v>
      </c>
      <c r="I19" s="74" t="n">
        <v>74.2</v>
      </c>
    </row>
    <row r="20" s="11" customFormat="true" ht="15.2" hidden="false" customHeight="true" outlineLevel="0" collapsed="false">
      <c r="A20" s="7" t="n">
        <v>19</v>
      </c>
      <c r="B20" s="59" t="e">
        <f aca="false">NA()</f>
        <v>#N/A</v>
      </c>
      <c r="C20" s="58" t="e">
        <f aca="false">NA()</f>
        <v>#N/A</v>
      </c>
      <c r="D20" s="7" t="n">
        <v>19</v>
      </c>
      <c r="E20" s="73" t="n">
        <v>71.6</v>
      </c>
      <c r="F20" s="74" t="n">
        <v>72</v>
      </c>
      <c r="G20" s="7" t="n">
        <v>19</v>
      </c>
      <c r="H20" s="73" t="n">
        <v>73.8</v>
      </c>
      <c r="I20" s="74" t="n">
        <v>74.2</v>
      </c>
    </row>
    <row r="21" s="11" customFormat="true" ht="15.2" hidden="false" customHeight="true" outlineLevel="0" collapsed="false">
      <c r="A21" s="7" t="n">
        <v>20</v>
      </c>
      <c r="B21" s="59" t="e">
        <f aca="false">NA()</f>
        <v>#N/A</v>
      </c>
      <c r="C21" s="58" t="e">
        <f aca="false">NA()</f>
        <v>#N/A</v>
      </c>
      <c r="D21" s="7" t="n">
        <v>20</v>
      </c>
      <c r="E21" s="73" t="n">
        <v>71.6</v>
      </c>
      <c r="F21" s="74" t="n">
        <v>71.6</v>
      </c>
      <c r="G21" s="7" t="n">
        <v>20</v>
      </c>
      <c r="H21" s="73" t="n">
        <v>74</v>
      </c>
      <c r="I21" s="58" t="e">
        <f aca="false">NA()</f>
        <v>#N/A</v>
      </c>
    </row>
    <row r="22" s="11" customFormat="true" ht="15.2" hidden="false" customHeight="true" outlineLevel="0" collapsed="false">
      <c r="A22" s="7" t="n">
        <v>21</v>
      </c>
      <c r="B22" s="59" t="e">
        <f aca="false">NA()</f>
        <v>#N/A</v>
      </c>
      <c r="C22" s="58" t="e">
        <f aca="false">NA()</f>
        <v>#N/A</v>
      </c>
      <c r="D22" s="7" t="n">
        <v>21</v>
      </c>
      <c r="E22" s="73" t="n">
        <v>71</v>
      </c>
      <c r="F22" s="74" t="n">
        <v>71.6</v>
      </c>
      <c r="G22" s="7" t="n">
        <v>21</v>
      </c>
      <c r="H22" s="73" t="n">
        <v>73.8</v>
      </c>
      <c r="I22" s="74" t="n">
        <v>74.2</v>
      </c>
    </row>
    <row r="23" s="11" customFormat="true" ht="15.2" hidden="false" customHeight="true" outlineLevel="0" collapsed="false">
      <c r="A23" s="7" t="n">
        <v>22</v>
      </c>
      <c r="B23" s="59" t="e">
        <f aca="false">NA()</f>
        <v>#N/A</v>
      </c>
      <c r="C23" s="58" t="e">
        <f aca="false">NA()</f>
        <v>#N/A</v>
      </c>
      <c r="D23" s="7" t="n">
        <v>22</v>
      </c>
      <c r="E23" s="59" t="e">
        <f aca="false">NA()</f>
        <v>#N/A</v>
      </c>
      <c r="F23" s="74" t="n">
        <v>73</v>
      </c>
      <c r="G23" s="7" t="n">
        <v>22</v>
      </c>
      <c r="H23" s="73" t="n">
        <v>73.8</v>
      </c>
      <c r="I23" s="58" t="e">
        <f aca="false">NA()</f>
        <v>#N/A</v>
      </c>
    </row>
    <row r="24" s="11" customFormat="true" ht="15.2" hidden="false" customHeight="true" outlineLevel="0" collapsed="false">
      <c r="A24" s="7" t="n">
        <v>23</v>
      </c>
      <c r="B24" s="59" t="e">
        <f aca="false">NA()</f>
        <v>#N/A</v>
      </c>
      <c r="C24" s="58" t="e">
        <f aca="false">NA()</f>
        <v>#N/A</v>
      </c>
      <c r="D24" s="7" t="n">
        <v>23</v>
      </c>
      <c r="E24" s="73" t="n">
        <v>72</v>
      </c>
      <c r="F24" s="74" t="n">
        <v>72.6</v>
      </c>
      <c r="G24" s="7" t="n">
        <v>23</v>
      </c>
      <c r="H24" s="73" t="n">
        <v>74.8</v>
      </c>
      <c r="I24" s="74" t="n">
        <v>76.2</v>
      </c>
    </row>
    <row r="25" s="11" customFormat="true" ht="15.2" hidden="false" customHeight="true" outlineLevel="0" collapsed="false">
      <c r="A25" s="7" t="n">
        <v>24</v>
      </c>
      <c r="B25" s="59" t="e">
        <f aca="false">NA()</f>
        <v>#N/A</v>
      </c>
      <c r="C25" s="58" t="e">
        <f aca="false">NA()</f>
        <v>#N/A</v>
      </c>
      <c r="D25" s="7" t="n">
        <v>24</v>
      </c>
      <c r="E25" s="73" t="n">
        <v>72</v>
      </c>
      <c r="F25" s="74" t="n">
        <v>73.4</v>
      </c>
      <c r="G25" s="7" t="n">
        <v>24</v>
      </c>
      <c r="H25" s="73" t="n">
        <v>75.2</v>
      </c>
      <c r="I25" s="74" t="n">
        <v>75.6</v>
      </c>
    </row>
    <row r="26" s="11" customFormat="true" ht="15.2" hidden="false" customHeight="true" outlineLevel="0" collapsed="false">
      <c r="A26" s="7" t="n">
        <v>25</v>
      </c>
      <c r="B26" s="59" t="e">
        <f aca="false">NA()</f>
        <v>#N/A</v>
      </c>
      <c r="C26" s="58" t="e">
        <f aca="false">NA()</f>
        <v>#N/A</v>
      </c>
      <c r="D26" s="7" t="n">
        <v>25</v>
      </c>
      <c r="E26" s="73" t="n">
        <v>72.4</v>
      </c>
      <c r="F26" s="74" t="n">
        <v>73.8</v>
      </c>
      <c r="G26" s="7" t="n">
        <v>25</v>
      </c>
      <c r="H26" s="73" t="n">
        <v>75</v>
      </c>
      <c r="I26" s="74" t="n">
        <v>73.8</v>
      </c>
    </row>
    <row r="27" s="11" customFormat="true" ht="15.2" hidden="false" customHeight="true" outlineLevel="0" collapsed="false">
      <c r="A27" s="7" t="n">
        <v>26</v>
      </c>
      <c r="B27" s="59" t="e">
        <f aca="false">NA()</f>
        <v>#N/A</v>
      </c>
      <c r="C27" s="58" t="e">
        <f aca="false">NA()</f>
        <v>#N/A</v>
      </c>
      <c r="D27" s="7" t="n">
        <v>26</v>
      </c>
      <c r="E27" s="73" t="n">
        <v>73</v>
      </c>
      <c r="F27" s="74" t="n">
        <v>72.8</v>
      </c>
      <c r="G27" s="7" t="n">
        <v>26</v>
      </c>
      <c r="H27" s="73" t="n">
        <v>73.4</v>
      </c>
      <c r="I27" s="74" t="n">
        <v>73.8</v>
      </c>
    </row>
    <row r="28" s="11" customFormat="true" ht="15.2" hidden="false" customHeight="true" outlineLevel="0" collapsed="false">
      <c r="A28" s="7" t="n">
        <v>27</v>
      </c>
      <c r="B28" s="73" t="n">
        <v>71.8</v>
      </c>
      <c r="C28" s="74" t="n">
        <v>73.2</v>
      </c>
      <c r="D28" s="7" t="n">
        <v>27</v>
      </c>
      <c r="E28" s="73" t="n">
        <v>72.2</v>
      </c>
      <c r="F28" s="74" t="n">
        <v>72.8</v>
      </c>
      <c r="G28" s="7" t="n">
        <v>27</v>
      </c>
      <c r="H28" s="73" t="n">
        <v>73</v>
      </c>
      <c r="I28" s="74" t="n">
        <v>73.4</v>
      </c>
    </row>
    <row r="29" s="11" customFormat="true" ht="15.2" hidden="false" customHeight="true" outlineLevel="0" collapsed="false">
      <c r="A29" s="7" t="n">
        <v>28</v>
      </c>
      <c r="B29" s="73" t="n">
        <v>72.4</v>
      </c>
      <c r="C29" s="74" t="n">
        <v>73.4</v>
      </c>
      <c r="D29" s="7" t="n">
        <v>28</v>
      </c>
      <c r="E29" s="73" t="n">
        <v>72.4</v>
      </c>
      <c r="F29" s="74" t="n">
        <v>73.8</v>
      </c>
      <c r="G29" s="7" t="n">
        <v>28</v>
      </c>
      <c r="H29" s="73" t="n">
        <v>72.8</v>
      </c>
      <c r="I29" s="74" t="n">
        <v>73.6</v>
      </c>
    </row>
    <row r="30" s="11" customFormat="true" ht="15.2" hidden="false" customHeight="true" outlineLevel="0" collapsed="false">
      <c r="A30" s="7" t="n">
        <v>29</v>
      </c>
      <c r="B30" s="73" t="n">
        <v>72.4</v>
      </c>
      <c r="C30" s="74" t="n">
        <v>73.4</v>
      </c>
      <c r="D30" s="7"/>
      <c r="E30" s="73"/>
      <c r="F30" s="74"/>
      <c r="G30" s="7" t="n">
        <v>29</v>
      </c>
      <c r="H30" s="73" t="n">
        <v>73</v>
      </c>
      <c r="I30" s="74" t="n">
        <v>74.4</v>
      </c>
    </row>
    <row r="31" s="11" customFormat="true" ht="15.2" hidden="false" customHeight="true" outlineLevel="0" collapsed="false">
      <c r="A31" s="7" t="n">
        <v>30</v>
      </c>
      <c r="B31" s="73" t="n">
        <v>73</v>
      </c>
      <c r="C31" s="74" t="n">
        <v>72.8</v>
      </c>
      <c r="D31" s="7"/>
      <c r="E31" s="73"/>
      <c r="F31" s="74"/>
      <c r="G31" s="7" t="n">
        <v>30</v>
      </c>
      <c r="H31" s="73" t="n">
        <v>73.8</v>
      </c>
      <c r="I31" s="74" t="n">
        <v>75.2</v>
      </c>
    </row>
    <row r="32" s="11" customFormat="true" ht="15.2" hidden="false" customHeight="true" outlineLevel="0" collapsed="false">
      <c r="A32" s="22" t="n">
        <v>31</v>
      </c>
      <c r="B32" s="75" t="n">
        <v>72.2</v>
      </c>
      <c r="C32" s="77" t="n">
        <v>73.4</v>
      </c>
      <c r="D32" s="22"/>
      <c r="E32" s="75"/>
      <c r="F32" s="77"/>
      <c r="G32" s="22" t="n">
        <v>31</v>
      </c>
      <c r="H32" s="75" t="n">
        <v>74.6</v>
      </c>
      <c r="I32" s="77" t="n">
        <v>74.4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3.6</v>
      </c>
      <c r="C2" s="74" t="n">
        <v>74.2</v>
      </c>
      <c r="D2" s="7" t="n">
        <v>1</v>
      </c>
      <c r="E2" s="73" t="n">
        <v>72.6</v>
      </c>
      <c r="F2" s="74" t="n">
        <v>73.2</v>
      </c>
      <c r="G2" s="7" t="n">
        <v>1</v>
      </c>
      <c r="H2" s="73" t="n">
        <v>72</v>
      </c>
      <c r="I2" s="74" t="n">
        <v>72</v>
      </c>
    </row>
    <row r="3" s="11" customFormat="true" ht="15.2" hidden="false" customHeight="true" outlineLevel="0" collapsed="false">
      <c r="A3" s="7" t="n">
        <v>2</v>
      </c>
      <c r="B3" s="73" t="n">
        <v>73.4</v>
      </c>
      <c r="C3" s="74" t="n">
        <v>74.6</v>
      </c>
      <c r="D3" s="7" t="n">
        <v>2</v>
      </c>
      <c r="E3" s="73" t="n">
        <v>72.8</v>
      </c>
      <c r="F3" s="74" t="n">
        <v>73.2</v>
      </c>
      <c r="G3" s="7" t="n">
        <v>2</v>
      </c>
      <c r="H3" s="73" t="n">
        <v>71.6</v>
      </c>
      <c r="I3" s="74" t="n">
        <v>72.6</v>
      </c>
    </row>
    <row r="4" s="11" customFormat="true" ht="15.2" hidden="false" customHeight="true" outlineLevel="0" collapsed="false">
      <c r="A4" s="7" t="n">
        <v>3</v>
      </c>
      <c r="B4" s="73" t="n">
        <v>74</v>
      </c>
      <c r="C4" s="74" t="n">
        <v>74.8</v>
      </c>
      <c r="D4" s="7" t="n">
        <v>3</v>
      </c>
      <c r="E4" s="73" t="n">
        <v>73</v>
      </c>
      <c r="F4" s="74" t="n">
        <v>74.6</v>
      </c>
      <c r="G4" s="7" t="n">
        <v>3</v>
      </c>
      <c r="H4" s="73" t="n">
        <v>72</v>
      </c>
      <c r="I4" s="74" t="n">
        <v>73.2</v>
      </c>
    </row>
    <row r="5" s="11" customFormat="true" ht="15.2" hidden="false" customHeight="true" outlineLevel="0" collapsed="false">
      <c r="A5" s="7" t="n">
        <v>4</v>
      </c>
      <c r="B5" s="73" t="n">
        <v>74.2</v>
      </c>
      <c r="C5" s="74" t="n">
        <v>74.2</v>
      </c>
      <c r="D5" s="7" t="n">
        <v>4</v>
      </c>
      <c r="E5" s="73" t="n">
        <v>73.8</v>
      </c>
      <c r="F5" s="74" t="n">
        <v>74</v>
      </c>
      <c r="G5" s="7" t="n">
        <v>4</v>
      </c>
      <c r="H5" s="73" t="n">
        <v>72.6</v>
      </c>
      <c r="I5" s="74" t="n">
        <v>73.4</v>
      </c>
    </row>
    <row r="6" s="11" customFormat="true" ht="15.2" hidden="false" customHeight="true" outlineLevel="0" collapsed="false">
      <c r="A6" s="7" t="n">
        <v>5</v>
      </c>
      <c r="B6" s="73" t="n">
        <v>74</v>
      </c>
      <c r="C6" s="74" t="n">
        <v>75.2</v>
      </c>
      <c r="D6" s="7" t="n">
        <v>5</v>
      </c>
      <c r="E6" s="73" t="n">
        <v>73</v>
      </c>
      <c r="F6" s="74" t="n">
        <v>74</v>
      </c>
      <c r="G6" s="7" t="n">
        <v>5</v>
      </c>
      <c r="H6" s="73" t="n">
        <v>72.8</v>
      </c>
      <c r="I6" s="74" t="n">
        <v>72.6</v>
      </c>
    </row>
    <row r="7" s="11" customFormat="true" ht="15.2" hidden="false" customHeight="true" outlineLevel="0" collapsed="false">
      <c r="A7" s="7" t="n">
        <v>6</v>
      </c>
      <c r="B7" s="73" t="n">
        <v>74.4</v>
      </c>
      <c r="C7" s="74" t="n">
        <v>74.2</v>
      </c>
      <c r="D7" s="7" t="n">
        <v>6</v>
      </c>
      <c r="E7" s="73" t="n">
        <v>73.4</v>
      </c>
      <c r="F7" s="74" t="n">
        <v>73.6</v>
      </c>
      <c r="G7" s="7" t="n">
        <v>6</v>
      </c>
      <c r="H7" s="73" t="n">
        <v>72.2</v>
      </c>
      <c r="I7" s="74" t="n">
        <v>72.6</v>
      </c>
    </row>
    <row r="8" s="11" customFormat="true" ht="15.2" hidden="false" customHeight="true" outlineLevel="0" collapsed="false">
      <c r="A8" s="7" t="n">
        <v>7</v>
      </c>
      <c r="B8" s="73" t="n">
        <v>74.4</v>
      </c>
      <c r="C8" s="74" t="n">
        <v>74.4</v>
      </c>
      <c r="D8" s="7" t="n">
        <v>7</v>
      </c>
      <c r="E8" s="73" t="n">
        <v>72.8</v>
      </c>
      <c r="F8" s="74" t="n">
        <v>72.8</v>
      </c>
      <c r="G8" s="7" t="n">
        <v>7</v>
      </c>
      <c r="H8" s="73" t="n">
        <v>72.2</v>
      </c>
      <c r="I8" s="74" t="n">
        <v>72.6</v>
      </c>
    </row>
    <row r="9" s="11" customFormat="true" ht="15.2" hidden="false" customHeight="true" outlineLevel="0" collapsed="false">
      <c r="A9" s="7" t="n">
        <v>8</v>
      </c>
      <c r="B9" s="73" t="n">
        <v>73.8</v>
      </c>
      <c r="C9" s="74" t="n">
        <v>74.6</v>
      </c>
      <c r="D9" s="79" t="n">
        <v>8</v>
      </c>
      <c r="E9" s="73" t="n">
        <v>72.2</v>
      </c>
      <c r="F9" s="58" t="e">
        <f aca="false">NA()</f>
        <v>#N/A</v>
      </c>
      <c r="G9" s="7" t="n">
        <v>8</v>
      </c>
      <c r="H9" s="73" t="n">
        <v>72</v>
      </c>
      <c r="I9" s="74" t="n">
        <v>73.6</v>
      </c>
    </row>
    <row r="10" s="11" customFormat="true" ht="15.2" hidden="false" customHeight="true" outlineLevel="0" collapsed="false">
      <c r="A10" s="7" t="n">
        <v>9</v>
      </c>
      <c r="B10" s="73" t="n">
        <v>74</v>
      </c>
      <c r="C10" s="74" t="n">
        <v>74.6</v>
      </c>
      <c r="D10" s="7" t="n">
        <v>9</v>
      </c>
      <c r="E10" s="59" t="e">
        <f aca="false">NA()</f>
        <v>#N/A</v>
      </c>
      <c r="F10" s="58" t="e">
        <f aca="false">NA()</f>
        <v>#N/A</v>
      </c>
      <c r="G10" s="7" t="n">
        <v>9</v>
      </c>
      <c r="H10" s="73" t="n">
        <v>72.8</v>
      </c>
      <c r="I10" s="74" t="n">
        <v>72.8</v>
      </c>
    </row>
    <row r="11" s="11" customFormat="true" ht="15.2" hidden="false" customHeight="true" outlineLevel="0" collapsed="false">
      <c r="A11" s="7" t="n">
        <v>10</v>
      </c>
      <c r="B11" s="73" t="n">
        <v>73.8</v>
      </c>
      <c r="C11" s="58" t="e">
        <f aca="false">NA()</f>
        <v>#N/A</v>
      </c>
      <c r="D11" s="7" t="n">
        <v>10</v>
      </c>
      <c r="E11" s="59" t="e">
        <f aca="false">NA()</f>
        <v>#N/A</v>
      </c>
      <c r="F11" s="58" t="e">
        <f aca="false">NA()</f>
        <v>#N/A</v>
      </c>
      <c r="G11" s="7" t="n">
        <v>10</v>
      </c>
      <c r="H11" s="73" t="n">
        <v>72.4</v>
      </c>
      <c r="I11" s="74" t="n">
        <v>73.2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58" t="e">
        <f aca="false">NA()</f>
        <v>#N/A</v>
      </c>
      <c r="D12" s="7" t="n">
        <v>11</v>
      </c>
      <c r="E12" s="59" t="e">
        <f aca="false">NA()</f>
        <v>#N/A</v>
      </c>
      <c r="F12" s="74" t="n">
        <v>73.4</v>
      </c>
      <c r="G12" s="7" t="n">
        <v>11</v>
      </c>
      <c r="H12" s="73" t="n">
        <v>72.6</v>
      </c>
      <c r="I12" s="74" t="n">
        <v>73</v>
      </c>
    </row>
    <row r="13" s="11" customFormat="true" ht="15.2" hidden="false" customHeight="true" outlineLevel="0" collapsed="false">
      <c r="A13" s="7" t="n">
        <v>12</v>
      </c>
      <c r="B13" s="73" t="n">
        <v>73</v>
      </c>
      <c r="C13" s="74" t="n">
        <v>74</v>
      </c>
      <c r="D13" s="7" t="n">
        <v>12</v>
      </c>
      <c r="E13" s="73" t="n">
        <v>73</v>
      </c>
      <c r="F13" s="74" t="n">
        <v>74.4</v>
      </c>
      <c r="G13" s="7" t="n">
        <v>12</v>
      </c>
      <c r="H13" s="73" t="n">
        <v>72.4</v>
      </c>
      <c r="I13" s="74" t="n">
        <v>73</v>
      </c>
    </row>
    <row r="14" s="11" customFormat="true" ht="15.2" hidden="false" customHeight="true" outlineLevel="0" collapsed="false">
      <c r="A14" s="7" t="n">
        <v>13</v>
      </c>
      <c r="B14" s="73" t="n">
        <v>73.4</v>
      </c>
      <c r="C14" s="74" t="n">
        <v>74.4</v>
      </c>
      <c r="D14" s="7" t="n">
        <v>13</v>
      </c>
      <c r="E14" s="73" t="n">
        <v>73.8</v>
      </c>
      <c r="F14" s="74" t="n">
        <v>74.2</v>
      </c>
      <c r="G14" s="7" t="n">
        <v>13</v>
      </c>
      <c r="H14" s="73" t="n">
        <v>72.2</v>
      </c>
      <c r="I14" s="74" t="n">
        <v>71.8</v>
      </c>
    </row>
    <row r="15" s="11" customFormat="true" ht="15.2" hidden="false" customHeight="true" outlineLevel="0" collapsed="false">
      <c r="A15" s="7" t="n">
        <v>14</v>
      </c>
      <c r="B15" s="73" t="n">
        <v>74</v>
      </c>
      <c r="C15" s="74" t="n">
        <v>74.4</v>
      </c>
      <c r="D15" s="7" t="n">
        <v>14</v>
      </c>
      <c r="E15" s="73" t="n">
        <v>73.8</v>
      </c>
      <c r="F15" s="74" t="n">
        <v>75.2</v>
      </c>
      <c r="G15" s="7" t="n">
        <v>14</v>
      </c>
      <c r="H15" s="73" t="n">
        <v>71.4</v>
      </c>
      <c r="I15" s="74" t="n">
        <v>73.4</v>
      </c>
    </row>
    <row r="16" s="11" customFormat="true" ht="15.2" hidden="false" customHeight="true" outlineLevel="0" collapsed="false">
      <c r="A16" s="7" t="n">
        <v>15</v>
      </c>
      <c r="B16" s="73" t="n">
        <v>74</v>
      </c>
      <c r="C16" s="74" t="n">
        <v>73.8</v>
      </c>
      <c r="D16" s="7" t="n">
        <v>15</v>
      </c>
      <c r="E16" s="73" t="n">
        <v>74.8</v>
      </c>
      <c r="F16" s="74" t="n">
        <v>73.6</v>
      </c>
      <c r="G16" s="7" t="n">
        <v>15</v>
      </c>
      <c r="H16" s="73" t="n">
        <v>72.8</v>
      </c>
      <c r="I16" s="74" t="n">
        <v>72</v>
      </c>
    </row>
    <row r="17" s="11" customFormat="true" ht="15.2" hidden="false" customHeight="true" outlineLevel="0" collapsed="false">
      <c r="A17" s="7" t="n">
        <v>16</v>
      </c>
      <c r="B17" s="73" t="n">
        <v>73.2</v>
      </c>
      <c r="C17" s="74" t="n">
        <v>74</v>
      </c>
      <c r="D17" s="7" t="n">
        <v>16</v>
      </c>
      <c r="E17" s="73" t="n">
        <v>73</v>
      </c>
      <c r="F17" s="74" t="n">
        <v>74.4</v>
      </c>
      <c r="G17" s="7" t="n">
        <v>16</v>
      </c>
      <c r="H17" s="73" t="n">
        <v>71.6</v>
      </c>
      <c r="I17" s="74" t="n">
        <v>71.8</v>
      </c>
    </row>
    <row r="18" s="11" customFormat="true" ht="15.2" hidden="false" customHeight="true" outlineLevel="0" collapsed="false">
      <c r="A18" s="7" t="n">
        <v>17</v>
      </c>
      <c r="B18" s="73" t="n">
        <v>73.4</v>
      </c>
      <c r="C18" s="74" t="n">
        <v>72.6</v>
      </c>
      <c r="D18" s="7" t="n">
        <v>17</v>
      </c>
      <c r="E18" s="73" t="n">
        <v>73.8</v>
      </c>
      <c r="F18" s="74" t="n">
        <v>74</v>
      </c>
      <c r="G18" s="7" t="n">
        <v>17</v>
      </c>
      <c r="H18" s="73" t="n">
        <v>71.4</v>
      </c>
      <c r="I18" s="74" t="n">
        <v>72.4</v>
      </c>
    </row>
    <row r="19" s="11" customFormat="true" ht="15.2" hidden="false" customHeight="true" outlineLevel="0" collapsed="false">
      <c r="A19" s="7" t="n">
        <v>18</v>
      </c>
      <c r="B19" s="73" t="n">
        <v>72.2</v>
      </c>
      <c r="C19" s="74" t="n">
        <v>73.8</v>
      </c>
      <c r="D19" s="7" t="n">
        <v>18</v>
      </c>
      <c r="E19" s="73" t="n">
        <v>73.6</v>
      </c>
      <c r="F19" s="74" t="n">
        <v>73.8</v>
      </c>
      <c r="G19" s="7" t="n">
        <v>18</v>
      </c>
      <c r="H19" s="73" t="n">
        <v>71.8</v>
      </c>
      <c r="I19" s="74" t="n">
        <v>71.8</v>
      </c>
    </row>
    <row r="20" s="11" customFormat="true" ht="15.2" hidden="false" customHeight="true" outlineLevel="0" collapsed="false">
      <c r="A20" s="7" t="n">
        <v>19</v>
      </c>
      <c r="B20" s="73" t="n">
        <v>73.2</v>
      </c>
      <c r="C20" s="74" t="n">
        <v>74.6</v>
      </c>
      <c r="D20" s="7" t="n">
        <v>19</v>
      </c>
      <c r="E20" s="73" t="n">
        <v>73.2</v>
      </c>
      <c r="F20" s="74" t="n">
        <v>72.6</v>
      </c>
      <c r="G20" s="7" t="n">
        <v>19</v>
      </c>
      <c r="H20" s="73" t="n">
        <v>71.2</v>
      </c>
      <c r="I20" s="74" t="n">
        <v>72.8</v>
      </c>
    </row>
    <row r="21" s="11" customFormat="true" ht="15.2" hidden="false" customHeight="true" outlineLevel="0" collapsed="false">
      <c r="A21" s="7" t="n">
        <v>20</v>
      </c>
      <c r="B21" s="73" t="n">
        <v>73.8</v>
      </c>
      <c r="C21" s="74" t="n">
        <v>74.6</v>
      </c>
      <c r="D21" s="7" t="n">
        <v>20</v>
      </c>
      <c r="E21" s="73" t="n">
        <v>72</v>
      </c>
      <c r="F21" s="74" t="n">
        <v>74.3</v>
      </c>
      <c r="G21" s="7" t="n">
        <v>20</v>
      </c>
      <c r="H21" s="73" t="n">
        <v>71.8</v>
      </c>
      <c r="I21" s="74" t="n">
        <v>70.6</v>
      </c>
    </row>
    <row r="22" s="11" customFormat="true" ht="15.2" hidden="false" customHeight="true" outlineLevel="0" collapsed="false">
      <c r="A22" s="7" t="n">
        <v>21</v>
      </c>
      <c r="B22" s="73" t="n">
        <v>73.8</v>
      </c>
      <c r="C22" s="74" t="n">
        <v>74.2</v>
      </c>
      <c r="D22" s="7" t="n">
        <v>21</v>
      </c>
      <c r="E22" s="73" t="n">
        <v>72.6</v>
      </c>
      <c r="F22" s="74" t="n">
        <v>74.3</v>
      </c>
      <c r="G22" s="7" t="n">
        <v>21</v>
      </c>
      <c r="H22" s="73" t="n">
        <v>70.2</v>
      </c>
      <c r="I22" s="74" t="n">
        <v>71</v>
      </c>
    </row>
    <row r="23" s="11" customFormat="true" ht="15.2" hidden="false" customHeight="true" outlineLevel="0" collapsed="false">
      <c r="A23" s="7" t="n">
        <v>22</v>
      </c>
      <c r="B23" s="73" t="n">
        <v>73.8</v>
      </c>
      <c r="C23" s="74" t="n">
        <v>75.4</v>
      </c>
      <c r="D23" s="7" t="n">
        <v>22</v>
      </c>
      <c r="E23" s="73" t="n">
        <v>72.8</v>
      </c>
      <c r="F23" s="74" t="n">
        <v>72.2</v>
      </c>
      <c r="G23" s="7" t="n">
        <v>22</v>
      </c>
      <c r="H23" s="73" t="n">
        <v>70.6</v>
      </c>
      <c r="I23" s="74" t="n">
        <v>71.6</v>
      </c>
    </row>
    <row r="24" s="11" customFormat="true" ht="15.2" hidden="false" customHeight="true" outlineLevel="0" collapsed="false">
      <c r="A24" s="7" t="n">
        <v>23</v>
      </c>
      <c r="B24" s="73" t="n">
        <v>74.4</v>
      </c>
      <c r="C24" s="74" t="n">
        <v>74.6</v>
      </c>
      <c r="D24" s="7" t="n">
        <v>23</v>
      </c>
      <c r="E24" s="73" t="n">
        <v>71.6</v>
      </c>
      <c r="F24" s="74" t="n">
        <v>72.6</v>
      </c>
      <c r="G24" s="7" t="n">
        <v>23</v>
      </c>
      <c r="H24" s="73" t="n">
        <v>71.4</v>
      </c>
      <c r="I24" s="74" t="n">
        <v>71.8</v>
      </c>
    </row>
    <row r="25" s="11" customFormat="true" ht="15.2" hidden="false" customHeight="true" outlineLevel="0" collapsed="false">
      <c r="A25" s="7" t="n">
        <v>24</v>
      </c>
      <c r="B25" s="73" t="n">
        <v>74</v>
      </c>
      <c r="C25" s="74" t="n">
        <v>74.8</v>
      </c>
      <c r="D25" s="7" t="n">
        <v>24</v>
      </c>
      <c r="E25" s="73" t="n">
        <v>72.2</v>
      </c>
      <c r="F25" s="74" t="n">
        <v>72.8</v>
      </c>
      <c r="G25" s="7" t="n">
        <v>24</v>
      </c>
      <c r="H25" s="73" t="n">
        <v>71.4</v>
      </c>
      <c r="I25" s="74" t="n">
        <v>71.6</v>
      </c>
    </row>
    <row r="26" s="11" customFormat="true" ht="15.2" hidden="false" customHeight="true" outlineLevel="0" collapsed="false">
      <c r="A26" s="7" t="n">
        <v>25</v>
      </c>
      <c r="B26" s="73" t="n">
        <v>74</v>
      </c>
      <c r="C26" s="74" t="n">
        <v>74.4</v>
      </c>
      <c r="D26" s="7" t="n">
        <v>25</v>
      </c>
      <c r="E26" s="73" t="n">
        <v>72.4</v>
      </c>
      <c r="F26" s="74" t="n">
        <v>73.8</v>
      </c>
      <c r="G26" s="7" t="n">
        <v>25</v>
      </c>
      <c r="H26" s="73" t="n">
        <v>71.2</v>
      </c>
      <c r="I26" s="74" t="n">
        <v>71.8</v>
      </c>
    </row>
    <row r="27" s="11" customFormat="true" ht="15.2" hidden="false" customHeight="true" outlineLevel="0" collapsed="false">
      <c r="A27" s="7" t="n">
        <v>26</v>
      </c>
      <c r="B27" s="73" t="n">
        <v>74</v>
      </c>
      <c r="C27" s="74" t="n">
        <v>74.4</v>
      </c>
      <c r="D27" s="7" t="n">
        <v>26</v>
      </c>
      <c r="E27" s="73" t="n">
        <v>73.4</v>
      </c>
      <c r="F27" s="74" t="n">
        <v>72.6</v>
      </c>
      <c r="G27" s="7" t="n">
        <v>26</v>
      </c>
      <c r="H27" s="73" t="n">
        <v>71.6</v>
      </c>
      <c r="I27" s="74" t="n">
        <v>71</v>
      </c>
    </row>
    <row r="28" s="11" customFormat="true" ht="15.2" hidden="false" customHeight="true" outlineLevel="0" collapsed="false">
      <c r="A28" s="7" t="n">
        <v>27</v>
      </c>
      <c r="B28" s="73" t="n">
        <v>74</v>
      </c>
      <c r="C28" s="74" t="n">
        <v>74.8</v>
      </c>
      <c r="D28" s="7" t="n">
        <v>27</v>
      </c>
      <c r="E28" s="73" t="n">
        <v>72</v>
      </c>
      <c r="F28" s="74" t="n">
        <v>71</v>
      </c>
      <c r="G28" s="7" t="n">
        <v>27</v>
      </c>
      <c r="H28" s="73" t="n">
        <v>70.6</v>
      </c>
      <c r="I28" s="74" t="n">
        <v>71.6</v>
      </c>
    </row>
    <row r="29" s="11" customFormat="true" ht="15.2" hidden="false" customHeight="true" outlineLevel="0" collapsed="false">
      <c r="A29" s="7" t="n">
        <v>28</v>
      </c>
      <c r="B29" s="73" t="n">
        <v>74.4</v>
      </c>
      <c r="C29" s="74" t="n">
        <v>73.4</v>
      </c>
      <c r="D29" s="7" t="n">
        <v>28</v>
      </c>
      <c r="E29" s="73" t="n">
        <v>70.8</v>
      </c>
      <c r="F29" s="74" t="n">
        <v>70.4</v>
      </c>
      <c r="G29" s="7" t="n">
        <v>28</v>
      </c>
      <c r="H29" s="73" t="n">
        <v>71.2</v>
      </c>
      <c r="I29" s="74" t="n">
        <v>70.8</v>
      </c>
    </row>
    <row r="30" s="11" customFormat="true" ht="15.2" hidden="false" customHeight="true" outlineLevel="0" collapsed="false">
      <c r="A30" s="7" t="n">
        <v>29</v>
      </c>
      <c r="B30" s="73" t="n">
        <v>73.2</v>
      </c>
      <c r="C30" s="74" t="n">
        <v>72</v>
      </c>
      <c r="D30" s="7" t="n">
        <v>29</v>
      </c>
      <c r="E30" s="73" t="n">
        <v>70.4</v>
      </c>
      <c r="F30" s="74" t="n">
        <v>71.4</v>
      </c>
      <c r="G30" s="7" t="n">
        <v>29</v>
      </c>
      <c r="H30" s="73" t="n">
        <v>70.4</v>
      </c>
      <c r="I30" s="74" t="n">
        <v>70.8</v>
      </c>
    </row>
    <row r="31" s="11" customFormat="true" ht="15.2" hidden="false" customHeight="true" outlineLevel="0" collapsed="false">
      <c r="A31" s="7" t="n">
        <v>30</v>
      </c>
      <c r="B31" s="73" t="n">
        <v>71.6</v>
      </c>
      <c r="C31" s="74" t="n">
        <v>72.8</v>
      </c>
      <c r="D31" s="7" t="n">
        <v>30</v>
      </c>
      <c r="E31" s="73" t="n">
        <v>71</v>
      </c>
      <c r="F31" s="74" t="n">
        <v>71.6</v>
      </c>
      <c r="G31" s="7" t="n">
        <v>30</v>
      </c>
      <c r="H31" s="73" t="n">
        <v>70.4</v>
      </c>
      <c r="I31" s="74" t="n">
        <v>71.6</v>
      </c>
    </row>
    <row r="32" s="11" customFormat="true" ht="15.2" hidden="false" customHeight="true" outlineLevel="0" collapsed="false">
      <c r="A32" s="22"/>
      <c r="B32" s="75"/>
      <c r="C32" s="77"/>
      <c r="D32" s="22" t="n">
        <v>31</v>
      </c>
      <c r="E32" s="75" t="n">
        <v>71.4</v>
      </c>
      <c r="F32" s="77" t="n">
        <v>72.4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1</v>
      </c>
      <c r="C2" s="74" t="n">
        <v>71.6</v>
      </c>
      <c r="D2" s="7" t="n">
        <v>1</v>
      </c>
      <c r="E2" s="73" t="n">
        <v>68.2</v>
      </c>
      <c r="F2" s="74" t="n">
        <v>68.8</v>
      </c>
      <c r="G2" s="7" t="n">
        <v>1</v>
      </c>
      <c r="H2" s="73" t="n">
        <v>69</v>
      </c>
      <c r="I2" s="74" t="n">
        <v>69.6</v>
      </c>
    </row>
    <row r="3" s="11" customFormat="true" ht="15.2" hidden="false" customHeight="true" outlineLevel="0" collapsed="false">
      <c r="A3" s="7" t="n">
        <v>2</v>
      </c>
      <c r="B3" s="73" t="n">
        <v>71</v>
      </c>
      <c r="C3" s="74" t="n">
        <v>71.6</v>
      </c>
      <c r="D3" s="7" t="n">
        <v>2</v>
      </c>
      <c r="E3" s="73" t="n">
        <v>68.2</v>
      </c>
      <c r="F3" s="58" t="e">
        <f aca="false">NA()</f>
        <v>#N/A</v>
      </c>
      <c r="G3" s="7" t="n">
        <v>2</v>
      </c>
      <c r="H3" s="73" t="n">
        <v>69.2</v>
      </c>
      <c r="I3" s="74" t="n">
        <v>69.2</v>
      </c>
    </row>
    <row r="4" s="11" customFormat="true" ht="15.2" hidden="false" customHeight="true" outlineLevel="0" collapsed="false">
      <c r="A4" s="7" t="n">
        <v>3</v>
      </c>
      <c r="B4" s="73" t="n">
        <v>71.2</v>
      </c>
      <c r="C4" s="74" t="n">
        <v>71.4</v>
      </c>
      <c r="D4" s="7" t="n">
        <v>3</v>
      </c>
      <c r="E4" s="59" t="e">
        <f aca="false">NA()</f>
        <v>#N/A</v>
      </c>
      <c r="F4" s="74" t="n">
        <v>69.2</v>
      </c>
      <c r="G4" s="7" t="n">
        <v>3</v>
      </c>
      <c r="H4" s="73" t="n">
        <v>69</v>
      </c>
      <c r="I4" s="74" t="n">
        <v>69.8</v>
      </c>
    </row>
    <row r="5" s="11" customFormat="true" ht="15.2" hidden="false" customHeight="true" outlineLevel="0" collapsed="false">
      <c r="A5" s="7" t="n">
        <v>4</v>
      </c>
      <c r="B5" s="73" t="n">
        <v>70.8</v>
      </c>
      <c r="C5" s="58" t="e">
        <f aca="false">NA()</f>
        <v>#N/A</v>
      </c>
      <c r="D5" s="7" t="n">
        <v>4</v>
      </c>
      <c r="E5" s="73" t="n">
        <v>68.2</v>
      </c>
      <c r="F5" s="74" t="n">
        <v>68.6</v>
      </c>
      <c r="G5" s="7" t="n">
        <v>4</v>
      </c>
      <c r="H5" s="73" t="n">
        <v>69.4</v>
      </c>
      <c r="I5" s="74" t="n">
        <v>69.6</v>
      </c>
    </row>
    <row r="6" s="11" customFormat="true" ht="15.2" hidden="false" customHeight="true" outlineLevel="0" collapsed="false">
      <c r="A6" s="7" t="n">
        <v>5</v>
      </c>
      <c r="B6" s="59" t="e">
        <f aca="false">NA()</f>
        <v>#N/A</v>
      </c>
      <c r="C6" s="58" t="e">
        <f aca="false">NA()</f>
        <v>#N/A</v>
      </c>
      <c r="D6" s="7" t="n">
        <v>5</v>
      </c>
      <c r="E6" s="73" t="n">
        <v>68</v>
      </c>
      <c r="F6" s="74" t="n">
        <v>68.6</v>
      </c>
      <c r="G6" s="7" t="n">
        <v>5</v>
      </c>
      <c r="H6" s="73" t="n">
        <v>69</v>
      </c>
      <c r="I6" s="74" t="n">
        <v>69.4</v>
      </c>
    </row>
    <row r="7" s="11" customFormat="true" ht="15.2" hidden="false" customHeight="true" outlineLevel="0" collapsed="false">
      <c r="A7" s="7" t="n">
        <v>6</v>
      </c>
      <c r="B7" s="59" t="e">
        <f aca="false">NA()</f>
        <v>#N/A</v>
      </c>
      <c r="C7" s="84" t="n">
        <v>71.4</v>
      </c>
      <c r="D7" s="7" t="n">
        <v>6</v>
      </c>
      <c r="E7" s="73" t="n">
        <v>68.4</v>
      </c>
      <c r="F7" s="74" t="n">
        <v>69</v>
      </c>
      <c r="G7" s="7" t="n">
        <v>6</v>
      </c>
      <c r="H7" s="73" t="n">
        <v>68.6</v>
      </c>
      <c r="I7" s="74" t="n">
        <v>70.2</v>
      </c>
    </row>
    <row r="8" s="11" customFormat="true" ht="15.2" hidden="false" customHeight="true" outlineLevel="0" collapsed="false">
      <c r="A8" s="7" t="n">
        <v>7</v>
      </c>
      <c r="B8" s="73" t="n">
        <v>71.2</v>
      </c>
      <c r="C8" s="74" t="n">
        <v>71.6</v>
      </c>
      <c r="D8" s="7" t="n">
        <v>7</v>
      </c>
      <c r="E8" s="73" t="n">
        <v>68.4</v>
      </c>
      <c r="F8" s="74" t="n">
        <v>69.2</v>
      </c>
      <c r="G8" s="7" t="n">
        <v>7</v>
      </c>
      <c r="H8" s="73" t="n">
        <v>69.4</v>
      </c>
      <c r="I8" s="74" t="n">
        <v>70.2</v>
      </c>
    </row>
    <row r="9" s="11" customFormat="true" ht="15.2" hidden="false" customHeight="true" outlineLevel="0" collapsed="false">
      <c r="A9" s="7" t="n">
        <v>8</v>
      </c>
      <c r="B9" s="73" t="n">
        <v>71</v>
      </c>
      <c r="C9" s="74" t="n">
        <v>71.2</v>
      </c>
      <c r="D9" s="79" t="n">
        <v>8</v>
      </c>
      <c r="E9" s="73" t="n">
        <v>68</v>
      </c>
      <c r="F9" s="74" t="n">
        <v>71</v>
      </c>
      <c r="G9" s="7" t="n">
        <v>8</v>
      </c>
      <c r="H9" s="73" t="n">
        <v>69.6</v>
      </c>
      <c r="I9" s="74" t="n">
        <v>69.6</v>
      </c>
    </row>
    <row r="10" s="11" customFormat="true" ht="15.2" hidden="false" customHeight="true" outlineLevel="0" collapsed="false">
      <c r="A10" s="7" t="n">
        <v>9</v>
      </c>
      <c r="B10" s="73" t="n">
        <v>70.6</v>
      </c>
      <c r="C10" s="74" t="n">
        <v>70.8</v>
      </c>
      <c r="D10" s="7" t="n">
        <v>9</v>
      </c>
      <c r="E10" s="73" t="n">
        <v>70</v>
      </c>
      <c r="F10" s="74" t="n">
        <v>70</v>
      </c>
      <c r="G10" s="7" t="n">
        <v>9</v>
      </c>
      <c r="H10" s="73" t="n">
        <v>69</v>
      </c>
      <c r="I10" s="74" t="n">
        <v>69.4</v>
      </c>
    </row>
    <row r="11" s="11" customFormat="true" ht="15.2" hidden="false" customHeight="true" outlineLevel="0" collapsed="false">
      <c r="A11" s="7" t="n">
        <v>10</v>
      </c>
      <c r="B11" s="73" t="n">
        <v>70.4</v>
      </c>
      <c r="C11" s="74" t="n">
        <v>70.4</v>
      </c>
      <c r="D11" s="7" t="n">
        <v>10</v>
      </c>
      <c r="E11" s="73" t="n">
        <v>69.6</v>
      </c>
      <c r="F11" s="74" t="n">
        <v>69.6</v>
      </c>
      <c r="G11" s="7" t="n">
        <v>10</v>
      </c>
      <c r="H11" s="73" t="n">
        <v>68.8</v>
      </c>
      <c r="I11" s="74" t="n">
        <v>69.8</v>
      </c>
    </row>
    <row r="12" s="11" customFormat="true" ht="15.2" hidden="false" customHeight="true" outlineLevel="0" collapsed="false">
      <c r="A12" s="7" t="n">
        <v>11</v>
      </c>
      <c r="B12" s="73" t="n">
        <v>69.8</v>
      </c>
      <c r="C12" s="74" t="n">
        <v>71</v>
      </c>
      <c r="D12" s="7" t="n">
        <v>11</v>
      </c>
      <c r="E12" s="73" t="n">
        <v>69.2</v>
      </c>
      <c r="F12" s="74" t="n">
        <v>70.6</v>
      </c>
      <c r="G12" s="7" t="n">
        <v>11</v>
      </c>
      <c r="H12" s="73" t="n">
        <v>69.2</v>
      </c>
      <c r="I12" s="74" t="n">
        <v>69.8</v>
      </c>
    </row>
    <row r="13" s="11" customFormat="true" ht="15.2" hidden="false" customHeight="true" outlineLevel="0" collapsed="false">
      <c r="A13" s="7" t="n">
        <v>12</v>
      </c>
      <c r="B13" s="73" t="n">
        <v>70.4</v>
      </c>
      <c r="C13" s="74" t="n">
        <v>71.4</v>
      </c>
      <c r="D13" s="7" t="n">
        <v>12</v>
      </c>
      <c r="E13" s="73" t="n">
        <v>70.4</v>
      </c>
      <c r="F13" s="74" t="n">
        <v>70.6</v>
      </c>
      <c r="G13" s="7" t="n">
        <v>12</v>
      </c>
      <c r="H13" s="73" t="n">
        <v>69.2</v>
      </c>
      <c r="I13" s="74" t="n">
        <v>70.6</v>
      </c>
    </row>
    <row r="14" s="11" customFormat="true" ht="15.2" hidden="false" customHeight="true" outlineLevel="0" collapsed="false">
      <c r="A14" s="7" t="n">
        <v>13</v>
      </c>
      <c r="B14" s="73" t="n">
        <v>71</v>
      </c>
      <c r="C14" s="74" t="n">
        <v>71.2</v>
      </c>
      <c r="D14" s="7" t="n">
        <v>13</v>
      </c>
      <c r="E14" s="73" t="n">
        <v>71.2</v>
      </c>
      <c r="F14" s="74" t="n">
        <v>69.6</v>
      </c>
      <c r="G14" s="7" t="n">
        <v>13</v>
      </c>
      <c r="H14" s="73" t="n">
        <v>70</v>
      </c>
      <c r="I14" s="74" t="n">
        <v>69.8</v>
      </c>
    </row>
    <row r="15" s="11" customFormat="true" ht="15.2" hidden="false" customHeight="true" outlineLevel="0" collapsed="false">
      <c r="A15" s="7" t="n">
        <v>14</v>
      </c>
      <c r="B15" s="73" t="n">
        <v>71</v>
      </c>
      <c r="C15" s="74" t="n">
        <v>71.2</v>
      </c>
      <c r="D15" s="7" t="n">
        <v>14</v>
      </c>
      <c r="E15" s="73" t="n">
        <v>69</v>
      </c>
      <c r="F15" s="74" t="n">
        <v>70.4</v>
      </c>
      <c r="G15" s="7" t="n">
        <v>14</v>
      </c>
      <c r="H15" s="73" t="n">
        <v>69</v>
      </c>
      <c r="I15" s="74" t="n">
        <v>69.8</v>
      </c>
    </row>
    <row r="16" s="11" customFormat="true" ht="15.2" hidden="false" customHeight="true" outlineLevel="0" collapsed="false">
      <c r="A16" s="7" t="n">
        <v>15</v>
      </c>
      <c r="B16" s="73" t="n">
        <v>70.6</v>
      </c>
      <c r="C16" s="74" t="n">
        <v>70.8</v>
      </c>
      <c r="D16" s="7" t="n">
        <v>15</v>
      </c>
      <c r="E16" s="73" t="n">
        <v>70</v>
      </c>
      <c r="F16" s="74" t="n">
        <v>71.2</v>
      </c>
      <c r="G16" s="7" t="n">
        <v>15</v>
      </c>
      <c r="H16" s="73" t="n">
        <v>69</v>
      </c>
      <c r="I16" s="74" t="n">
        <v>70.2</v>
      </c>
    </row>
    <row r="17" s="11" customFormat="true" ht="15.2" hidden="false" customHeight="true" outlineLevel="0" collapsed="false">
      <c r="A17" s="7" t="n">
        <v>16</v>
      </c>
      <c r="B17" s="73" t="n">
        <v>70.2</v>
      </c>
      <c r="C17" s="74" t="n">
        <v>70.4</v>
      </c>
      <c r="D17" s="7" t="n">
        <v>16</v>
      </c>
      <c r="E17" s="73" t="n">
        <v>70.2</v>
      </c>
      <c r="F17" s="74" t="n">
        <v>71</v>
      </c>
      <c r="G17" s="7" t="n">
        <v>16</v>
      </c>
      <c r="H17" s="73" t="n">
        <v>69.4</v>
      </c>
      <c r="I17" s="74" t="n">
        <v>70.2</v>
      </c>
    </row>
    <row r="18" s="11" customFormat="true" ht="15.2" hidden="false" customHeight="true" outlineLevel="0" collapsed="false">
      <c r="A18" s="7" t="n">
        <v>17</v>
      </c>
      <c r="B18" s="73" t="n">
        <v>69.8</v>
      </c>
      <c r="C18" s="74" t="n">
        <v>70.4</v>
      </c>
      <c r="D18" s="7" t="n">
        <v>17</v>
      </c>
      <c r="E18" s="73" t="n">
        <v>70.2</v>
      </c>
      <c r="F18" s="74" t="n">
        <v>70.2</v>
      </c>
      <c r="G18" s="7" t="n">
        <v>17</v>
      </c>
      <c r="H18" s="73" t="n">
        <v>69.4</v>
      </c>
      <c r="I18" s="74" t="n">
        <v>70.4</v>
      </c>
    </row>
    <row r="19" s="11" customFormat="true" ht="15.2" hidden="false" customHeight="true" outlineLevel="0" collapsed="false">
      <c r="A19" s="7" t="n">
        <v>18</v>
      </c>
      <c r="B19" s="73" t="n">
        <v>70</v>
      </c>
      <c r="C19" s="74" t="n">
        <v>69.2</v>
      </c>
      <c r="D19" s="7" t="n">
        <v>18</v>
      </c>
      <c r="E19" s="73" t="n">
        <v>69.4</v>
      </c>
      <c r="F19" s="74" t="n">
        <v>70.8</v>
      </c>
      <c r="G19" s="7" t="n">
        <v>18</v>
      </c>
      <c r="H19" s="73" t="n">
        <v>69.4</v>
      </c>
      <c r="I19" s="74" t="n">
        <v>70</v>
      </c>
    </row>
    <row r="20" s="11" customFormat="true" ht="15.2" hidden="false" customHeight="true" outlineLevel="0" collapsed="false">
      <c r="A20" s="7" t="n">
        <v>19</v>
      </c>
      <c r="B20" s="73" t="n">
        <v>69</v>
      </c>
      <c r="C20" s="74" t="n">
        <v>70.2</v>
      </c>
      <c r="D20" s="7" t="n">
        <v>19</v>
      </c>
      <c r="E20" s="73" t="n">
        <v>69.8</v>
      </c>
      <c r="F20" s="74" t="n">
        <v>70.4</v>
      </c>
      <c r="G20" s="7" t="n">
        <v>19</v>
      </c>
      <c r="H20" s="73" t="n">
        <v>69.2</v>
      </c>
      <c r="I20" s="74" t="n">
        <v>71.2</v>
      </c>
    </row>
    <row r="21" s="11" customFormat="true" ht="15.2" hidden="false" customHeight="true" outlineLevel="0" collapsed="false">
      <c r="A21" s="7" t="n">
        <v>20</v>
      </c>
      <c r="B21" s="73" t="n">
        <v>69.6</v>
      </c>
      <c r="C21" s="74" t="n">
        <v>69.6</v>
      </c>
      <c r="D21" s="7" t="n">
        <v>20</v>
      </c>
      <c r="E21" s="73" t="n">
        <v>70.2</v>
      </c>
      <c r="F21" s="74" t="n">
        <v>70.6</v>
      </c>
      <c r="G21" s="7" t="n">
        <v>20</v>
      </c>
      <c r="H21" s="73" t="n">
        <v>70.2</v>
      </c>
      <c r="I21" s="74" t="n">
        <v>70</v>
      </c>
    </row>
    <row r="22" s="11" customFormat="true" ht="15.2" hidden="false" customHeight="true" outlineLevel="0" collapsed="false">
      <c r="A22" s="7" t="n">
        <v>21</v>
      </c>
      <c r="B22" s="73" t="n">
        <v>69.2</v>
      </c>
      <c r="C22" s="74" t="n">
        <v>69.2</v>
      </c>
      <c r="D22" s="7" t="n">
        <v>21</v>
      </c>
      <c r="E22" s="73" t="n">
        <v>69.6</v>
      </c>
      <c r="F22" s="74" t="n">
        <v>70.8</v>
      </c>
      <c r="G22" s="7" t="n">
        <v>21</v>
      </c>
      <c r="H22" s="73" t="n">
        <v>69.6</v>
      </c>
      <c r="I22" s="74" t="n">
        <v>70.8</v>
      </c>
    </row>
    <row r="23" s="11" customFormat="true" ht="15.2" hidden="false" customHeight="true" outlineLevel="0" collapsed="false">
      <c r="A23" s="7" t="n">
        <v>22</v>
      </c>
      <c r="B23" s="73" t="n">
        <v>68.8</v>
      </c>
      <c r="C23" s="74" t="n">
        <v>68.8</v>
      </c>
      <c r="D23" s="7" t="n">
        <v>22</v>
      </c>
      <c r="E23" s="73" t="n">
        <v>70.4</v>
      </c>
      <c r="F23" s="74" t="n">
        <v>72.2</v>
      </c>
      <c r="G23" s="7" t="n">
        <v>22</v>
      </c>
      <c r="H23" s="73" t="n">
        <v>69.6</v>
      </c>
      <c r="I23" s="74" t="n">
        <v>70</v>
      </c>
    </row>
    <row r="24" s="11" customFormat="true" ht="15.2" hidden="false" customHeight="true" outlineLevel="0" collapsed="false">
      <c r="A24" s="7" t="n">
        <v>23</v>
      </c>
      <c r="B24" s="73" t="n">
        <v>68.6</v>
      </c>
      <c r="C24" s="74" t="n">
        <v>69</v>
      </c>
      <c r="D24" s="7" t="n">
        <v>23</v>
      </c>
      <c r="E24" s="73" t="n">
        <v>71.6</v>
      </c>
      <c r="F24" s="74" t="n">
        <v>71.4</v>
      </c>
      <c r="G24" s="7" t="n">
        <v>23</v>
      </c>
      <c r="H24" s="73" t="n">
        <v>68.8</v>
      </c>
      <c r="I24" s="74" t="n">
        <v>69</v>
      </c>
    </row>
    <row r="25" s="11" customFormat="true" ht="15.2" hidden="false" customHeight="true" outlineLevel="0" collapsed="false">
      <c r="A25" s="7" t="n">
        <v>24</v>
      </c>
      <c r="B25" s="73" t="n">
        <v>68.6</v>
      </c>
      <c r="C25" s="74" t="n">
        <v>69.4</v>
      </c>
      <c r="D25" s="7" t="n">
        <v>24</v>
      </c>
      <c r="E25" s="73" t="n">
        <v>70.8</v>
      </c>
      <c r="F25" s="74" t="n">
        <v>72</v>
      </c>
      <c r="G25" s="7" t="n">
        <v>24</v>
      </c>
      <c r="H25" s="73" t="n">
        <v>68.4</v>
      </c>
      <c r="I25" s="74" t="n">
        <v>69.4</v>
      </c>
    </row>
    <row r="26" s="11" customFormat="true" ht="15.2" hidden="false" customHeight="true" outlineLevel="0" collapsed="false">
      <c r="A26" s="7" t="n">
        <v>25</v>
      </c>
      <c r="B26" s="73" t="n">
        <v>68.8</v>
      </c>
      <c r="C26" s="74" t="n">
        <v>69.6</v>
      </c>
      <c r="D26" s="7" t="n">
        <v>25</v>
      </c>
      <c r="E26" s="73" t="n">
        <v>71.2</v>
      </c>
      <c r="F26" s="74" t="n">
        <v>70.8</v>
      </c>
      <c r="G26" s="7" t="n">
        <v>25</v>
      </c>
      <c r="H26" s="73" t="n">
        <v>68.8</v>
      </c>
      <c r="I26" s="74" t="n">
        <v>68.8</v>
      </c>
    </row>
    <row r="27" s="11" customFormat="true" ht="15.2" hidden="false" customHeight="true" outlineLevel="0" collapsed="false">
      <c r="A27" s="7" t="n">
        <v>26</v>
      </c>
      <c r="B27" s="73" t="n">
        <v>69</v>
      </c>
      <c r="C27" s="74" t="n">
        <v>69.4</v>
      </c>
      <c r="D27" s="7" t="n">
        <v>26</v>
      </c>
      <c r="E27" s="73" t="n">
        <v>70.2</v>
      </c>
      <c r="F27" s="74" t="n">
        <v>71</v>
      </c>
      <c r="G27" s="7" t="n">
        <v>26</v>
      </c>
      <c r="H27" s="73" t="n">
        <v>68.4</v>
      </c>
      <c r="I27" s="74" t="n">
        <v>70.4</v>
      </c>
    </row>
    <row r="28" s="11" customFormat="true" ht="15.2" hidden="false" customHeight="true" outlineLevel="0" collapsed="false">
      <c r="A28" s="7" t="n">
        <v>27</v>
      </c>
      <c r="B28" s="73" t="n">
        <v>69.2</v>
      </c>
      <c r="C28" s="74" t="n">
        <v>70.4</v>
      </c>
      <c r="D28" s="7" t="n">
        <v>27</v>
      </c>
      <c r="E28" s="73" t="n">
        <v>70.2</v>
      </c>
      <c r="F28" s="74" t="n">
        <v>70.4</v>
      </c>
      <c r="G28" s="7" t="n">
        <v>27</v>
      </c>
      <c r="H28" s="73" t="n">
        <v>69.8</v>
      </c>
      <c r="I28" s="74" t="n">
        <v>70.4</v>
      </c>
    </row>
    <row r="29" s="11" customFormat="true" ht="15.2" hidden="false" customHeight="true" outlineLevel="0" collapsed="false">
      <c r="A29" s="7" t="n">
        <v>28</v>
      </c>
      <c r="B29" s="73" t="n">
        <v>69.8</v>
      </c>
      <c r="C29" s="74" t="n">
        <v>69.6</v>
      </c>
      <c r="D29" s="7" t="n">
        <v>28</v>
      </c>
      <c r="E29" s="73" t="n">
        <v>69.6</v>
      </c>
      <c r="F29" s="74" t="n">
        <v>69.8</v>
      </c>
      <c r="G29" s="7" t="n">
        <v>28</v>
      </c>
      <c r="H29" s="73" t="n">
        <v>69.8</v>
      </c>
      <c r="I29" s="74" t="n">
        <v>70.4</v>
      </c>
    </row>
    <row r="30" s="11" customFormat="true" ht="15.2" hidden="false" customHeight="true" outlineLevel="0" collapsed="false">
      <c r="A30" s="7" t="n">
        <v>29</v>
      </c>
      <c r="B30" s="73" t="n">
        <v>69.2</v>
      </c>
      <c r="C30" s="74" t="n">
        <v>69.6</v>
      </c>
      <c r="D30" s="7" t="n">
        <v>29</v>
      </c>
      <c r="E30" s="73" t="n">
        <v>69.4</v>
      </c>
      <c r="F30" s="74" t="n">
        <v>70</v>
      </c>
      <c r="G30" s="7" t="n">
        <v>29</v>
      </c>
      <c r="H30" s="73" t="n">
        <v>69.6</v>
      </c>
      <c r="I30" s="74" t="n">
        <v>70.6</v>
      </c>
    </row>
    <row r="31" s="11" customFormat="true" ht="15.2" hidden="false" customHeight="true" outlineLevel="0" collapsed="false">
      <c r="A31" s="7" t="n">
        <v>30</v>
      </c>
      <c r="B31" s="73" t="n">
        <v>69</v>
      </c>
      <c r="C31" s="74" t="n">
        <v>70.2</v>
      </c>
      <c r="D31" s="7" t="n">
        <v>30</v>
      </c>
      <c r="E31" s="73" t="n">
        <v>69.2</v>
      </c>
      <c r="F31" s="74" t="n">
        <v>71</v>
      </c>
      <c r="G31" s="7" t="n">
        <v>30</v>
      </c>
      <c r="H31" s="73" t="n">
        <v>70</v>
      </c>
      <c r="I31" s="74" t="n">
        <v>69.8</v>
      </c>
    </row>
    <row r="32" s="11" customFormat="true" ht="15.2" hidden="false" customHeight="true" outlineLevel="0" collapsed="false">
      <c r="A32" s="22" t="n">
        <v>31</v>
      </c>
      <c r="B32" s="75" t="n">
        <v>69.4</v>
      </c>
      <c r="C32" s="77" t="n">
        <v>68.6</v>
      </c>
      <c r="D32" s="22" t="n">
        <v>31</v>
      </c>
      <c r="E32" s="75" t="n">
        <v>70.4</v>
      </c>
      <c r="F32" s="77" t="n">
        <v>69.6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69</v>
      </c>
      <c r="C2" s="74" t="n">
        <v>70</v>
      </c>
      <c r="D2" s="7" t="n">
        <v>1</v>
      </c>
      <c r="E2" s="73" t="n">
        <v>69.6</v>
      </c>
      <c r="F2" s="74" t="n">
        <v>70.6</v>
      </c>
      <c r="G2" s="7" t="n">
        <v>1</v>
      </c>
      <c r="H2" s="73" t="n">
        <v>69.6</v>
      </c>
      <c r="I2" s="74" t="n">
        <v>70.6</v>
      </c>
    </row>
    <row r="3" s="11" customFormat="true" ht="15.2" hidden="false" customHeight="true" outlineLevel="0" collapsed="false">
      <c r="A3" s="7" t="n">
        <v>2</v>
      </c>
      <c r="B3" s="73" t="n">
        <v>69.4</v>
      </c>
      <c r="C3" s="74" t="n">
        <v>69.8</v>
      </c>
      <c r="D3" s="7" t="n">
        <v>2</v>
      </c>
      <c r="E3" s="73" t="n">
        <v>70</v>
      </c>
      <c r="F3" s="74" t="n">
        <v>69.8</v>
      </c>
      <c r="G3" s="7" t="n">
        <v>2</v>
      </c>
      <c r="H3" s="73" t="n">
        <v>70.2</v>
      </c>
      <c r="I3" s="74" t="n">
        <v>71</v>
      </c>
    </row>
    <row r="4" s="11" customFormat="true" ht="15.2" hidden="false" customHeight="true" outlineLevel="0" collapsed="false">
      <c r="A4" s="7" t="n">
        <v>3</v>
      </c>
      <c r="B4" s="73" t="n">
        <v>69.2</v>
      </c>
      <c r="C4" s="74" t="n">
        <v>71</v>
      </c>
      <c r="D4" s="7" t="n">
        <v>3</v>
      </c>
      <c r="E4" s="73" t="n">
        <v>69.2</v>
      </c>
      <c r="F4" s="74" t="n">
        <v>69.6</v>
      </c>
      <c r="G4" s="7" t="n">
        <v>3</v>
      </c>
      <c r="H4" s="73" t="n">
        <v>70.2</v>
      </c>
      <c r="I4" s="74" t="n">
        <v>70.2</v>
      </c>
    </row>
    <row r="5" s="11" customFormat="true" ht="15.2" hidden="false" customHeight="true" outlineLevel="0" collapsed="false">
      <c r="A5" s="7" t="n">
        <v>4</v>
      </c>
      <c r="B5" s="73" t="n">
        <v>70.4</v>
      </c>
      <c r="C5" s="74" t="n">
        <v>71</v>
      </c>
      <c r="D5" s="7" t="n">
        <v>4</v>
      </c>
      <c r="E5" s="73" t="n">
        <v>69</v>
      </c>
      <c r="F5" s="74" t="n">
        <v>69.4</v>
      </c>
      <c r="G5" s="7" t="n">
        <v>4</v>
      </c>
      <c r="H5" s="73" t="n">
        <v>69.6</v>
      </c>
      <c r="I5" s="74" t="n">
        <v>70.2</v>
      </c>
    </row>
    <row r="6" s="11" customFormat="true" ht="15.2" hidden="false" customHeight="true" outlineLevel="0" collapsed="false">
      <c r="A6" s="7" t="n">
        <v>5</v>
      </c>
      <c r="B6" s="73" t="n">
        <v>70.2</v>
      </c>
      <c r="C6" s="74" t="n">
        <v>71.4</v>
      </c>
      <c r="D6" s="7" t="n">
        <v>5</v>
      </c>
      <c r="E6" s="73" t="n">
        <v>68.8</v>
      </c>
      <c r="F6" s="74" t="n">
        <v>67.8</v>
      </c>
      <c r="G6" s="7" t="n">
        <v>5</v>
      </c>
      <c r="H6" s="73" t="n">
        <v>69.8</v>
      </c>
      <c r="I6" s="74" t="n">
        <v>70.8</v>
      </c>
    </row>
    <row r="7" s="11" customFormat="true" ht="15.2" hidden="false" customHeight="true" outlineLevel="0" collapsed="false">
      <c r="A7" s="7" t="n">
        <v>6</v>
      </c>
      <c r="B7" s="73" t="n">
        <v>70.8</v>
      </c>
      <c r="C7" s="74" t="n">
        <v>71</v>
      </c>
      <c r="D7" s="7" t="n">
        <v>6</v>
      </c>
      <c r="E7" s="73" t="n">
        <v>67.4</v>
      </c>
      <c r="F7" s="74" t="n">
        <v>68</v>
      </c>
      <c r="G7" s="7" t="n">
        <v>6</v>
      </c>
      <c r="H7" s="73" t="n">
        <v>70.2</v>
      </c>
      <c r="I7" s="74" t="n">
        <v>70.6</v>
      </c>
    </row>
    <row r="8" s="11" customFormat="true" ht="15.2" hidden="false" customHeight="true" outlineLevel="0" collapsed="false">
      <c r="A8" s="7" t="n">
        <v>7</v>
      </c>
      <c r="B8" s="73" t="n">
        <v>69.8</v>
      </c>
      <c r="C8" s="74" t="n">
        <v>69.8</v>
      </c>
      <c r="D8" s="7" t="n">
        <v>7</v>
      </c>
      <c r="E8" s="73" t="n">
        <v>67.4</v>
      </c>
      <c r="F8" s="74" t="n">
        <v>68.2</v>
      </c>
      <c r="G8" s="7" t="n">
        <v>7</v>
      </c>
      <c r="H8" s="73" t="n">
        <v>70.2</v>
      </c>
      <c r="I8" s="74" t="n">
        <v>70.2</v>
      </c>
    </row>
    <row r="9" s="11" customFormat="true" ht="15.2" hidden="false" customHeight="true" outlineLevel="0" collapsed="false">
      <c r="A9" s="7" t="n">
        <v>8</v>
      </c>
      <c r="B9" s="73" t="n">
        <v>69.2</v>
      </c>
      <c r="C9" s="74" t="n">
        <v>69.6</v>
      </c>
      <c r="D9" s="79" t="n">
        <v>8</v>
      </c>
      <c r="E9" s="73" t="n">
        <v>67.8</v>
      </c>
      <c r="F9" s="74" t="n">
        <v>69.2</v>
      </c>
      <c r="G9" s="7" t="n">
        <v>8</v>
      </c>
      <c r="H9" s="73" t="n">
        <v>69.8</v>
      </c>
      <c r="I9" s="74" t="n">
        <v>70.6</v>
      </c>
    </row>
    <row r="10" s="11" customFormat="true" ht="15.2" hidden="false" customHeight="true" outlineLevel="0" collapsed="false">
      <c r="A10" s="7" t="n">
        <v>9</v>
      </c>
      <c r="B10" s="73" t="n">
        <v>69.2</v>
      </c>
      <c r="C10" s="74" t="n">
        <v>69.6</v>
      </c>
      <c r="D10" s="7" t="n">
        <v>9</v>
      </c>
      <c r="E10" s="73" t="n">
        <v>70.2</v>
      </c>
      <c r="F10" s="74" t="n">
        <v>70.2</v>
      </c>
      <c r="G10" s="7" t="n">
        <v>9</v>
      </c>
      <c r="H10" s="73" t="n">
        <v>69.8</v>
      </c>
      <c r="I10" s="74" t="n">
        <v>69.8</v>
      </c>
    </row>
    <row r="11" s="11" customFormat="true" ht="15.2" hidden="false" customHeight="true" outlineLevel="0" collapsed="false">
      <c r="A11" s="7" t="n">
        <v>10</v>
      </c>
      <c r="B11" s="73" t="n">
        <v>69.2</v>
      </c>
      <c r="C11" s="74" t="n">
        <v>70.2</v>
      </c>
      <c r="D11" s="7" t="n">
        <v>10</v>
      </c>
      <c r="E11" s="73" t="n">
        <v>69.8</v>
      </c>
      <c r="F11" s="74" t="n">
        <v>69.6</v>
      </c>
      <c r="G11" s="7" t="n">
        <v>10</v>
      </c>
      <c r="H11" s="73" t="n">
        <v>69.4</v>
      </c>
      <c r="I11" s="74" t="n">
        <v>70.4</v>
      </c>
    </row>
    <row r="12" s="11" customFormat="true" ht="15.2" hidden="false" customHeight="true" outlineLevel="0" collapsed="false">
      <c r="A12" s="7" t="n">
        <v>11</v>
      </c>
      <c r="B12" s="73" t="n">
        <v>69.8</v>
      </c>
      <c r="C12" s="74" t="n">
        <v>70.4</v>
      </c>
      <c r="D12" s="7" t="n">
        <v>11</v>
      </c>
      <c r="E12" s="73" t="n">
        <v>69.2</v>
      </c>
      <c r="F12" s="74" t="n">
        <v>68.4</v>
      </c>
      <c r="G12" s="7" t="n">
        <v>11</v>
      </c>
      <c r="H12" s="73" t="n">
        <v>69.8</v>
      </c>
      <c r="I12" s="74" t="n">
        <v>69.6</v>
      </c>
    </row>
    <row r="13" s="11" customFormat="true" ht="15.2" hidden="false" customHeight="true" outlineLevel="0" collapsed="false">
      <c r="A13" s="7" t="n">
        <v>12</v>
      </c>
      <c r="B13" s="73" t="n">
        <v>70</v>
      </c>
      <c r="C13" s="74" t="n">
        <v>71.6</v>
      </c>
      <c r="D13" s="7" t="n">
        <v>12</v>
      </c>
      <c r="E13" s="73" t="n">
        <v>67.8</v>
      </c>
      <c r="F13" s="74" t="n">
        <v>69.4</v>
      </c>
      <c r="G13" s="7" t="n">
        <v>12</v>
      </c>
      <c r="H13" s="73" t="n">
        <v>69</v>
      </c>
      <c r="I13" s="74" t="n">
        <v>70.2</v>
      </c>
    </row>
    <row r="14" s="11" customFormat="true" ht="15.2" hidden="false" customHeight="true" outlineLevel="0" collapsed="false">
      <c r="A14" s="7" t="n">
        <v>13</v>
      </c>
      <c r="B14" s="73" t="n">
        <v>70.8</v>
      </c>
      <c r="C14" s="74" t="n">
        <v>70.8</v>
      </c>
      <c r="D14" s="7" t="n">
        <v>13</v>
      </c>
      <c r="E14" s="73" t="n">
        <v>68.6</v>
      </c>
      <c r="F14" s="74" t="n">
        <v>68.6</v>
      </c>
      <c r="G14" s="7" t="n">
        <v>13</v>
      </c>
      <c r="H14" s="73" t="n">
        <v>69.4</v>
      </c>
      <c r="I14" s="74" t="n">
        <v>70.2</v>
      </c>
    </row>
    <row r="15" s="11" customFormat="true" ht="15.2" hidden="false" customHeight="true" outlineLevel="0" collapsed="false">
      <c r="A15" s="7" t="n">
        <v>14</v>
      </c>
      <c r="B15" s="73" t="n">
        <v>70.4</v>
      </c>
      <c r="C15" s="74" t="n">
        <v>70.6</v>
      </c>
      <c r="D15" s="7" t="n">
        <v>14</v>
      </c>
      <c r="E15" s="73" t="n">
        <v>68.8</v>
      </c>
      <c r="F15" s="74" t="n">
        <v>69.6</v>
      </c>
      <c r="G15" s="7" t="n">
        <v>14</v>
      </c>
      <c r="H15" s="73" t="n">
        <v>69.6</v>
      </c>
      <c r="I15" s="74" t="n">
        <v>70.4</v>
      </c>
    </row>
    <row r="16" s="11" customFormat="true" ht="15.2" hidden="false" customHeight="true" outlineLevel="0" collapsed="false">
      <c r="A16" s="7" t="n">
        <v>15</v>
      </c>
      <c r="B16" s="73" t="n">
        <v>70</v>
      </c>
      <c r="C16" s="74" t="n">
        <v>70.2</v>
      </c>
      <c r="D16" s="7" t="n">
        <v>15</v>
      </c>
      <c r="E16" s="73" t="n">
        <v>69</v>
      </c>
      <c r="F16" s="74" t="n">
        <v>69.8</v>
      </c>
      <c r="G16" s="7" t="n">
        <v>15</v>
      </c>
      <c r="H16" s="73" t="n">
        <v>70.2</v>
      </c>
      <c r="I16" s="74" t="n">
        <v>71</v>
      </c>
    </row>
    <row r="17" s="11" customFormat="true" ht="15.2" hidden="false" customHeight="true" outlineLevel="0" collapsed="false">
      <c r="A17" s="7" t="n">
        <v>16</v>
      </c>
      <c r="B17" s="73" t="n">
        <v>69.6</v>
      </c>
      <c r="C17" s="58" t="e">
        <f aca="false">NA()</f>
        <v>#N/A</v>
      </c>
      <c r="D17" s="7" t="n">
        <v>16</v>
      </c>
      <c r="E17" s="73" t="n">
        <v>69.4</v>
      </c>
      <c r="F17" s="74" t="n">
        <v>69.6</v>
      </c>
      <c r="G17" s="7" t="n">
        <v>16</v>
      </c>
      <c r="H17" s="73" t="n">
        <v>70.4</v>
      </c>
      <c r="I17" s="74" t="n">
        <v>69.8</v>
      </c>
    </row>
    <row r="18" s="11" customFormat="true" ht="15.2" hidden="false" customHeight="true" outlineLevel="0" collapsed="false">
      <c r="A18" s="7" t="n">
        <v>17</v>
      </c>
      <c r="B18" s="73" t="n">
        <v>69</v>
      </c>
      <c r="C18" s="74" t="n">
        <v>70</v>
      </c>
      <c r="D18" s="7" t="n">
        <v>17</v>
      </c>
      <c r="E18" s="73" t="n">
        <v>69</v>
      </c>
      <c r="F18" s="74" t="n">
        <v>69.6</v>
      </c>
      <c r="G18" s="7" t="n">
        <v>17</v>
      </c>
      <c r="H18" s="73" t="n">
        <v>69.4</v>
      </c>
      <c r="I18" s="74" t="n">
        <v>69.4</v>
      </c>
    </row>
    <row r="19" s="11" customFormat="true" ht="15.2" hidden="false" customHeight="true" outlineLevel="0" collapsed="false">
      <c r="A19" s="7" t="n">
        <v>18</v>
      </c>
      <c r="B19" s="73" t="n">
        <v>69.2</v>
      </c>
      <c r="C19" s="74" t="n">
        <v>69.6</v>
      </c>
      <c r="D19" s="7" t="n">
        <v>18</v>
      </c>
      <c r="E19" s="73" t="n">
        <v>69</v>
      </c>
      <c r="F19" s="74" t="n">
        <v>69.6</v>
      </c>
      <c r="G19" s="7" t="n">
        <v>18</v>
      </c>
      <c r="H19" s="73" t="n">
        <v>69.2</v>
      </c>
      <c r="I19" s="58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73" t="n">
        <v>68.8</v>
      </c>
      <c r="C20" s="74" t="n">
        <v>70.6</v>
      </c>
      <c r="D20" s="7" t="n">
        <v>19</v>
      </c>
      <c r="E20" s="73" t="n">
        <v>69.4</v>
      </c>
      <c r="F20" s="74" t="n">
        <v>69.8</v>
      </c>
      <c r="G20" s="7" t="n">
        <v>19</v>
      </c>
      <c r="H20" s="73" t="n">
        <v>69.4</v>
      </c>
      <c r="I20" s="74" t="n">
        <v>71</v>
      </c>
    </row>
    <row r="21" s="11" customFormat="true" ht="15.2" hidden="false" customHeight="true" outlineLevel="0" collapsed="false">
      <c r="A21" s="7" t="n">
        <v>20</v>
      </c>
      <c r="B21" s="73" t="n">
        <v>70</v>
      </c>
      <c r="C21" s="74" t="n">
        <v>70.2</v>
      </c>
      <c r="D21" s="7" t="n">
        <v>20</v>
      </c>
      <c r="E21" s="73" t="n">
        <v>69.2</v>
      </c>
      <c r="F21" s="74" t="n">
        <v>69</v>
      </c>
      <c r="G21" s="7" t="n">
        <v>20</v>
      </c>
      <c r="H21" s="73" t="n">
        <v>70.4</v>
      </c>
      <c r="I21" s="74" t="n">
        <v>70.8</v>
      </c>
    </row>
    <row r="22" s="11" customFormat="true" ht="15.2" hidden="false" customHeight="true" outlineLevel="0" collapsed="false">
      <c r="A22" s="7" t="n">
        <v>21</v>
      </c>
      <c r="B22" s="73" t="n">
        <v>69.8</v>
      </c>
      <c r="C22" s="74" t="n">
        <v>71.2</v>
      </c>
      <c r="D22" s="7" t="n">
        <v>21</v>
      </c>
      <c r="E22" s="73" t="n">
        <v>68.8</v>
      </c>
      <c r="F22" s="74" t="n">
        <v>69.2</v>
      </c>
      <c r="G22" s="7" t="n">
        <v>21</v>
      </c>
      <c r="H22" s="73" t="n">
        <v>70.2</v>
      </c>
      <c r="I22" s="74" t="n">
        <v>70.6</v>
      </c>
    </row>
    <row r="23" s="11" customFormat="true" ht="15.2" hidden="false" customHeight="true" outlineLevel="0" collapsed="false">
      <c r="A23" s="7" t="n">
        <v>22</v>
      </c>
      <c r="B23" s="73" t="n">
        <v>70.8</v>
      </c>
      <c r="C23" s="74" t="n">
        <v>69.6</v>
      </c>
      <c r="D23" s="7" t="n">
        <v>22</v>
      </c>
      <c r="E23" s="73" t="n">
        <v>68.8</v>
      </c>
      <c r="F23" s="74" t="n">
        <v>70.6</v>
      </c>
      <c r="G23" s="7" t="n">
        <v>22</v>
      </c>
      <c r="H23" s="73" t="n">
        <v>70</v>
      </c>
      <c r="I23" s="74" t="n">
        <v>70.6</v>
      </c>
    </row>
    <row r="24" s="11" customFormat="true" ht="15.2" hidden="false" customHeight="true" outlineLevel="0" collapsed="false">
      <c r="A24" s="7" t="n">
        <v>23</v>
      </c>
      <c r="B24" s="73" t="n">
        <v>69.2</v>
      </c>
      <c r="C24" s="74" t="n">
        <v>69.2</v>
      </c>
      <c r="D24" s="7" t="n">
        <v>23</v>
      </c>
      <c r="E24" s="73" t="n">
        <v>69.8</v>
      </c>
      <c r="F24" s="74" t="n">
        <v>69.6</v>
      </c>
      <c r="G24" s="7" t="n">
        <v>23</v>
      </c>
      <c r="H24" s="73" t="n">
        <v>70.2</v>
      </c>
      <c r="I24" s="74" t="n">
        <v>71</v>
      </c>
    </row>
    <row r="25" s="11" customFormat="true" ht="15.2" hidden="false" customHeight="true" outlineLevel="0" collapsed="false">
      <c r="A25" s="7" t="n">
        <v>24</v>
      </c>
      <c r="B25" s="73" t="n">
        <v>68.8</v>
      </c>
      <c r="C25" s="74" t="n">
        <v>69.6</v>
      </c>
      <c r="D25" s="7" t="n">
        <v>24</v>
      </c>
      <c r="E25" s="73" t="n">
        <v>69.2</v>
      </c>
      <c r="F25" s="74" t="n">
        <v>70</v>
      </c>
      <c r="G25" s="7" t="n">
        <v>24</v>
      </c>
      <c r="H25" s="73" t="n">
        <v>70.4</v>
      </c>
      <c r="I25" s="74" t="n">
        <v>71.4</v>
      </c>
    </row>
    <row r="26" s="11" customFormat="true" ht="15.2" hidden="false" customHeight="true" outlineLevel="0" collapsed="false">
      <c r="A26" s="7" t="n">
        <v>25</v>
      </c>
      <c r="B26" s="73" t="n">
        <v>68.8</v>
      </c>
      <c r="C26" s="74" t="n">
        <v>68.4</v>
      </c>
      <c r="D26" s="7" t="n">
        <v>25</v>
      </c>
      <c r="E26" s="73" t="n">
        <v>69.6</v>
      </c>
      <c r="F26" s="74" t="n">
        <v>70.6</v>
      </c>
      <c r="G26" s="7" t="n">
        <v>25</v>
      </c>
      <c r="H26" s="73" t="n">
        <v>70.8</v>
      </c>
      <c r="I26" s="74" t="n">
        <v>71.6</v>
      </c>
    </row>
    <row r="27" s="11" customFormat="true" ht="15.2" hidden="false" customHeight="true" outlineLevel="0" collapsed="false">
      <c r="A27" s="7" t="n">
        <v>26</v>
      </c>
      <c r="B27" s="73" t="n">
        <v>68</v>
      </c>
      <c r="C27" s="74" t="n">
        <v>69</v>
      </c>
      <c r="D27" s="7" t="n">
        <v>26</v>
      </c>
      <c r="E27" s="73" t="n">
        <v>69.8</v>
      </c>
      <c r="F27" s="74" t="n">
        <v>69.6</v>
      </c>
      <c r="G27" s="7" t="n">
        <v>26</v>
      </c>
      <c r="H27" s="73" t="n">
        <v>71</v>
      </c>
      <c r="I27" s="74" t="n">
        <v>73.2</v>
      </c>
    </row>
    <row r="28" s="11" customFormat="true" ht="15.2" hidden="false" customHeight="true" outlineLevel="0" collapsed="false">
      <c r="A28" s="7" t="n">
        <v>27</v>
      </c>
      <c r="B28" s="73" t="n">
        <v>68.6</v>
      </c>
      <c r="C28" s="74" t="n">
        <v>69.2</v>
      </c>
      <c r="D28" s="7" t="n">
        <v>27</v>
      </c>
      <c r="E28" s="73" t="n">
        <v>69.2</v>
      </c>
      <c r="F28" s="74" t="n">
        <v>69.8</v>
      </c>
      <c r="G28" s="7" t="n">
        <v>27</v>
      </c>
      <c r="H28" s="73" t="n">
        <v>72</v>
      </c>
      <c r="I28" s="74" t="n">
        <v>71.6</v>
      </c>
    </row>
    <row r="29" s="11" customFormat="true" ht="15.2" hidden="false" customHeight="true" outlineLevel="0" collapsed="false">
      <c r="A29" s="7" t="n">
        <v>28</v>
      </c>
      <c r="B29" s="73" t="n">
        <v>68.6</v>
      </c>
      <c r="C29" s="74" t="n">
        <v>69</v>
      </c>
      <c r="D29" s="7" t="n">
        <v>28</v>
      </c>
      <c r="E29" s="73" t="n">
        <v>69</v>
      </c>
      <c r="F29" s="74" t="n">
        <v>70</v>
      </c>
      <c r="G29" s="7" t="n">
        <v>28</v>
      </c>
      <c r="H29" s="73" t="n">
        <v>70.4</v>
      </c>
      <c r="I29" s="74" t="n">
        <v>70.8</v>
      </c>
    </row>
    <row r="30" s="11" customFormat="true" ht="15.2" hidden="false" customHeight="true" outlineLevel="0" collapsed="false">
      <c r="A30" s="7" t="n">
        <v>29</v>
      </c>
      <c r="B30" s="73" t="n">
        <v>68.6</v>
      </c>
      <c r="C30" s="74" t="n">
        <v>68</v>
      </c>
      <c r="D30" s="7" t="n">
        <v>29</v>
      </c>
      <c r="E30" s="73" t="n">
        <v>69.2</v>
      </c>
      <c r="F30" s="74" t="n">
        <v>69.4</v>
      </c>
      <c r="G30" s="7" t="n">
        <v>29</v>
      </c>
      <c r="H30" s="73" t="n">
        <v>70.4</v>
      </c>
      <c r="I30" s="74" t="n">
        <v>69.6</v>
      </c>
    </row>
    <row r="31" s="11" customFormat="true" ht="15.2" hidden="false" customHeight="true" outlineLevel="0" collapsed="false">
      <c r="A31" s="7" t="n">
        <v>30</v>
      </c>
      <c r="B31" s="73" t="n">
        <v>67.6</v>
      </c>
      <c r="C31" s="74" t="n">
        <v>69</v>
      </c>
      <c r="D31" s="7" t="n">
        <v>30</v>
      </c>
      <c r="E31" s="73" t="n">
        <v>69</v>
      </c>
      <c r="F31" s="74" t="n">
        <v>70.2</v>
      </c>
      <c r="G31" s="7" t="n">
        <v>30</v>
      </c>
      <c r="H31" s="73" t="n">
        <v>69</v>
      </c>
      <c r="I31" s="74" t="n">
        <v>70.4</v>
      </c>
    </row>
    <row r="32" s="11" customFormat="true" ht="15.2" hidden="false" customHeight="true" outlineLevel="0" collapsed="false">
      <c r="A32" s="22" t="n">
        <v>31</v>
      </c>
      <c r="B32" s="75" t="n">
        <v>68.6</v>
      </c>
      <c r="C32" s="77" t="n">
        <v>70.2</v>
      </c>
      <c r="D32" s="22"/>
      <c r="E32" s="75"/>
      <c r="F32" s="77"/>
      <c r="G32" s="22" t="n">
        <v>31</v>
      </c>
      <c r="H32" s="75" t="n">
        <v>70</v>
      </c>
      <c r="I32" s="77" t="n">
        <v>71.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17.45" hidden="false" customHeight="true" outlineLevel="0" collapsed="false">
      <c r="A1" s="1" t="s">
        <v>8</v>
      </c>
      <c r="B1" s="2" t="s">
        <v>9</v>
      </c>
      <c r="C1" s="3" t="s">
        <v>10</v>
      </c>
      <c r="D1" s="2" t="s">
        <v>11</v>
      </c>
      <c r="E1" s="2" t="s">
        <v>9</v>
      </c>
      <c r="F1" s="3" t="s">
        <v>10</v>
      </c>
      <c r="G1" s="2" t="s">
        <v>12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4" t="n">
        <v>1</v>
      </c>
      <c r="B2" s="42" t="n">
        <v>68.8</v>
      </c>
      <c r="C2" s="43" t="n">
        <v>70</v>
      </c>
      <c r="D2" s="7" t="n">
        <v>1</v>
      </c>
      <c r="E2" s="42" t="n">
        <v>69.2</v>
      </c>
      <c r="F2" s="43" t="n">
        <v>70.2</v>
      </c>
      <c r="G2" s="7" t="n">
        <v>1</v>
      </c>
      <c r="H2" s="9" t="n">
        <v>70.4</v>
      </c>
      <c r="I2" s="10" t="n">
        <v>71</v>
      </c>
    </row>
    <row r="3" s="11" customFormat="true" ht="15.2" hidden="false" customHeight="true" outlineLevel="0" collapsed="false">
      <c r="A3" s="4" t="n">
        <v>2</v>
      </c>
      <c r="B3" s="42" t="n">
        <v>69.2</v>
      </c>
      <c r="C3" s="43" t="n">
        <v>69.4</v>
      </c>
      <c r="D3" s="7" t="n">
        <v>2</v>
      </c>
      <c r="E3" s="42" t="n">
        <v>69.6</v>
      </c>
      <c r="F3" s="43" t="n">
        <v>70</v>
      </c>
      <c r="G3" s="7" t="n">
        <v>2</v>
      </c>
      <c r="H3" s="9" t="n">
        <v>70.4</v>
      </c>
      <c r="I3" s="10" t="n">
        <v>72</v>
      </c>
    </row>
    <row r="4" s="11" customFormat="true" ht="15.2" hidden="false" customHeight="true" outlineLevel="0" collapsed="false">
      <c r="A4" s="4" t="n">
        <v>3</v>
      </c>
      <c r="B4" s="42" t="n">
        <v>68.6</v>
      </c>
      <c r="C4" s="43" t="n">
        <v>69.6</v>
      </c>
      <c r="D4" s="7" t="n">
        <v>3</v>
      </c>
      <c r="E4" s="42" t="n">
        <v>69.6</v>
      </c>
      <c r="F4" s="43" t="n">
        <v>69.6</v>
      </c>
      <c r="G4" s="7" t="n">
        <v>3</v>
      </c>
      <c r="H4" s="9" t="n">
        <v>70.4</v>
      </c>
      <c r="I4" s="10" t="n">
        <v>71.6</v>
      </c>
    </row>
    <row r="5" s="11" customFormat="true" ht="15.2" hidden="false" customHeight="true" outlineLevel="0" collapsed="false">
      <c r="A5" s="4" t="n">
        <v>4</v>
      </c>
      <c r="B5" s="42" t="n">
        <v>68.8</v>
      </c>
      <c r="C5" s="43" t="n">
        <v>70.2</v>
      </c>
      <c r="D5" s="7" t="n">
        <v>4</v>
      </c>
      <c r="E5" s="42" t="n">
        <v>69</v>
      </c>
      <c r="F5" s="43" t="n">
        <v>70.2</v>
      </c>
      <c r="G5" s="7" t="n">
        <v>4</v>
      </c>
      <c r="H5" s="9" t="n">
        <v>70.8</v>
      </c>
      <c r="I5" s="10" t="n">
        <v>71.4</v>
      </c>
    </row>
    <row r="6" s="11" customFormat="true" ht="15.2" hidden="false" customHeight="true" outlineLevel="0" collapsed="false">
      <c r="A6" s="4" t="n">
        <v>5</v>
      </c>
      <c r="B6" s="42" t="n">
        <v>69.8</v>
      </c>
      <c r="C6" s="43" t="n">
        <v>70.2</v>
      </c>
      <c r="D6" s="7" t="n">
        <v>5</v>
      </c>
      <c r="E6" s="42" t="n">
        <v>69.6</v>
      </c>
      <c r="F6" s="43" t="n">
        <v>69.4</v>
      </c>
      <c r="G6" s="7" t="n">
        <v>5</v>
      </c>
      <c r="H6" s="9" t="n">
        <v>70.8</v>
      </c>
      <c r="I6" s="10" t="n">
        <v>71.4</v>
      </c>
    </row>
    <row r="7" s="11" customFormat="true" ht="15.2" hidden="false" customHeight="true" outlineLevel="0" collapsed="false">
      <c r="A7" s="4" t="n">
        <v>6</v>
      </c>
      <c r="B7" s="42" t="n">
        <v>69.4</v>
      </c>
      <c r="C7" s="43" t="n">
        <v>69.8</v>
      </c>
      <c r="D7" s="7" t="n">
        <v>6</v>
      </c>
      <c r="E7" s="42" t="n">
        <v>69</v>
      </c>
      <c r="F7" s="43" t="n">
        <v>68.6</v>
      </c>
      <c r="G7" s="7" t="n">
        <v>6</v>
      </c>
      <c r="H7" s="9" t="n">
        <v>70.2</v>
      </c>
      <c r="I7" s="10" t="n">
        <v>71.4</v>
      </c>
    </row>
    <row r="8" s="11" customFormat="true" ht="15.2" hidden="false" customHeight="true" outlineLevel="0" collapsed="false">
      <c r="A8" s="4" t="n">
        <v>7</v>
      </c>
      <c r="B8" s="42" t="n">
        <v>69</v>
      </c>
      <c r="C8" s="43" t="n">
        <v>70.2</v>
      </c>
      <c r="D8" s="7" t="n">
        <v>7</v>
      </c>
      <c r="E8" s="42" t="n">
        <v>68</v>
      </c>
      <c r="F8" s="43" t="n">
        <v>70</v>
      </c>
      <c r="G8" s="7" t="n">
        <v>7</v>
      </c>
      <c r="H8" s="9" t="n">
        <v>70.8</v>
      </c>
      <c r="I8" s="10" t="n">
        <v>71.4</v>
      </c>
    </row>
    <row r="9" s="11" customFormat="true" ht="15.2" hidden="false" customHeight="true" outlineLevel="0" collapsed="false">
      <c r="A9" s="4" t="n">
        <v>8</v>
      </c>
      <c r="B9" s="42" t="n">
        <v>69.2</v>
      </c>
      <c r="C9" s="43" t="n">
        <v>70</v>
      </c>
      <c r="D9" s="7" t="n">
        <v>8</v>
      </c>
      <c r="E9" s="42" t="n">
        <v>69.2</v>
      </c>
      <c r="F9" s="43" t="n">
        <v>69.6</v>
      </c>
      <c r="G9" s="7" t="n">
        <v>8</v>
      </c>
      <c r="H9" s="9" t="n">
        <v>70.8</v>
      </c>
      <c r="I9" s="10" t="n">
        <v>71</v>
      </c>
    </row>
    <row r="10" s="11" customFormat="true" ht="15.2" hidden="false" customHeight="true" outlineLevel="0" collapsed="false">
      <c r="A10" s="4" t="n">
        <v>9</v>
      </c>
      <c r="B10" s="42" t="n">
        <v>69.2</v>
      </c>
      <c r="C10" s="44" t="n">
        <v>71.2</v>
      </c>
      <c r="D10" s="7" t="n">
        <v>9</v>
      </c>
      <c r="E10" s="42" t="n">
        <v>69</v>
      </c>
      <c r="F10" s="43" t="n">
        <v>69.6</v>
      </c>
      <c r="G10" s="7" t="n">
        <v>9</v>
      </c>
      <c r="H10" s="9" t="n">
        <v>70.2</v>
      </c>
      <c r="I10" s="10" t="n">
        <v>70.8</v>
      </c>
    </row>
    <row r="11" s="11" customFormat="true" ht="15.2" hidden="false" customHeight="true" outlineLevel="0" collapsed="false">
      <c r="A11" s="4" t="n">
        <v>10</v>
      </c>
      <c r="B11" s="45" t="n">
        <v>70.3</v>
      </c>
      <c r="C11" s="44" t="n">
        <v>72.4</v>
      </c>
      <c r="D11" s="7" t="n">
        <v>10</v>
      </c>
      <c r="E11" s="42" t="n">
        <v>69</v>
      </c>
      <c r="F11" s="43" t="n">
        <v>69.6</v>
      </c>
      <c r="G11" s="7" t="n">
        <v>10</v>
      </c>
      <c r="H11" s="9" t="n">
        <v>70.4</v>
      </c>
      <c r="I11" s="10" t="n">
        <v>70.2</v>
      </c>
    </row>
    <row r="12" s="11" customFormat="true" ht="15.2" hidden="false" customHeight="true" outlineLevel="0" collapsed="false">
      <c r="A12" s="4" t="n">
        <v>11</v>
      </c>
      <c r="B12" s="45" t="n">
        <v>71.4</v>
      </c>
      <c r="C12" s="43" t="n">
        <v>73.6</v>
      </c>
      <c r="D12" s="7" t="n">
        <v>11</v>
      </c>
      <c r="E12" s="42" t="n">
        <v>69</v>
      </c>
      <c r="F12" s="43" t="n">
        <v>69</v>
      </c>
      <c r="G12" s="7" t="n">
        <v>11</v>
      </c>
      <c r="H12" s="9" t="n">
        <v>69.8</v>
      </c>
      <c r="I12" s="10" t="n">
        <v>70.8</v>
      </c>
    </row>
    <row r="13" s="11" customFormat="true" ht="15.2" hidden="false" customHeight="true" outlineLevel="0" collapsed="false">
      <c r="A13" s="4" t="n">
        <v>12</v>
      </c>
      <c r="B13" s="42" t="n">
        <v>72.4</v>
      </c>
      <c r="C13" s="43" t="n">
        <v>71.4</v>
      </c>
      <c r="D13" s="7" t="n">
        <v>12</v>
      </c>
      <c r="E13" s="42" t="n">
        <v>68.8</v>
      </c>
      <c r="F13" s="43" t="n">
        <v>69.4</v>
      </c>
      <c r="G13" s="7" t="n">
        <v>12</v>
      </c>
      <c r="H13" s="9" t="n">
        <v>70.2</v>
      </c>
      <c r="I13" s="10" t="n">
        <v>70.2</v>
      </c>
    </row>
    <row r="14" s="11" customFormat="true" ht="15.2" hidden="false" customHeight="true" outlineLevel="0" collapsed="false">
      <c r="A14" s="4" t="n">
        <v>13</v>
      </c>
      <c r="B14" s="42" t="n">
        <v>70.8</v>
      </c>
      <c r="C14" s="43" t="n">
        <v>71</v>
      </c>
      <c r="D14" s="7" t="n">
        <v>13</v>
      </c>
      <c r="E14" s="42" t="n">
        <v>69</v>
      </c>
      <c r="F14" s="43" t="n">
        <v>69.4</v>
      </c>
      <c r="G14" s="7" t="n">
        <v>13</v>
      </c>
      <c r="H14" s="9" t="n">
        <v>69.8</v>
      </c>
      <c r="I14" s="10" t="n">
        <v>69.2</v>
      </c>
    </row>
    <row r="15" s="11" customFormat="true" ht="15.2" hidden="false" customHeight="true" outlineLevel="0" collapsed="false">
      <c r="A15" s="4" t="n">
        <v>14</v>
      </c>
      <c r="B15" s="42" t="n">
        <v>70.2</v>
      </c>
      <c r="C15" s="43" t="n">
        <v>70.2</v>
      </c>
      <c r="D15" s="7" t="n">
        <v>14</v>
      </c>
      <c r="E15" s="42" t="n">
        <v>68.8</v>
      </c>
      <c r="F15" s="43" t="n">
        <v>69.6</v>
      </c>
      <c r="G15" s="7" t="n">
        <v>14</v>
      </c>
      <c r="H15" s="9" t="n">
        <v>69.2</v>
      </c>
      <c r="I15" s="10" t="n">
        <v>69.8</v>
      </c>
    </row>
    <row r="16" s="11" customFormat="true" ht="15.2" hidden="false" customHeight="true" outlineLevel="0" collapsed="false">
      <c r="A16" s="4" t="n">
        <v>15</v>
      </c>
      <c r="B16" s="42" t="n">
        <v>69.8</v>
      </c>
      <c r="C16" s="43" t="n">
        <v>70.4</v>
      </c>
      <c r="D16" s="7" t="n">
        <v>15</v>
      </c>
      <c r="E16" s="42" t="n">
        <v>68.2</v>
      </c>
      <c r="F16" s="43" t="n">
        <v>69.8</v>
      </c>
      <c r="G16" s="7" t="n">
        <v>15</v>
      </c>
      <c r="H16" s="9" t="n">
        <v>69.2</v>
      </c>
      <c r="I16" s="10" t="n">
        <v>69.8</v>
      </c>
    </row>
    <row r="17" s="11" customFormat="true" ht="15.2" hidden="false" customHeight="true" outlineLevel="0" collapsed="false">
      <c r="A17" s="4" t="n">
        <v>16</v>
      </c>
      <c r="B17" s="42" t="n">
        <v>70.2</v>
      </c>
      <c r="C17" s="43" t="n">
        <v>70.8</v>
      </c>
      <c r="D17" s="7" t="n">
        <v>16</v>
      </c>
      <c r="E17" s="42" t="n">
        <v>69.2</v>
      </c>
      <c r="F17" s="43" t="n">
        <v>69.8</v>
      </c>
      <c r="G17" s="7" t="n">
        <v>16</v>
      </c>
      <c r="H17" s="9" t="n">
        <v>69.4</v>
      </c>
      <c r="I17" s="10" t="n">
        <v>69.8</v>
      </c>
    </row>
    <row r="18" s="11" customFormat="true" ht="15.2" hidden="false" customHeight="true" outlineLevel="0" collapsed="false">
      <c r="A18" s="4" t="n">
        <v>17</v>
      </c>
      <c r="B18" s="42" t="n">
        <v>69.8</v>
      </c>
      <c r="C18" s="43" t="n">
        <v>70.2</v>
      </c>
      <c r="D18" s="7" t="n">
        <v>17</v>
      </c>
      <c r="E18" s="42" t="n">
        <v>69</v>
      </c>
      <c r="F18" s="43" t="n">
        <v>69.4</v>
      </c>
      <c r="G18" s="7" t="n">
        <v>17</v>
      </c>
      <c r="H18" s="9" t="n">
        <v>69.4</v>
      </c>
      <c r="I18" s="10" t="n">
        <v>69.6</v>
      </c>
    </row>
    <row r="19" s="11" customFormat="true" ht="15.2" hidden="false" customHeight="true" outlineLevel="0" collapsed="false">
      <c r="A19" s="4" t="n">
        <v>18</v>
      </c>
      <c r="B19" s="42" t="n">
        <v>69.2</v>
      </c>
      <c r="C19" s="43" t="n">
        <v>70.2</v>
      </c>
      <c r="D19" s="7" t="n">
        <v>18</v>
      </c>
      <c r="E19" s="42" t="n">
        <v>68.6</v>
      </c>
      <c r="F19" s="43" t="n">
        <v>69</v>
      </c>
      <c r="G19" s="7" t="n">
        <v>18</v>
      </c>
      <c r="H19" s="9" t="n">
        <v>69</v>
      </c>
      <c r="I19" s="10" t="n">
        <v>69.4</v>
      </c>
    </row>
    <row r="20" s="11" customFormat="true" ht="15.2" hidden="false" customHeight="true" outlineLevel="0" collapsed="false">
      <c r="A20" s="4" t="n">
        <v>19</v>
      </c>
      <c r="B20" s="42" t="n">
        <v>69.8</v>
      </c>
      <c r="C20" s="43" t="n">
        <v>71</v>
      </c>
      <c r="D20" s="7" t="n">
        <v>19</v>
      </c>
      <c r="E20" s="42" t="n">
        <v>68.4</v>
      </c>
      <c r="F20" s="43" t="n">
        <v>69.8</v>
      </c>
      <c r="G20" s="7" t="n">
        <v>19</v>
      </c>
      <c r="H20" s="9" t="n">
        <v>69</v>
      </c>
      <c r="I20" s="10" t="n">
        <v>69</v>
      </c>
    </row>
    <row r="21" s="11" customFormat="true" ht="15.2" hidden="false" customHeight="true" outlineLevel="0" collapsed="false">
      <c r="A21" s="4" t="n">
        <v>20</v>
      </c>
      <c r="B21" s="42" t="n">
        <v>70.2</v>
      </c>
      <c r="C21" s="43" t="n">
        <v>70</v>
      </c>
      <c r="D21" s="7" t="n">
        <v>20</v>
      </c>
      <c r="E21" s="42" t="n">
        <v>69.2</v>
      </c>
      <c r="F21" s="43" t="n">
        <v>70</v>
      </c>
      <c r="G21" s="7" t="n">
        <v>20</v>
      </c>
      <c r="H21" s="9" t="n">
        <v>68.4</v>
      </c>
      <c r="I21" s="10" t="n">
        <v>69</v>
      </c>
    </row>
    <row r="22" s="11" customFormat="true" ht="15.2" hidden="false" customHeight="true" outlineLevel="0" collapsed="false">
      <c r="A22" s="4" t="n">
        <v>21</v>
      </c>
      <c r="B22" s="42" t="n">
        <v>69.2</v>
      </c>
      <c r="C22" s="43" t="n">
        <v>69.8</v>
      </c>
      <c r="D22" s="7" t="n">
        <v>21</v>
      </c>
      <c r="E22" s="45" t="n">
        <v>69.1</v>
      </c>
      <c r="F22" s="43" t="n">
        <v>69.6</v>
      </c>
      <c r="G22" s="7" t="n">
        <v>21</v>
      </c>
      <c r="H22" s="9" t="n">
        <v>68.6</v>
      </c>
      <c r="I22" s="10" t="n">
        <v>68.6</v>
      </c>
    </row>
    <row r="23" s="11" customFormat="true" ht="15.2" hidden="false" customHeight="true" outlineLevel="0" collapsed="false">
      <c r="A23" s="4" t="n">
        <v>22</v>
      </c>
      <c r="B23" s="42" t="n">
        <v>69</v>
      </c>
      <c r="C23" s="43" t="n">
        <v>70</v>
      </c>
      <c r="D23" s="7" t="n">
        <v>22</v>
      </c>
      <c r="E23" s="42" t="n">
        <v>69</v>
      </c>
      <c r="F23" s="43" t="n">
        <v>70.4</v>
      </c>
      <c r="G23" s="7" t="n">
        <v>22</v>
      </c>
      <c r="H23" s="9" t="n">
        <v>68.2</v>
      </c>
      <c r="I23" s="10" t="n">
        <v>69.6</v>
      </c>
    </row>
    <row r="24" s="11" customFormat="true" ht="15.2" hidden="false" customHeight="true" outlineLevel="0" collapsed="false">
      <c r="A24" s="4" t="n">
        <v>23</v>
      </c>
      <c r="B24" s="42" t="n">
        <v>69.6</v>
      </c>
      <c r="C24" s="44" t="n">
        <v>70.2</v>
      </c>
      <c r="D24" s="7" t="n">
        <v>23</v>
      </c>
      <c r="E24" s="42" t="n">
        <v>69</v>
      </c>
      <c r="F24" s="43" t="n">
        <v>69.8</v>
      </c>
      <c r="G24" s="7" t="n">
        <v>23</v>
      </c>
      <c r="H24" s="9" t="n">
        <v>68.2</v>
      </c>
      <c r="I24" s="10" t="n">
        <v>68</v>
      </c>
    </row>
    <row r="25" s="11" customFormat="true" ht="15.2" hidden="false" customHeight="true" outlineLevel="0" collapsed="false">
      <c r="A25" s="4" t="n">
        <v>24</v>
      </c>
      <c r="B25" s="45" t="n">
        <v>69.7</v>
      </c>
      <c r="C25" s="44" t="n">
        <v>70.4</v>
      </c>
      <c r="D25" s="7" t="n">
        <v>24</v>
      </c>
      <c r="E25" s="42" t="n">
        <v>69</v>
      </c>
      <c r="F25" s="43" t="n">
        <v>69.6</v>
      </c>
      <c r="G25" s="7" t="n">
        <v>24</v>
      </c>
      <c r="H25" s="9" t="n">
        <v>67.4</v>
      </c>
      <c r="I25" s="10" t="n">
        <v>67.4</v>
      </c>
    </row>
    <row r="26" s="11" customFormat="true" ht="15.2" hidden="false" customHeight="true" outlineLevel="0" collapsed="false">
      <c r="A26" s="4" t="n">
        <v>25</v>
      </c>
      <c r="B26" s="45" t="n">
        <v>69.8</v>
      </c>
      <c r="C26" s="43" t="n">
        <v>70.6</v>
      </c>
      <c r="D26" s="7" t="n">
        <v>25</v>
      </c>
      <c r="E26" s="42" t="n">
        <v>69</v>
      </c>
      <c r="F26" s="43" t="n">
        <v>70.8</v>
      </c>
      <c r="G26" s="7" t="n">
        <v>25</v>
      </c>
      <c r="H26" s="9" t="n">
        <v>67</v>
      </c>
      <c r="I26" s="10" t="n">
        <v>68</v>
      </c>
    </row>
    <row r="27" s="11" customFormat="true" ht="15.2" hidden="false" customHeight="true" outlineLevel="0" collapsed="false">
      <c r="A27" s="13" t="n">
        <v>26</v>
      </c>
      <c r="B27" s="46" t="n">
        <v>70</v>
      </c>
      <c r="C27" s="47" t="n">
        <v>70.2</v>
      </c>
      <c r="D27" s="7" t="n">
        <v>26</v>
      </c>
      <c r="E27" s="42" t="n">
        <v>70.2</v>
      </c>
      <c r="F27" s="43" t="n">
        <v>70.4</v>
      </c>
      <c r="G27" s="7" t="n">
        <v>26</v>
      </c>
      <c r="H27" s="9" t="n">
        <v>67.6</v>
      </c>
      <c r="I27" s="10" t="n">
        <v>67.2</v>
      </c>
    </row>
    <row r="28" s="11" customFormat="true" ht="15.2" hidden="false" customHeight="true" outlineLevel="0" collapsed="false">
      <c r="A28" s="13" t="n">
        <v>27</v>
      </c>
      <c r="B28" s="46" t="n">
        <v>70</v>
      </c>
      <c r="C28" s="47" t="n">
        <v>70.2</v>
      </c>
      <c r="D28" s="7" t="n">
        <v>27</v>
      </c>
      <c r="E28" s="42" t="n">
        <v>69.6</v>
      </c>
      <c r="F28" s="43" t="n">
        <v>71.6</v>
      </c>
      <c r="G28" s="7" t="n">
        <v>27</v>
      </c>
      <c r="H28" s="9" t="n">
        <v>66.8</v>
      </c>
      <c r="I28" s="10" t="n">
        <v>68.2</v>
      </c>
    </row>
    <row r="29" s="11" customFormat="true" ht="15.2" hidden="false" customHeight="true" outlineLevel="0" collapsed="false">
      <c r="A29" s="13" t="n">
        <v>28</v>
      </c>
      <c r="B29" s="46" t="n">
        <v>69.6</v>
      </c>
      <c r="C29" s="47" t="n">
        <v>69.8</v>
      </c>
      <c r="D29" s="7" t="n">
        <v>28</v>
      </c>
      <c r="E29" s="42" t="n">
        <v>71</v>
      </c>
      <c r="F29" s="43" t="n">
        <v>71.2</v>
      </c>
      <c r="G29" s="7" t="n">
        <v>28</v>
      </c>
      <c r="H29" s="9" t="n">
        <v>67.8</v>
      </c>
      <c r="I29" s="10" t="n">
        <v>68</v>
      </c>
    </row>
    <row r="30" s="11" customFormat="true" ht="15.2" hidden="false" customHeight="true" outlineLevel="0" collapsed="false">
      <c r="A30" s="48" t="n">
        <v>29</v>
      </c>
      <c r="B30" s="49" t="n">
        <v>69.6</v>
      </c>
      <c r="C30" s="50" t="n">
        <v>70.6</v>
      </c>
      <c r="D30" s="7" t="n">
        <v>29</v>
      </c>
      <c r="E30" s="42" t="n">
        <v>70.6</v>
      </c>
      <c r="F30" s="43" t="n">
        <v>71.4</v>
      </c>
      <c r="G30" s="7" t="n">
        <v>29</v>
      </c>
      <c r="H30" s="9" t="n">
        <v>67.2</v>
      </c>
      <c r="I30" s="10" t="n">
        <v>67.6</v>
      </c>
    </row>
    <row r="31" s="11" customFormat="true" ht="15.2" hidden="false" customHeight="true" outlineLevel="0" collapsed="false">
      <c r="A31" s="48" t="n">
        <v>30</v>
      </c>
      <c r="B31" s="49" t="n">
        <v>69.4</v>
      </c>
      <c r="C31" s="50" t="n">
        <v>70.6</v>
      </c>
      <c r="D31" s="7" t="n">
        <v>30</v>
      </c>
      <c r="E31" s="42" t="n">
        <v>70.8</v>
      </c>
      <c r="F31" s="43" t="n">
        <v>71</v>
      </c>
      <c r="G31" s="7" t="n">
        <v>30</v>
      </c>
      <c r="H31" s="9" t="n">
        <v>67.2</v>
      </c>
      <c r="I31" s="10" t="n">
        <v>67.4</v>
      </c>
    </row>
    <row r="32" s="11" customFormat="true" ht="15.2" hidden="false" customHeight="true" outlineLevel="0" collapsed="false">
      <c r="A32" s="51" t="n">
        <v>31</v>
      </c>
      <c r="B32" s="52" t="n">
        <v>70</v>
      </c>
      <c r="C32" s="53" t="n">
        <v>70.2</v>
      </c>
      <c r="D32" s="22"/>
      <c r="E32" s="54"/>
      <c r="F32" s="55"/>
      <c r="G32" s="22" t="n">
        <v>31</v>
      </c>
      <c r="H32" s="56" t="n">
        <v>67</v>
      </c>
      <c r="I32" s="57" t="n">
        <v>67.4</v>
      </c>
    </row>
    <row r="33" s="11" customFormat="true" ht="15.2" hidden="false" customHeight="true" outlineLevel="0" collapsed="false">
      <c r="A33" s="27"/>
      <c r="B33" s="36"/>
      <c r="C33" s="36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27" t="n">
        <v>1</v>
      </c>
      <c r="B34" s="39" t="s">
        <v>5</v>
      </c>
      <c r="C34" s="28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71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70.8</v>
      </c>
      <c r="C2" s="74" t="n">
        <v>71.4</v>
      </c>
      <c r="D2" s="7" t="n">
        <v>1</v>
      </c>
      <c r="E2" s="73" t="n">
        <v>70.2</v>
      </c>
      <c r="F2" s="74" t="n">
        <v>70</v>
      </c>
      <c r="G2" s="7" t="n">
        <v>1</v>
      </c>
      <c r="H2" s="73" t="n">
        <v>68.6</v>
      </c>
      <c r="I2" s="74" t="n">
        <v>69</v>
      </c>
    </row>
    <row r="3" s="11" customFormat="true" ht="15.2" hidden="false" customHeight="true" outlineLevel="0" collapsed="false">
      <c r="A3" s="7" t="n">
        <v>2</v>
      </c>
      <c r="B3" s="73" t="n">
        <v>70.8</v>
      </c>
      <c r="C3" s="74" t="n">
        <v>71</v>
      </c>
      <c r="D3" s="7" t="n">
        <v>2</v>
      </c>
      <c r="E3" s="73" t="n">
        <v>69.8</v>
      </c>
      <c r="F3" s="74" t="n">
        <v>70.6</v>
      </c>
      <c r="G3" s="7" t="n">
        <v>2</v>
      </c>
      <c r="H3" s="73" t="n">
        <v>68.6</v>
      </c>
      <c r="I3" s="74" t="n">
        <v>68.8</v>
      </c>
    </row>
    <row r="4" s="11" customFormat="true" ht="15.2" hidden="false" customHeight="true" outlineLevel="0" collapsed="false">
      <c r="A4" s="7" t="n">
        <v>3</v>
      </c>
      <c r="B4" s="73" t="n">
        <v>70.4</v>
      </c>
      <c r="C4" s="74" t="n">
        <v>71.6</v>
      </c>
      <c r="D4" s="7" t="n">
        <v>3</v>
      </c>
      <c r="E4" s="73" t="n">
        <v>69.8</v>
      </c>
      <c r="F4" s="74" t="n">
        <v>70.4</v>
      </c>
      <c r="G4" s="7" t="n">
        <v>3</v>
      </c>
      <c r="H4" s="73" t="n">
        <v>68.4</v>
      </c>
      <c r="I4" s="74" t="n">
        <v>68.8</v>
      </c>
    </row>
    <row r="5" s="11" customFormat="true" ht="15.2" hidden="false" customHeight="true" outlineLevel="0" collapsed="false">
      <c r="A5" s="7" t="n">
        <v>4</v>
      </c>
      <c r="B5" s="73" t="n">
        <v>70.8</v>
      </c>
      <c r="C5" s="74" t="n">
        <v>72.4</v>
      </c>
      <c r="D5" s="7" t="n">
        <v>4</v>
      </c>
      <c r="E5" s="73" t="n">
        <v>70.2</v>
      </c>
      <c r="F5" s="74" t="n">
        <v>70.2</v>
      </c>
      <c r="G5" s="7" t="n">
        <v>4</v>
      </c>
      <c r="H5" s="73" t="n">
        <v>68.4</v>
      </c>
      <c r="I5" s="74" t="n">
        <v>69.2</v>
      </c>
    </row>
    <row r="6" s="11" customFormat="true" ht="15.2" hidden="false" customHeight="true" outlineLevel="0" collapsed="false">
      <c r="A6" s="7" t="n">
        <v>5</v>
      </c>
      <c r="B6" s="73" t="n">
        <v>71.4</v>
      </c>
      <c r="C6" s="74" t="n">
        <v>72</v>
      </c>
      <c r="D6" s="7" t="n">
        <v>5</v>
      </c>
      <c r="E6" s="73" t="n">
        <v>69.8</v>
      </c>
      <c r="F6" s="74" t="n">
        <v>70.8</v>
      </c>
      <c r="G6" s="7" t="n">
        <v>5</v>
      </c>
      <c r="H6" s="73" t="n">
        <v>68.6</v>
      </c>
      <c r="I6" s="74" t="n">
        <v>69.2</v>
      </c>
    </row>
    <row r="7" s="11" customFormat="true" ht="15.2" hidden="false" customHeight="true" outlineLevel="0" collapsed="false">
      <c r="A7" s="7" t="n">
        <v>6</v>
      </c>
      <c r="B7" s="73" t="n">
        <v>71.2</v>
      </c>
      <c r="C7" s="74" t="n">
        <v>71.6</v>
      </c>
      <c r="D7" s="7" t="n">
        <v>6</v>
      </c>
      <c r="E7" s="73" t="n">
        <v>70</v>
      </c>
      <c r="F7" s="74" t="n">
        <v>70.2</v>
      </c>
      <c r="G7" s="7" t="n">
        <v>6</v>
      </c>
      <c r="H7" s="73" t="n">
        <v>68.6</v>
      </c>
      <c r="I7" s="74" t="n">
        <v>69.2</v>
      </c>
    </row>
    <row r="8" s="11" customFormat="true" ht="15.2" hidden="false" customHeight="true" outlineLevel="0" collapsed="false">
      <c r="A8" s="7" t="n">
        <v>7</v>
      </c>
      <c r="B8" s="73" t="n">
        <v>71</v>
      </c>
      <c r="C8" s="74" t="n">
        <v>69.8</v>
      </c>
      <c r="D8" s="7" t="n">
        <v>7</v>
      </c>
      <c r="E8" s="73" t="n">
        <v>69.8</v>
      </c>
      <c r="F8" s="74" t="n">
        <v>70.4</v>
      </c>
      <c r="G8" s="7" t="n">
        <v>7</v>
      </c>
      <c r="H8" s="73" t="n">
        <v>68.8</v>
      </c>
      <c r="I8" s="74" t="n">
        <v>70</v>
      </c>
    </row>
    <row r="9" s="11" customFormat="true" ht="15.2" hidden="false" customHeight="true" outlineLevel="0" collapsed="false">
      <c r="A9" s="7" t="n">
        <v>8</v>
      </c>
      <c r="B9" s="73" t="n">
        <v>69.4</v>
      </c>
      <c r="C9" s="74" t="n">
        <v>71</v>
      </c>
      <c r="D9" s="79" t="n">
        <v>8</v>
      </c>
      <c r="E9" s="73" t="n">
        <v>69.8</v>
      </c>
      <c r="F9" s="74" t="n">
        <v>70.2</v>
      </c>
      <c r="G9" s="7" t="n">
        <v>8</v>
      </c>
      <c r="H9" s="73" t="n">
        <v>69.4</v>
      </c>
      <c r="I9" s="74" t="n">
        <v>69.6</v>
      </c>
    </row>
    <row r="10" s="11" customFormat="true" ht="15.2" hidden="false" customHeight="true" outlineLevel="0" collapsed="false">
      <c r="A10" s="7" t="n">
        <v>9</v>
      </c>
      <c r="B10" s="73" t="n">
        <v>70.4</v>
      </c>
      <c r="C10" s="74" t="n">
        <v>72</v>
      </c>
      <c r="D10" s="7" t="n">
        <v>9</v>
      </c>
      <c r="E10" s="73" t="n">
        <v>69.8</v>
      </c>
      <c r="F10" s="74" t="n">
        <v>68.8</v>
      </c>
      <c r="G10" s="7" t="n">
        <v>9</v>
      </c>
      <c r="H10" s="73" t="n">
        <v>69</v>
      </c>
      <c r="I10" s="74" t="n">
        <v>69</v>
      </c>
    </row>
    <row r="11" s="11" customFormat="true" ht="15.2" hidden="false" customHeight="true" outlineLevel="0" collapsed="false">
      <c r="A11" s="7" t="n">
        <v>10</v>
      </c>
      <c r="B11" s="73" t="n">
        <v>71.4</v>
      </c>
      <c r="C11" s="74" t="n">
        <v>71.4</v>
      </c>
      <c r="D11" s="7" t="n">
        <v>10</v>
      </c>
      <c r="E11" s="73" t="n">
        <v>68.6</v>
      </c>
      <c r="F11" s="74" t="n">
        <v>69.8</v>
      </c>
      <c r="G11" s="7" t="n">
        <v>10</v>
      </c>
      <c r="H11" s="73" t="n">
        <v>68.8</v>
      </c>
      <c r="I11" s="74" t="n">
        <v>68.6</v>
      </c>
    </row>
    <row r="12" s="11" customFormat="true" ht="15.2" hidden="false" customHeight="true" outlineLevel="0" collapsed="false">
      <c r="A12" s="7" t="n">
        <v>11</v>
      </c>
      <c r="B12" s="73" t="n">
        <v>71</v>
      </c>
      <c r="C12" s="74" t="n">
        <v>72.6</v>
      </c>
      <c r="D12" s="7" t="n">
        <v>11</v>
      </c>
      <c r="E12" s="73" t="n">
        <v>69.4</v>
      </c>
      <c r="F12" s="74" t="n">
        <v>70.4</v>
      </c>
      <c r="G12" s="7" t="n">
        <v>11</v>
      </c>
      <c r="H12" s="73" t="n">
        <v>68.2</v>
      </c>
      <c r="I12" s="74" t="n">
        <v>69</v>
      </c>
    </row>
    <row r="13" s="11" customFormat="true" ht="15.2" hidden="false" customHeight="true" outlineLevel="0" collapsed="false">
      <c r="A13" s="7" t="n">
        <v>12</v>
      </c>
      <c r="B13" s="73" t="n">
        <v>72.2</v>
      </c>
      <c r="C13" s="74" t="n">
        <v>72.6</v>
      </c>
      <c r="D13" s="7" t="n">
        <v>12</v>
      </c>
      <c r="E13" s="73" t="n">
        <v>69.8</v>
      </c>
      <c r="F13" s="58" t="e">
        <f aca="false">NA()</f>
        <v>#N/A</v>
      </c>
      <c r="G13" s="7" t="n">
        <v>12</v>
      </c>
      <c r="H13" s="73" t="n">
        <v>68.4</v>
      </c>
      <c r="I13" s="74" t="n">
        <v>70</v>
      </c>
    </row>
    <row r="14" s="11" customFormat="true" ht="15.2" hidden="false" customHeight="true" outlineLevel="0" collapsed="false">
      <c r="A14" s="7" t="n">
        <v>13</v>
      </c>
      <c r="B14" s="73" t="n">
        <v>71.4</v>
      </c>
      <c r="C14" s="74" t="n">
        <v>71.6</v>
      </c>
      <c r="D14" s="7" t="n">
        <v>13</v>
      </c>
      <c r="E14" s="73" t="n">
        <v>70</v>
      </c>
      <c r="F14" s="74" t="n">
        <v>71.2</v>
      </c>
      <c r="G14" s="7" t="n">
        <v>13</v>
      </c>
      <c r="H14" s="73" t="n">
        <v>69.4</v>
      </c>
      <c r="I14" s="58" t="e">
        <f aca="false">NA()</f>
        <v>#N/A</v>
      </c>
    </row>
    <row r="15" s="11" customFormat="true" ht="15.2" hidden="false" customHeight="true" outlineLevel="0" collapsed="false">
      <c r="A15" s="7" t="n">
        <v>14</v>
      </c>
      <c r="B15" s="73" t="n">
        <v>71.2</v>
      </c>
      <c r="C15" s="74" t="n">
        <v>71.4</v>
      </c>
      <c r="D15" s="7" t="n">
        <v>14</v>
      </c>
      <c r="E15" s="73" t="n">
        <v>70.6</v>
      </c>
      <c r="F15" s="74" t="n">
        <v>71.4</v>
      </c>
      <c r="G15" s="7" t="n">
        <v>14</v>
      </c>
      <c r="H15" s="73" t="n">
        <v>69.2</v>
      </c>
      <c r="I15" s="74" t="n">
        <v>69.4</v>
      </c>
    </row>
    <row r="16" s="11" customFormat="true" ht="15.2" hidden="false" customHeight="true" outlineLevel="0" collapsed="false">
      <c r="A16" s="7" t="n">
        <v>15</v>
      </c>
      <c r="B16" s="73" t="n">
        <v>70.8</v>
      </c>
      <c r="C16" s="74" t="n">
        <v>71.8</v>
      </c>
      <c r="D16" s="7" t="n">
        <v>15</v>
      </c>
      <c r="E16" s="73" t="n">
        <v>70.8</v>
      </c>
      <c r="F16" s="74" t="n">
        <v>70.2</v>
      </c>
      <c r="G16" s="7" t="n">
        <v>15</v>
      </c>
      <c r="H16" s="73" t="n">
        <v>68.6</v>
      </c>
      <c r="I16" s="74" t="n">
        <v>70.2</v>
      </c>
    </row>
    <row r="17" s="11" customFormat="true" ht="15.2" hidden="false" customHeight="true" outlineLevel="0" collapsed="false">
      <c r="A17" s="7" t="n">
        <v>16</v>
      </c>
      <c r="B17" s="73" t="n">
        <v>71.4</v>
      </c>
      <c r="C17" s="74" t="n">
        <v>72</v>
      </c>
      <c r="D17" s="7" t="n">
        <v>16</v>
      </c>
      <c r="E17" s="73" t="n">
        <v>70</v>
      </c>
      <c r="F17" s="74" t="n">
        <v>70.8</v>
      </c>
      <c r="G17" s="7" t="n">
        <v>16</v>
      </c>
      <c r="H17" s="73" t="n">
        <v>69.6</v>
      </c>
      <c r="I17" s="74" t="n">
        <v>69.4</v>
      </c>
    </row>
    <row r="18" s="11" customFormat="true" ht="15.2" hidden="false" customHeight="true" outlineLevel="0" collapsed="false">
      <c r="A18" s="7" t="n">
        <v>17</v>
      </c>
      <c r="B18" s="73" t="n">
        <v>71.4</v>
      </c>
      <c r="C18" s="74" t="n">
        <v>72.2</v>
      </c>
      <c r="D18" s="7" t="n">
        <v>17</v>
      </c>
      <c r="E18" s="73" t="n">
        <v>70.4</v>
      </c>
      <c r="F18" s="74" t="n">
        <v>70.6</v>
      </c>
      <c r="G18" s="7" t="n">
        <v>17</v>
      </c>
      <c r="H18" s="73" t="n">
        <v>69</v>
      </c>
      <c r="I18" s="74" t="n">
        <v>69.8</v>
      </c>
    </row>
    <row r="19" s="11" customFormat="true" ht="15.2" hidden="false" customHeight="true" outlineLevel="0" collapsed="false">
      <c r="A19" s="7" t="n">
        <v>18</v>
      </c>
      <c r="B19" s="73" t="n">
        <v>71.8</v>
      </c>
      <c r="C19" s="74" t="n">
        <v>71.8</v>
      </c>
      <c r="D19" s="7" t="n">
        <v>18</v>
      </c>
      <c r="E19" s="73" t="n">
        <v>70</v>
      </c>
      <c r="F19" s="74" t="n">
        <v>70.4</v>
      </c>
      <c r="G19" s="7" t="n">
        <v>18</v>
      </c>
      <c r="H19" s="73" t="n">
        <v>69.4</v>
      </c>
      <c r="I19" s="58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73" t="n">
        <v>71.4</v>
      </c>
      <c r="C20" s="74" t="n">
        <v>71.8</v>
      </c>
      <c r="D20" s="7" t="n">
        <v>19</v>
      </c>
      <c r="E20" s="73" t="n">
        <v>69.8</v>
      </c>
      <c r="F20" s="74" t="n">
        <v>71</v>
      </c>
      <c r="G20" s="7" t="n">
        <v>19</v>
      </c>
      <c r="H20" s="73" t="n">
        <v>69.2</v>
      </c>
      <c r="I20" s="74" t="n">
        <v>69</v>
      </c>
    </row>
    <row r="21" s="11" customFormat="true" ht="15.2" hidden="false" customHeight="true" outlineLevel="0" collapsed="false">
      <c r="A21" s="7" t="n">
        <v>20</v>
      </c>
      <c r="B21" s="73" t="n">
        <v>71.4</v>
      </c>
      <c r="C21" s="74" t="n">
        <v>70.8</v>
      </c>
      <c r="D21" s="7" t="n">
        <v>20</v>
      </c>
      <c r="E21" s="73" t="n">
        <v>70.4</v>
      </c>
      <c r="F21" s="74" t="n">
        <v>71</v>
      </c>
      <c r="G21" s="7" t="n">
        <v>20</v>
      </c>
      <c r="H21" s="73" t="n">
        <v>68.2</v>
      </c>
      <c r="I21" s="74" t="n">
        <v>70.2</v>
      </c>
    </row>
    <row r="22" s="11" customFormat="true" ht="15.2" hidden="false" customHeight="true" outlineLevel="0" collapsed="false">
      <c r="A22" s="7" t="n">
        <v>21</v>
      </c>
      <c r="B22" s="73" t="n">
        <v>70.4</v>
      </c>
      <c r="C22" s="74" t="n">
        <v>70.6</v>
      </c>
      <c r="D22" s="7" t="n">
        <v>21</v>
      </c>
      <c r="E22" s="73" t="n">
        <v>70.4</v>
      </c>
      <c r="F22" s="74" t="n">
        <v>69.6</v>
      </c>
      <c r="G22" s="7" t="n">
        <v>21</v>
      </c>
      <c r="H22" s="73" t="n">
        <v>69.2</v>
      </c>
      <c r="I22" s="74" t="n">
        <v>69.2</v>
      </c>
    </row>
    <row r="23" s="11" customFormat="true" ht="15.2" hidden="false" customHeight="true" outlineLevel="0" collapsed="false">
      <c r="A23" s="7" t="n">
        <v>22</v>
      </c>
      <c r="B23" s="73" t="n">
        <v>70.4</v>
      </c>
      <c r="C23" s="74" t="n">
        <v>70.4</v>
      </c>
      <c r="D23" s="7" t="n">
        <v>22</v>
      </c>
      <c r="E23" s="73" t="n">
        <v>69.2</v>
      </c>
      <c r="F23" s="74" t="n">
        <v>69.8</v>
      </c>
      <c r="G23" s="7" t="n">
        <v>22</v>
      </c>
      <c r="H23" s="73" t="n">
        <v>68.6</v>
      </c>
      <c r="I23" s="74" t="n">
        <v>69.6</v>
      </c>
    </row>
    <row r="24" s="11" customFormat="true" ht="15.2" hidden="false" customHeight="true" outlineLevel="0" collapsed="false">
      <c r="A24" s="7" t="n">
        <v>23</v>
      </c>
      <c r="B24" s="73" t="n">
        <v>69.8</v>
      </c>
      <c r="C24" s="74" t="n">
        <v>70.2</v>
      </c>
      <c r="D24" s="7" t="n">
        <v>23</v>
      </c>
      <c r="E24" s="73" t="n">
        <v>69.4</v>
      </c>
      <c r="F24" s="74" t="n">
        <v>71.2</v>
      </c>
      <c r="G24" s="7" t="n">
        <v>23</v>
      </c>
      <c r="H24" s="73" t="n">
        <v>68.8</v>
      </c>
      <c r="I24" s="74" t="n">
        <v>69.6</v>
      </c>
    </row>
    <row r="25" s="11" customFormat="true" ht="15.2" hidden="false" customHeight="true" outlineLevel="0" collapsed="false">
      <c r="A25" s="7" t="n">
        <v>24</v>
      </c>
      <c r="B25" s="73" t="n">
        <v>69.6</v>
      </c>
      <c r="C25" s="74" t="n">
        <v>70.4</v>
      </c>
      <c r="D25" s="7" t="n">
        <v>24</v>
      </c>
      <c r="E25" s="73" t="n">
        <v>70.6</v>
      </c>
      <c r="F25" s="74" t="n">
        <v>70.8</v>
      </c>
      <c r="G25" s="7" t="n">
        <v>24</v>
      </c>
      <c r="H25" s="73" t="n">
        <v>69.2</v>
      </c>
      <c r="I25" s="74" t="n">
        <v>69.2</v>
      </c>
    </row>
    <row r="26" s="11" customFormat="true" ht="15.2" hidden="false" customHeight="true" outlineLevel="0" collapsed="false">
      <c r="A26" s="7" t="n">
        <v>25</v>
      </c>
      <c r="B26" s="73" t="n">
        <v>70.2</v>
      </c>
      <c r="C26" s="74" t="n">
        <v>70.4</v>
      </c>
      <c r="D26" s="7" t="n">
        <v>25</v>
      </c>
      <c r="E26" s="73" t="n">
        <v>70</v>
      </c>
      <c r="F26" s="74" t="n">
        <v>70.4</v>
      </c>
      <c r="G26" s="7" t="n">
        <v>25</v>
      </c>
      <c r="H26" s="73" t="n">
        <v>68.6</v>
      </c>
      <c r="I26" s="74" t="n">
        <v>69.6</v>
      </c>
    </row>
    <row r="27" s="11" customFormat="true" ht="15.2" hidden="false" customHeight="true" outlineLevel="0" collapsed="false">
      <c r="A27" s="7" t="n">
        <v>26</v>
      </c>
      <c r="B27" s="73" t="n">
        <v>69.8</v>
      </c>
      <c r="C27" s="74" t="n">
        <v>70.6</v>
      </c>
      <c r="D27" s="7" t="n">
        <v>26</v>
      </c>
      <c r="E27" s="73" t="n">
        <v>70</v>
      </c>
      <c r="F27" s="74" t="n">
        <v>69.8</v>
      </c>
      <c r="G27" s="7" t="n">
        <v>26</v>
      </c>
      <c r="H27" s="73" t="n">
        <v>69</v>
      </c>
      <c r="I27" s="74" t="n">
        <v>70</v>
      </c>
    </row>
    <row r="28" s="11" customFormat="true" ht="15.2" hidden="false" customHeight="true" outlineLevel="0" collapsed="false">
      <c r="A28" s="7" t="n">
        <v>27</v>
      </c>
      <c r="B28" s="73" t="n">
        <v>70</v>
      </c>
      <c r="C28" s="74" t="n">
        <v>71</v>
      </c>
      <c r="D28" s="7" t="n">
        <v>27</v>
      </c>
      <c r="E28" s="73" t="n">
        <v>69.2</v>
      </c>
      <c r="F28" s="74" t="n">
        <v>69.8</v>
      </c>
      <c r="G28" s="7" t="n">
        <v>27</v>
      </c>
      <c r="H28" s="73" t="n">
        <v>69.2</v>
      </c>
      <c r="I28" s="74" t="n">
        <v>68.4</v>
      </c>
    </row>
    <row r="29" s="11" customFormat="true" ht="15.2" hidden="false" customHeight="true" outlineLevel="0" collapsed="false">
      <c r="A29" s="7" t="n">
        <v>28</v>
      </c>
      <c r="B29" s="73" t="n">
        <v>70.6</v>
      </c>
      <c r="C29" s="74" t="n">
        <v>70.6</v>
      </c>
      <c r="D29" s="7" t="n">
        <v>28</v>
      </c>
      <c r="E29" s="73" t="n">
        <v>69</v>
      </c>
      <c r="F29" s="74" t="n">
        <v>69.4</v>
      </c>
      <c r="G29" s="7" t="n">
        <v>28</v>
      </c>
      <c r="H29" s="73" t="n">
        <v>68</v>
      </c>
      <c r="I29" s="74" t="n">
        <v>68.8</v>
      </c>
    </row>
    <row r="30" s="11" customFormat="true" ht="15.2" hidden="false" customHeight="true" outlineLevel="0" collapsed="false">
      <c r="A30" s="7" t="n">
        <v>29</v>
      </c>
      <c r="B30" s="73" t="n">
        <v>69.8</v>
      </c>
      <c r="C30" s="74" t="n">
        <v>70.8</v>
      </c>
      <c r="D30" s="7" t="n">
        <v>29</v>
      </c>
      <c r="E30" s="73" t="n">
        <v>68.6</v>
      </c>
      <c r="F30" s="74" t="n">
        <v>69.2</v>
      </c>
      <c r="G30" s="7" t="n">
        <v>29</v>
      </c>
      <c r="H30" s="73" t="n">
        <v>68.4</v>
      </c>
      <c r="I30" s="74" t="n">
        <v>68.6</v>
      </c>
    </row>
    <row r="31" s="11" customFormat="true" ht="15.2" hidden="false" customHeight="true" outlineLevel="0" collapsed="false">
      <c r="A31" s="7" t="n">
        <v>30</v>
      </c>
      <c r="B31" s="73" t="n">
        <v>70</v>
      </c>
      <c r="C31" s="74" t="n">
        <v>71.6</v>
      </c>
      <c r="D31" s="7"/>
      <c r="E31" s="73"/>
      <c r="F31" s="74"/>
      <c r="G31" s="7" t="n">
        <v>30</v>
      </c>
      <c r="H31" s="73" t="n">
        <v>68.4</v>
      </c>
      <c r="I31" s="74" t="n">
        <v>69.2</v>
      </c>
    </row>
    <row r="32" s="11" customFormat="true" ht="15.2" hidden="false" customHeight="true" outlineLevel="0" collapsed="false">
      <c r="A32" s="22" t="n">
        <v>31</v>
      </c>
      <c r="B32" s="75" t="n">
        <v>71</v>
      </c>
      <c r="C32" s="77" t="n">
        <v>70.8</v>
      </c>
      <c r="D32" s="22"/>
      <c r="E32" s="75"/>
      <c r="F32" s="77"/>
      <c r="G32" s="22" t="n">
        <v>31</v>
      </c>
      <c r="H32" s="61" t="n">
        <v>68.8</v>
      </c>
      <c r="I32" s="77" t="n">
        <v>6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71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67.6</v>
      </c>
      <c r="C2" s="74" t="n">
        <v>68.8</v>
      </c>
      <c r="D2" s="7" t="n">
        <v>1</v>
      </c>
      <c r="E2" s="73" t="n">
        <v>68.6</v>
      </c>
      <c r="F2" s="74" t="n">
        <v>69.6</v>
      </c>
      <c r="G2" s="7" t="n">
        <v>1</v>
      </c>
      <c r="H2" s="73" t="n">
        <v>67</v>
      </c>
      <c r="I2" s="74" t="n">
        <v>66</v>
      </c>
    </row>
    <row r="3" s="11" customFormat="true" ht="15.2" hidden="false" customHeight="true" outlineLevel="0" collapsed="false">
      <c r="A3" s="7" t="n">
        <v>2</v>
      </c>
      <c r="B3" s="73" t="n">
        <v>68.2</v>
      </c>
      <c r="C3" s="74" t="n">
        <v>69.2</v>
      </c>
      <c r="D3" s="7" t="n">
        <v>2</v>
      </c>
      <c r="E3" s="73" t="n">
        <v>68.6</v>
      </c>
      <c r="F3" s="74" t="n">
        <v>69.6</v>
      </c>
      <c r="G3" s="7" t="n">
        <v>2</v>
      </c>
      <c r="H3" s="73" t="n">
        <v>65.6</v>
      </c>
      <c r="I3" s="74" t="n">
        <v>67</v>
      </c>
    </row>
    <row r="4" s="11" customFormat="true" ht="15.2" hidden="false" customHeight="true" outlineLevel="0" collapsed="false">
      <c r="A4" s="7" t="n">
        <v>3</v>
      </c>
      <c r="B4" s="73" t="n">
        <v>68.6</v>
      </c>
      <c r="C4" s="74" t="n">
        <v>69.6</v>
      </c>
      <c r="D4" s="7" t="n">
        <v>3</v>
      </c>
      <c r="E4" s="73" t="n">
        <v>69</v>
      </c>
      <c r="F4" s="74" t="n">
        <v>68.8</v>
      </c>
      <c r="G4" s="7" t="n">
        <v>3</v>
      </c>
      <c r="H4" s="73" t="n">
        <v>66.4</v>
      </c>
      <c r="I4" s="74" t="n">
        <v>67.6</v>
      </c>
    </row>
    <row r="5" s="11" customFormat="true" ht="15.2" hidden="false" customHeight="true" outlineLevel="0" collapsed="false">
      <c r="A5" s="7" t="n">
        <v>4</v>
      </c>
      <c r="B5" s="73" t="n">
        <v>69.2</v>
      </c>
      <c r="C5" s="74" t="n">
        <v>71.2</v>
      </c>
      <c r="D5" s="7" t="n">
        <v>4</v>
      </c>
      <c r="E5" s="73" t="n">
        <v>68.4</v>
      </c>
      <c r="F5" s="74" t="n">
        <v>68</v>
      </c>
      <c r="G5" s="7" t="n">
        <v>4</v>
      </c>
      <c r="H5" s="73" t="n">
        <v>66.8</v>
      </c>
      <c r="I5" s="74" t="n">
        <v>67.6</v>
      </c>
    </row>
    <row r="6" s="11" customFormat="true" ht="15.2" hidden="false" customHeight="true" outlineLevel="0" collapsed="false">
      <c r="A6" s="7" t="n">
        <v>5</v>
      </c>
      <c r="B6" s="73" t="n">
        <v>70</v>
      </c>
      <c r="C6" s="74" t="n">
        <v>70.4</v>
      </c>
      <c r="D6" s="7" t="n">
        <v>5</v>
      </c>
      <c r="E6" s="73" t="n">
        <v>67.6</v>
      </c>
      <c r="F6" s="74" t="n">
        <v>67.6</v>
      </c>
      <c r="G6" s="7" t="n">
        <v>5</v>
      </c>
      <c r="H6" s="73" t="n">
        <v>67</v>
      </c>
      <c r="I6" s="74" t="n">
        <v>69</v>
      </c>
    </row>
    <row r="7" s="11" customFormat="true" ht="15.2" hidden="false" customHeight="true" outlineLevel="0" collapsed="false">
      <c r="A7" s="7" t="n">
        <v>6</v>
      </c>
      <c r="B7" s="73" t="n">
        <v>69.8</v>
      </c>
      <c r="C7" s="74" t="n">
        <v>68.4</v>
      </c>
      <c r="D7" s="7" t="n">
        <v>6</v>
      </c>
      <c r="E7" s="73" t="n">
        <v>67.2</v>
      </c>
      <c r="F7" s="74" t="n">
        <v>67.6</v>
      </c>
      <c r="G7" s="7" t="n">
        <v>6</v>
      </c>
      <c r="H7" s="73" t="n">
        <v>68.2</v>
      </c>
      <c r="I7" s="74" t="n">
        <v>67.6</v>
      </c>
    </row>
    <row r="8" s="11" customFormat="true" ht="15.2" hidden="false" customHeight="true" outlineLevel="0" collapsed="false">
      <c r="A8" s="7" t="n">
        <v>7</v>
      </c>
      <c r="B8" s="73" t="n">
        <v>68.2</v>
      </c>
      <c r="C8" s="74" t="n">
        <v>69.8</v>
      </c>
      <c r="D8" s="7" t="n">
        <v>7</v>
      </c>
      <c r="E8" s="73" t="n">
        <v>66.8</v>
      </c>
      <c r="F8" s="74" t="n">
        <v>67.8</v>
      </c>
      <c r="G8" s="7" t="n">
        <v>7</v>
      </c>
      <c r="H8" s="73" t="n">
        <v>67</v>
      </c>
      <c r="I8" s="74" t="n">
        <v>68.4</v>
      </c>
    </row>
    <row r="9" s="11" customFormat="true" ht="15.2" hidden="false" customHeight="true" outlineLevel="0" collapsed="false">
      <c r="A9" s="7" t="n">
        <v>8</v>
      </c>
      <c r="B9" s="73" t="n">
        <v>69</v>
      </c>
      <c r="C9" s="74" t="n">
        <v>67.6</v>
      </c>
      <c r="D9" s="79" t="n">
        <v>8</v>
      </c>
      <c r="E9" s="73" t="n">
        <v>67.2</v>
      </c>
      <c r="F9" s="74" t="n">
        <v>67.8</v>
      </c>
      <c r="G9" s="7" t="n">
        <v>8</v>
      </c>
      <c r="H9" s="73" t="n">
        <v>68</v>
      </c>
      <c r="I9" s="74" t="n">
        <v>68.6</v>
      </c>
    </row>
    <row r="10" s="11" customFormat="true" ht="15.2" hidden="false" customHeight="true" outlineLevel="0" collapsed="false">
      <c r="A10" s="7" t="n">
        <v>9</v>
      </c>
      <c r="B10" s="73" t="n">
        <v>67</v>
      </c>
      <c r="C10" s="74" t="n">
        <v>69.2</v>
      </c>
      <c r="D10" s="7" t="n">
        <v>9</v>
      </c>
      <c r="E10" s="73" t="n">
        <v>67.2</v>
      </c>
      <c r="F10" s="74" t="n">
        <v>69</v>
      </c>
      <c r="G10" s="7" t="n">
        <v>9</v>
      </c>
      <c r="H10" s="73" t="n">
        <v>68</v>
      </c>
      <c r="I10" s="58" t="e">
        <f aca="false">NA()</f>
        <v>#N/A</v>
      </c>
    </row>
    <row r="11" s="11" customFormat="true" ht="15.2" hidden="false" customHeight="true" outlineLevel="0" collapsed="false">
      <c r="A11" s="7" t="n">
        <v>10</v>
      </c>
      <c r="B11" s="73" t="n">
        <v>68.4</v>
      </c>
      <c r="C11" s="74" t="n">
        <v>68.4</v>
      </c>
      <c r="D11" s="7" t="n">
        <v>10</v>
      </c>
      <c r="E11" s="73" t="n">
        <v>68</v>
      </c>
      <c r="F11" s="74" t="n">
        <v>68.6</v>
      </c>
      <c r="G11" s="7" t="n">
        <v>10</v>
      </c>
      <c r="H11" s="73" t="n">
        <v>68.2</v>
      </c>
      <c r="I11" s="74" t="n">
        <v>70.2</v>
      </c>
    </row>
    <row r="12" s="11" customFormat="true" ht="15.2" hidden="false" customHeight="true" outlineLevel="0" collapsed="false">
      <c r="A12" s="7" t="n">
        <v>11</v>
      </c>
      <c r="B12" s="73" t="n">
        <v>67.8</v>
      </c>
      <c r="C12" s="74" t="n">
        <v>69.8</v>
      </c>
      <c r="D12" s="7" t="n">
        <v>11</v>
      </c>
      <c r="E12" s="73" t="n">
        <v>67.8</v>
      </c>
      <c r="F12" s="74" t="n">
        <v>67.8</v>
      </c>
      <c r="G12" s="7" t="n">
        <v>11</v>
      </c>
      <c r="H12" s="73" t="n">
        <v>68.8</v>
      </c>
      <c r="I12" s="74" t="n">
        <v>69.2</v>
      </c>
    </row>
    <row r="13" s="11" customFormat="true" ht="15.2" hidden="false" customHeight="true" outlineLevel="0" collapsed="false">
      <c r="A13" s="7" t="n">
        <v>12</v>
      </c>
      <c r="B13" s="73" t="n">
        <v>69</v>
      </c>
      <c r="C13" s="74" t="n">
        <v>69.2</v>
      </c>
      <c r="D13" s="7" t="n">
        <v>12</v>
      </c>
      <c r="E13" s="73" t="n">
        <v>67</v>
      </c>
      <c r="F13" s="74" t="n">
        <v>67</v>
      </c>
      <c r="G13" s="7" t="n">
        <v>12</v>
      </c>
      <c r="H13" s="73" t="n">
        <v>68.8</v>
      </c>
      <c r="I13" s="74" t="n">
        <v>69</v>
      </c>
    </row>
    <row r="14" s="11" customFormat="true" ht="15.2" hidden="false" customHeight="true" outlineLevel="0" collapsed="false">
      <c r="A14" s="7" t="n">
        <v>13</v>
      </c>
      <c r="B14" s="73" t="n">
        <v>68.6</v>
      </c>
      <c r="C14" s="74" t="n">
        <v>67.8</v>
      </c>
      <c r="D14" s="7" t="n">
        <v>13</v>
      </c>
      <c r="E14" s="73" t="n">
        <v>66.4</v>
      </c>
      <c r="F14" s="74" t="n">
        <v>67.6</v>
      </c>
      <c r="G14" s="7" t="n">
        <v>13</v>
      </c>
      <c r="H14" s="73" t="n">
        <v>68.6</v>
      </c>
      <c r="I14" s="74" t="n">
        <v>69.4</v>
      </c>
    </row>
    <row r="15" s="11" customFormat="true" ht="15.2" hidden="false" customHeight="true" outlineLevel="0" collapsed="false">
      <c r="A15" s="7" t="n">
        <v>14</v>
      </c>
      <c r="B15" s="73" t="n">
        <v>67.2</v>
      </c>
      <c r="C15" s="74" t="n">
        <v>67.8</v>
      </c>
      <c r="D15" s="7" t="n">
        <v>14</v>
      </c>
      <c r="E15" s="73" t="n">
        <v>67.2</v>
      </c>
      <c r="F15" s="74" t="n">
        <v>68.6</v>
      </c>
      <c r="G15" s="7" t="n">
        <v>14</v>
      </c>
      <c r="H15" s="73" t="n">
        <v>69</v>
      </c>
      <c r="I15" s="74" t="n">
        <v>69</v>
      </c>
    </row>
    <row r="16" s="11" customFormat="true" ht="15.2" hidden="false" customHeight="true" outlineLevel="0" collapsed="false">
      <c r="A16" s="7" t="n">
        <v>15</v>
      </c>
      <c r="B16" s="73" t="n">
        <v>67.2</v>
      </c>
      <c r="C16" s="74" t="n">
        <v>67.2</v>
      </c>
      <c r="D16" s="7" t="n">
        <v>15</v>
      </c>
      <c r="E16" s="73" t="n">
        <v>68</v>
      </c>
      <c r="F16" s="74" t="n">
        <v>68.6</v>
      </c>
      <c r="G16" s="7" t="n">
        <v>15</v>
      </c>
      <c r="H16" s="73" t="n">
        <v>68.6</v>
      </c>
      <c r="I16" s="74" t="n">
        <v>68.4</v>
      </c>
    </row>
    <row r="17" s="11" customFormat="true" ht="15.2" hidden="false" customHeight="true" outlineLevel="0" collapsed="false">
      <c r="A17" s="7" t="n">
        <v>16</v>
      </c>
      <c r="B17" s="73" t="n">
        <v>66.8</v>
      </c>
      <c r="C17" s="74" t="n">
        <v>69</v>
      </c>
      <c r="D17" s="7" t="n">
        <v>16</v>
      </c>
      <c r="E17" s="73" t="n">
        <v>68</v>
      </c>
      <c r="F17" s="74" t="n">
        <v>69</v>
      </c>
      <c r="G17" s="7" t="n">
        <v>16</v>
      </c>
      <c r="H17" s="73" t="n">
        <v>68</v>
      </c>
      <c r="I17" s="74" t="n">
        <v>68.2</v>
      </c>
    </row>
    <row r="18" s="11" customFormat="true" ht="15.2" hidden="false" customHeight="true" outlineLevel="0" collapsed="false">
      <c r="A18" s="7" t="n">
        <v>17</v>
      </c>
      <c r="B18" s="73" t="n">
        <v>68.6</v>
      </c>
      <c r="C18" s="74" t="n">
        <v>70</v>
      </c>
      <c r="D18" s="7" t="n">
        <v>17</v>
      </c>
      <c r="E18" s="73" t="n">
        <v>68.2</v>
      </c>
      <c r="F18" s="74" t="n">
        <v>69</v>
      </c>
      <c r="G18" s="7" t="n">
        <v>17</v>
      </c>
      <c r="H18" s="73" t="n">
        <v>67.8</v>
      </c>
      <c r="I18" s="74" t="n">
        <v>68.6</v>
      </c>
    </row>
    <row r="19" s="11" customFormat="true" ht="15.2" hidden="false" customHeight="true" outlineLevel="0" collapsed="false">
      <c r="A19" s="7" t="n">
        <v>18</v>
      </c>
      <c r="B19" s="73" t="n">
        <v>69.6</v>
      </c>
      <c r="C19" s="74" t="n">
        <v>71</v>
      </c>
      <c r="D19" s="7" t="n">
        <v>18</v>
      </c>
      <c r="E19" s="73" t="n">
        <v>68</v>
      </c>
      <c r="F19" s="74" t="n">
        <v>67.6</v>
      </c>
      <c r="G19" s="7" t="n">
        <v>18</v>
      </c>
      <c r="H19" s="73" t="n">
        <v>68.2</v>
      </c>
      <c r="I19" s="74" t="n">
        <v>68.6</v>
      </c>
    </row>
    <row r="20" s="11" customFormat="true" ht="15.2" hidden="false" customHeight="true" outlineLevel="0" collapsed="false">
      <c r="A20" s="7" t="n">
        <v>19</v>
      </c>
      <c r="B20" s="73" t="n">
        <v>70.2</v>
      </c>
      <c r="C20" s="74" t="n">
        <v>70</v>
      </c>
      <c r="D20" s="7" t="n">
        <v>19</v>
      </c>
      <c r="E20" s="73" t="n">
        <v>67.4</v>
      </c>
      <c r="F20" s="74" t="n">
        <v>67.2</v>
      </c>
      <c r="G20" s="7" t="n">
        <v>19</v>
      </c>
      <c r="H20" s="73" t="n">
        <v>68</v>
      </c>
      <c r="I20" s="74" t="n">
        <v>67.8</v>
      </c>
    </row>
    <row r="21" s="11" customFormat="true" ht="15.2" hidden="false" customHeight="true" outlineLevel="0" collapsed="false">
      <c r="A21" s="7" t="n">
        <v>20</v>
      </c>
      <c r="B21" s="73" t="n">
        <v>69.6</v>
      </c>
      <c r="C21" s="74" t="n">
        <v>69.2</v>
      </c>
      <c r="D21" s="7" t="n">
        <v>20</v>
      </c>
      <c r="E21" s="73" t="n">
        <v>66.6</v>
      </c>
      <c r="F21" s="74" t="n">
        <v>67.4</v>
      </c>
      <c r="G21" s="7" t="n">
        <v>20</v>
      </c>
      <c r="H21" s="73" t="n">
        <v>67.4</v>
      </c>
      <c r="I21" s="74" t="n">
        <v>68.4</v>
      </c>
    </row>
    <row r="22" s="11" customFormat="true" ht="15.2" hidden="false" customHeight="true" outlineLevel="0" collapsed="false">
      <c r="A22" s="7" t="n">
        <v>21</v>
      </c>
      <c r="B22" s="73" t="n">
        <v>69</v>
      </c>
      <c r="C22" s="74" t="n">
        <v>69.6</v>
      </c>
      <c r="D22" s="7" t="n">
        <v>21</v>
      </c>
      <c r="E22" s="73" t="n">
        <v>67.2</v>
      </c>
      <c r="F22" s="74" t="n">
        <v>67</v>
      </c>
      <c r="G22" s="7" t="n">
        <v>21</v>
      </c>
      <c r="H22" s="73" t="n">
        <v>67.8</v>
      </c>
      <c r="I22" s="74" t="n">
        <v>69</v>
      </c>
    </row>
    <row r="23" s="11" customFormat="true" ht="15.2" hidden="false" customHeight="true" outlineLevel="0" collapsed="false">
      <c r="A23" s="7" t="n">
        <v>22</v>
      </c>
      <c r="B23" s="73" t="n">
        <v>69</v>
      </c>
      <c r="C23" s="74" t="n">
        <v>69.8</v>
      </c>
      <c r="D23" s="7" t="n">
        <v>22</v>
      </c>
      <c r="E23" s="73" t="n">
        <v>66.6</v>
      </c>
      <c r="F23" s="74" t="n">
        <v>67</v>
      </c>
      <c r="G23" s="7" t="n">
        <v>22</v>
      </c>
      <c r="H23" s="73" t="n">
        <v>68.6</v>
      </c>
      <c r="I23" s="74" t="n">
        <v>68.8</v>
      </c>
    </row>
    <row r="24" s="11" customFormat="true" ht="15.2" hidden="false" customHeight="true" outlineLevel="0" collapsed="false">
      <c r="A24" s="7" t="n">
        <v>23</v>
      </c>
      <c r="B24" s="73" t="n">
        <v>69</v>
      </c>
      <c r="C24" s="74" t="n">
        <v>69.4</v>
      </c>
      <c r="D24" s="7" t="n">
        <v>23</v>
      </c>
      <c r="E24" s="73" t="n">
        <v>66.6</v>
      </c>
      <c r="F24" s="74" t="n">
        <v>67.6</v>
      </c>
      <c r="G24" s="7" t="n">
        <v>23</v>
      </c>
      <c r="H24" s="73" t="n">
        <v>68.6</v>
      </c>
      <c r="I24" s="74" t="n">
        <v>69.6</v>
      </c>
    </row>
    <row r="25" s="11" customFormat="true" ht="15.2" hidden="false" customHeight="true" outlineLevel="0" collapsed="false">
      <c r="A25" s="7" t="n">
        <v>24</v>
      </c>
      <c r="B25" s="73" t="n">
        <v>68.6</v>
      </c>
      <c r="C25" s="74" t="n">
        <v>69.6</v>
      </c>
      <c r="D25" s="7" t="n">
        <v>24</v>
      </c>
      <c r="E25" s="73" t="n">
        <v>67.4</v>
      </c>
      <c r="F25" s="74" t="n">
        <v>68</v>
      </c>
      <c r="G25" s="7" t="n">
        <v>24</v>
      </c>
      <c r="H25" s="73" t="n">
        <v>69.2</v>
      </c>
      <c r="I25" s="74" t="n">
        <v>69.2</v>
      </c>
    </row>
    <row r="26" s="11" customFormat="true" ht="15.2" hidden="false" customHeight="true" outlineLevel="0" collapsed="false">
      <c r="A26" s="7" t="n">
        <v>25</v>
      </c>
      <c r="B26" s="73" t="n">
        <v>69</v>
      </c>
      <c r="C26" s="74" t="n">
        <v>67.4</v>
      </c>
      <c r="D26" s="7" t="n">
        <v>25</v>
      </c>
      <c r="E26" s="73" t="n">
        <v>67.4</v>
      </c>
      <c r="F26" s="74" t="n">
        <v>67.4</v>
      </c>
      <c r="G26" s="7" t="n">
        <v>25</v>
      </c>
      <c r="H26" s="73" t="n">
        <v>68.4</v>
      </c>
      <c r="I26" s="74" t="n">
        <v>69.8</v>
      </c>
    </row>
    <row r="27" s="11" customFormat="true" ht="15.2" hidden="false" customHeight="true" outlineLevel="0" collapsed="false">
      <c r="A27" s="7" t="n">
        <v>26</v>
      </c>
      <c r="B27" s="73" t="n">
        <v>67</v>
      </c>
      <c r="C27" s="74" t="n">
        <v>67.8</v>
      </c>
      <c r="D27" s="7" t="n">
        <v>26</v>
      </c>
      <c r="E27" s="73" t="n">
        <v>67.2</v>
      </c>
      <c r="F27" s="74" t="n">
        <v>66.8</v>
      </c>
      <c r="G27" s="7" t="n">
        <v>26</v>
      </c>
      <c r="H27" s="73" t="n">
        <v>69</v>
      </c>
      <c r="I27" s="74" t="n">
        <v>69.8</v>
      </c>
    </row>
    <row r="28" s="11" customFormat="true" ht="15.2" hidden="false" customHeight="true" outlineLevel="0" collapsed="false">
      <c r="A28" s="7" t="n">
        <v>27</v>
      </c>
      <c r="B28" s="73" t="n">
        <v>67.4</v>
      </c>
      <c r="C28" s="74" t="n">
        <v>68.2</v>
      </c>
      <c r="D28" s="7" t="n">
        <v>27</v>
      </c>
      <c r="E28" s="73" t="n">
        <v>66.2</v>
      </c>
      <c r="F28" s="74" t="n">
        <v>67.2</v>
      </c>
      <c r="G28" s="7" t="n">
        <v>27</v>
      </c>
      <c r="H28" s="73" t="n">
        <v>69</v>
      </c>
      <c r="I28" s="74" t="n">
        <v>69</v>
      </c>
    </row>
    <row r="29" s="11" customFormat="true" ht="15.2" hidden="false" customHeight="true" outlineLevel="0" collapsed="false">
      <c r="A29" s="7" t="n">
        <v>28</v>
      </c>
      <c r="B29" s="73" t="n">
        <v>67.4</v>
      </c>
      <c r="C29" s="74" t="n">
        <v>69</v>
      </c>
      <c r="D29" s="7" t="n">
        <v>28</v>
      </c>
      <c r="E29" s="73" t="n">
        <v>66.4</v>
      </c>
      <c r="F29" s="74" t="n">
        <v>66.6</v>
      </c>
      <c r="G29" s="7" t="n">
        <v>28</v>
      </c>
      <c r="H29" s="73" t="n">
        <v>68.4</v>
      </c>
      <c r="I29" s="74" t="n">
        <v>69</v>
      </c>
    </row>
    <row r="30" s="11" customFormat="true" ht="15.2" hidden="false" customHeight="true" outlineLevel="0" collapsed="false">
      <c r="A30" s="7" t="n">
        <v>29</v>
      </c>
      <c r="B30" s="73" t="n">
        <v>68.6</v>
      </c>
      <c r="C30" s="74" t="n">
        <v>69.6</v>
      </c>
      <c r="D30" s="7" t="n">
        <v>29</v>
      </c>
      <c r="E30" s="73" t="n">
        <v>66</v>
      </c>
      <c r="F30" s="74" t="n">
        <v>67.4</v>
      </c>
      <c r="G30" s="7" t="n">
        <v>29</v>
      </c>
      <c r="H30" s="73" t="n">
        <v>68.4</v>
      </c>
      <c r="I30" s="74" t="n">
        <v>69.6</v>
      </c>
    </row>
    <row r="31" s="11" customFormat="true" ht="15.2" hidden="false" customHeight="true" outlineLevel="0" collapsed="false">
      <c r="A31" s="7" t="n">
        <v>30</v>
      </c>
      <c r="B31" s="73" t="n">
        <v>68.8</v>
      </c>
      <c r="C31" s="74" t="n">
        <v>68.8</v>
      </c>
      <c r="D31" s="7" t="n">
        <v>30</v>
      </c>
      <c r="E31" s="73" t="n">
        <v>66.6</v>
      </c>
      <c r="F31" s="74" t="n">
        <v>68.4</v>
      </c>
      <c r="G31" s="7" t="n">
        <v>30</v>
      </c>
      <c r="H31" s="73" t="n">
        <v>68.8</v>
      </c>
      <c r="I31" s="74" t="n">
        <v>69.4</v>
      </c>
    </row>
    <row r="32" s="11" customFormat="true" ht="15.2" hidden="false" customHeight="true" outlineLevel="0" collapsed="false">
      <c r="A32" s="22"/>
      <c r="B32" s="75"/>
      <c r="C32" s="77"/>
      <c r="D32" s="22" t="n">
        <v>31</v>
      </c>
      <c r="E32" s="75" t="n">
        <v>67.4</v>
      </c>
      <c r="F32" s="77" t="n">
        <v>68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73" t="n">
        <v>68.6</v>
      </c>
      <c r="C2" s="74" t="n">
        <v>68.8</v>
      </c>
      <c r="D2" s="7" t="n">
        <v>1</v>
      </c>
      <c r="E2" s="73" t="n">
        <v>68.8</v>
      </c>
      <c r="F2" s="74" t="n">
        <v>69</v>
      </c>
      <c r="G2" s="7" t="n">
        <v>1</v>
      </c>
      <c r="H2" s="73" t="n">
        <v>69.6</v>
      </c>
      <c r="I2" s="74" t="n">
        <v>70.4</v>
      </c>
    </row>
    <row r="3" s="11" customFormat="true" ht="15.2" hidden="false" customHeight="true" outlineLevel="0" collapsed="false">
      <c r="A3" s="7" t="n">
        <v>2</v>
      </c>
      <c r="B3" s="73" t="n">
        <v>68.4</v>
      </c>
      <c r="C3" s="74" t="n">
        <v>68.6</v>
      </c>
      <c r="D3" s="7" t="n">
        <v>2</v>
      </c>
      <c r="E3" s="73" t="n">
        <v>68.8</v>
      </c>
      <c r="F3" s="74" t="n">
        <v>69.8</v>
      </c>
      <c r="G3" s="7" t="n">
        <v>2</v>
      </c>
      <c r="H3" s="73" t="n">
        <v>69.8</v>
      </c>
      <c r="I3" s="74" t="n">
        <v>69.4</v>
      </c>
    </row>
    <row r="4" s="11" customFormat="true" ht="15.2" hidden="false" customHeight="true" outlineLevel="0" collapsed="false">
      <c r="A4" s="7" t="n">
        <v>3</v>
      </c>
      <c r="B4" s="73" t="n">
        <v>68.2</v>
      </c>
      <c r="C4" s="74" t="n">
        <v>68.2</v>
      </c>
      <c r="D4" s="7" t="n">
        <v>3</v>
      </c>
      <c r="E4" s="73" t="n">
        <v>69.8</v>
      </c>
      <c r="F4" s="74" t="n">
        <v>69.4</v>
      </c>
      <c r="G4" s="7" t="n">
        <v>3</v>
      </c>
      <c r="H4" s="73" t="n">
        <v>69</v>
      </c>
      <c r="I4" s="74" t="n">
        <v>70.2</v>
      </c>
    </row>
    <row r="5" s="11" customFormat="true" ht="15.2" hidden="false" customHeight="true" outlineLevel="0" collapsed="false">
      <c r="A5" s="7" t="n">
        <v>4</v>
      </c>
      <c r="B5" s="73" t="n">
        <v>67.8</v>
      </c>
      <c r="C5" s="74" t="n">
        <v>69</v>
      </c>
      <c r="D5" s="7" t="n">
        <v>4</v>
      </c>
      <c r="E5" s="73" t="n">
        <v>69</v>
      </c>
      <c r="F5" s="74" t="n">
        <v>69</v>
      </c>
      <c r="G5" s="7" t="n">
        <v>4</v>
      </c>
      <c r="H5" s="73" t="n">
        <v>69.6</v>
      </c>
      <c r="I5" s="74" t="n">
        <v>69.8</v>
      </c>
    </row>
    <row r="6" s="11" customFormat="true" ht="15.2" hidden="false" customHeight="true" outlineLevel="0" collapsed="false">
      <c r="A6" s="7" t="n">
        <v>5</v>
      </c>
      <c r="B6" s="73" t="n">
        <v>68.6</v>
      </c>
      <c r="C6" s="74" t="n">
        <v>68</v>
      </c>
      <c r="D6" s="7" t="n">
        <v>5</v>
      </c>
      <c r="E6" s="73" t="n">
        <v>68.8</v>
      </c>
      <c r="F6" s="74" t="n">
        <v>70.8</v>
      </c>
      <c r="G6" s="7" t="n">
        <v>5</v>
      </c>
      <c r="H6" s="73" t="n">
        <v>69.4</v>
      </c>
      <c r="I6" s="74" t="n">
        <v>70.8</v>
      </c>
    </row>
    <row r="7" s="11" customFormat="true" ht="15.2" hidden="false" customHeight="true" outlineLevel="0" collapsed="false">
      <c r="A7" s="7" t="n">
        <v>6</v>
      </c>
      <c r="B7" s="73" t="n">
        <v>67.4</v>
      </c>
      <c r="C7" s="74" t="n">
        <v>68.6</v>
      </c>
      <c r="D7" s="7" t="n">
        <v>6</v>
      </c>
      <c r="E7" s="73" t="n">
        <v>70.4</v>
      </c>
      <c r="F7" s="74" t="n">
        <v>70.2</v>
      </c>
      <c r="G7" s="7" t="n">
        <v>6</v>
      </c>
      <c r="H7" s="73" t="n">
        <v>70.2</v>
      </c>
      <c r="I7" s="74" t="n">
        <v>70</v>
      </c>
    </row>
    <row r="8" s="11" customFormat="true" ht="15.2" hidden="false" customHeight="true" outlineLevel="0" collapsed="false">
      <c r="A8" s="7" t="n">
        <v>7</v>
      </c>
      <c r="B8" s="73" t="n">
        <v>67.8</v>
      </c>
      <c r="C8" s="74" t="n">
        <v>69.2</v>
      </c>
      <c r="D8" s="7" t="n">
        <v>7</v>
      </c>
      <c r="E8" s="73" t="n">
        <v>69.6</v>
      </c>
      <c r="F8" s="74" t="n">
        <v>69.6</v>
      </c>
      <c r="G8" s="7" t="n">
        <v>7</v>
      </c>
      <c r="H8" s="73" t="n">
        <v>69.6</v>
      </c>
      <c r="I8" s="74" t="n">
        <v>70</v>
      </c>
    </row>
    <row r="9" s="11" customFormat="true" ht="15.2" hidden="false" customHeight="true" outlineLevel="0" collapsed="false">
      <c r="A9" s="7" t="n">
        <v>8</v>
      </c>
      <c r="B9" s="73" t="n">
        <v>68.2</v>
      </c>
      <c r="C9" s="74" t="n">
        <v>69</v>
      </c>
      <c r="D9" s="79" t="n">
        <v>8</v>
      </c>
      <c r="E9" s="73" t="n">
        <v>69.2</v>
      </c>
      <c r="F9" s="74" t="n">
        <v>68.4</v>
      </c>
      <c r="G9" s="7" t="n">
        <v>8</v>
      </c>
      <c r="H9" s="73" t="n">
        <v>69.2</v>
      </c>
      <c r="I9" s="74" t="n">
        <v>69.2</v>
      </c>
    </row>
    <row r="10" s="11" customFormat="true" ht="15.2" hidden="false" customHeight="true" outlineLevel="0" collapsed="false">
      <c r="A10" s="7" t="n">
        <v>9</v>
      </c>
      <c r="B10" s="73" t="n">
        <v>68.2</v>
      </c>
      <c r="C10" s="74" t="n">
        <v>68.6</v>
      </c>
      <c r="D10" s="7" t="n">
        <v>9</v>
      </c>
      <c r="E10" s="73" t="n">
        <v>68.4</v>
      </c>
      <c r="F10" s="74" t="n">
        <v>70</v>
      </c>
      <c r="G10" s="7" t="n">
        <v>9</v>
      </c>
      <c r="H10" s="73" t="n">
        <v>68.6</v>
      </c>
      <c r="I10" s="74" t="n">
        <v>69</v>
      </c>
    </row>
    <row r="11" s="11" customFormat="true" ht="15.2" hidden="false" customHeight="true" outlineLevel="0" collapsed="false">
      <c r="A11" s="7" t="n">
        <v>10</v>
      </c>
      <c r="B11" s="73" t="n">
        <v>68</v>
      </c>
      <c r="C11" s="74" t="n">
        <v>68.8</v>
      </c>
      <c r="D11" s="7" t="n">
        <v>10</v>
      </c>
      <c r="E11" s="73" t="n">
        <v>69</v>
      </c>
      <c r="F11" s="74" t="n">
        <v>70.2</v>
      </c>
      <c r="G11" s="7" t="n">
        <v>10</v>
      </c>
      <c r="H11" s="73" t="n">
        <v>68.4</v>
      </c>
      <c r="I11" s="74" t="n">
        <v>69</v>
      </c>
    </row>
    <row r="12" s="11" customFormat="true" ht="15.2" hidden="false" customHeight="true" outlineLevel="0" collapsed="false">
      <c r="A12" s="7" t="n">
        <v>11</v>
      </c>
      <c r="B12" s="73" t="n">
        <v>68.6</v>
      </c>
      <c r="C12" s="74" t="n">
        <v>69</v>
      </c>
      <c r="D12" s="7" t="n">
        <v>11</v>
      </c>
      <c r="E12" s="73" t="n">
        <v>70</v>
      </c>
      <c r="F12" s="74" t="n">
        <v>70.8</v>
      </c>
      <c r="G12" s="7" t="n">
        <v>11</v>
      </c>
      <c r="H12" s="73" t="n">
        <v>68.8</v>
      </c>
      <c r="I12" s="74" t="n">
        <v>70.4</v>
      </c>
    </row>
    <row r="13" s="11" customFormat="true" ht="15.2" hidden="false" customHeight="true" outlineLevel="0" collapsed="false">
      <c r="A13" s="7" t="n">
        <v>12</v>
      </c>
      <c r="B13" s="73" t="n">
        <v>68.4</v>
      </c>
      <c r="C13" s="74" t="n">
        <v>69</v>
      </c>
      <c r="D13" s="7" t="n">
        <v>12</v>
      </c>
      <c r="E13" s="73" t="n">
        <v>70.4</v>
      </c>
      <c r="F13" s="74" t="n">
        <v>71.2</v>
      </c>
      <c r="G13" s="7" t="n">
        <v>12</v>
      </c>
      <c r="H13" s="73" t="n">
        <v>69.6</v>
      </c>
      <c r="I13" s="74" t="n">
        <v>68</v>
      </c>
    </row>
    <row r="14" s="11" customFormat="true" ht="15.2" hidden="false" customHeight="true" outlineLevel="0" collapsed="false">
      <c r="A14" s="7" t="n">
        <v>13</v>
      </c>
      <c r="B14" s="73" t="n">
        <v>68.6</v>
      </c>
      <c r="C14" s="74" t="n">
        <v>69.2</v>
      </c>
      <c r="D14" s="7" t="n">
        <v>13</v>
      </c>
      <c r="E14" s="73" t="n">
        <v>70.6</v>
      </c>
      <c r="F14" s="74" t="n">
        <v>71</v>
      </c>
      <c r="G14" s="7" t="n">
        <v>13</v>
      </c>
      <c r="H14" s="73" t="n">
        <v>67.6</v>
      </c>
      <c r="I14" s="74" t="n">
        <v>69</v>
      </c>
    </row>
    <row r="15" s="11" customFormat="true" ht="15.2" hidden="false" customHeight="true" outlineLevel="0" collapsed="false">
      <c r="A15" s="7" t="n">
        <v>14</v>
      </c>
      <c r="B15" s="73" t="n">
        <v>68.4</v>
      </c>
      <c r="C15" s="74" t="n">
        <v>69.4</v>
      </c>
      <c r="D15" s="7" t="n">
        <v>14</v>
      </c>
      <c r="E15" s="73" t="n">
        <v>70.4</v>
      </c>
      <c r="F15" s="74" t="n">
        <v>70.4</v>
      </c>
      <c r="G15" s="7" t="n">
        <v>14</v>
      </c>
      <c r="H15" s="73" t="n">
        <v>68.4</v>
      </c>
      <c r="I15" s="74" t="n">
        <v>69.6</v>
      </c>
    </row>
    <row r="16" s="11" customFormat="true" ht="15.2" hidden="false" customHeight="true" outlineLevel="0" collapsed="false">
      <c r="A16" s="7" t="n">
        <v>15</v>
      </c>
      <c r="B16" s="73" t="n">
        <v>68.6</v>
      </c>
      <c r="C16" s="74" t="n">
        <v>69.4</v>
      </c>
      <c r="D16" s="7" t="n">
        <v>15</v>
      </c>
      <c r="E16" s="73" t="n">
        <v>70</v>
      </c>
      <c r="F16" s="74" t="n">
        <v>71.2</v>
      </c>
      <c r="G16" s="7" t="n">
        <v>15</v>
      </c>
      <c r="H16" s="73" t="n">
        <v>68.8</v>
      </c>
      <c r="I16" s="74" t="n">
        <v>70.6</v>
      </c>
    </row>
    <row r="17" s="11" customFormat="true" ht="15.2" hidden="false" customHeight="true" outlineLevel="0" collapsed="false">
      <c r="A17" s="7" t="n">
        <v>16</v>
      </c>
      <c r="B17" s="73" t="n">
        <v>68.8</v>
      </c>
      <c r="C17" s="74" t="n">
        <v>69.6</v>
      </c>
      <c r="D17" s="7" t="n">
        <v>16</v>
      </c>
      <c r="E17" s="73" t="n">
        <v>70.4</v>
      </c>
      <c r="F17" s="74" t="n">
        <v>71</v>
      </c>
      <c r="G17" s="7" t="n">
        <v>16</v>
      </c>
      <c r="H17" s="73" t="n">
        <v>69.8</v>
      </c>
      <c r="I17" s="74" t="n">
        <v>69.6</v>
      </c>
    </row>
    <row r="18" s="11" customFormat="true" ht="15.2" hidden="false" customHeight="true" outlineLevel="0" collapsed="false">
      <c r="A18" s="7" t="n">
        <v>17</v>
      </c>
      <c r="B18" s="73" t="n">
        <v>69</v>
      </c>
      <c r="C18" s="74" t="n">
        <v>70.2</v>
      </c>
      <c r="D18" s="7" t="n">
        <v>17</v>
      </c>
      <c r="E18" s="73" t="n">
        <v>70</v>
      </c>
      <c r="F18" s="74" t="n">
        <v>71</v>
      </c>
      <c r="G18" s="7" t="n">
        <v>17</v>
      </c>
      <c r="H18" s="73" t="n">
        <v>68.8</v>
      </c>
      <c r="I18" s="74" t="n">
        <v>69.2</v>
      </c>
    </row>
    <row r="19" s="11" customFormat="true" ht="15.2" hidden="false" customHeight="true" outlineLevel="0" collapsed="false">
      <c r="A19" s="7" t="n">
        <v>18</v>
      </c>
      <c r="B19" s="73" t="n">
        <v>69.2</v>
      </c>
      <c r="C19" s="58" t="e">
        <f aca="false">NA()</f>
        <v>#N/A</v>
      </c>
      <c r="D19" s="7" t="n">
        <v>18</v>
      </c>
      <c r="E19" s="73" t="n">
        <v>70.2</v>
      </c>
      <c r="F19" s="74" t="n">
        <v>70.2</v>
      </c>
      <c r="G19" s="7" t="n">
        <v>18</v>
      </c>
      <c r="H19" s="73" t="n">
        <v>68.4</v>
      </c>
      <c r="I19" s="74" t="n">
        <v>68.8</v>
      </c>
    </row>
    <row r="20" s="11" customFormat="true" ht="15.2" hidden="false" customHeight="true" outlineLevel="0" collapsed="false">
      <c r="A20" s="7" t="n">
        <v>19</v>
      </c>
      <c r="B20" s="73" t="n">
        <v>68.6</v>
      </c>
      <c r="C20" s="74" t="n">
        <v>69.2</v>
      </c>
      <c r="D20" s="7" t="n">
        <v>19</v>
      </c>
      <c r="E20" s="73" t="n">
        <v>69.6</v>
      </c>
      <c r="F20" s="74" t="n">
        <v>70</v>
      </c>
      <c r="G20" s="7" t="n">
        <v>19</v>
      </c>
      <c r="H20" s="73" t="n">
        <v>68.2</v>
      </c>
      <c r="I20" s="74" t="n">
        <v>69</v>
      </c>
    </row>
    <row r="21" s="11" customFormat="true" ht="15.2" hidden="false" customHeight="true" outlineLevel="0" collapsed="false">
      <c r="A21" s="7" t="n">
        <v>20</v>
      </c>
      <c r="B21" s="73" t="n">
        <v>68.6</v>
      </c>
      <c r="C21" s="74" t="n">
        <v>69.6</v>
      </c>
      <c r="D21" s="7" t="n">
        <v>20</v>
      </c>
      <c r="E21" s="73" t="n">
        <v>69.4</v>
      </c>
      <c r="F21" s="74" t="n">
        <v>69.6</v>
      </c>
      <c r="G21" s="7" t="n">
        <v>20</v>
      </c>
      <c r="H21" s="73" t="n">
        <v>68.2</v>
      </c>
      <c r="I21" s="74" t="n">
        <v>68.2</v>
      </c>
    </row>
    <row r="22" s="11" customFormat="true" ht="15.2" hidden="false" customHeight="true" outlineLevel="0" collapsed="false">
      <c r="A22" s="7" t="n">
        <v>21</v>
      </c>
      <c r="B22" s="73" t="n">
        <v>68.8</v>
      </c>
      <c r="C22" s="58" t="e">
        <f aca="false">NA()</f>
        <v>#N/A</v>
      </c>
      <c r="D22" s="7" t="n">
        <v>21</v>
      </c>
      <c r="E22" s="73" t="n">
        <v>69</v>
      </c>
      <c r="F22" s="74" t="n">
        <v>69.2</v>
      </c>
      <c r="G22" s="7" t="n">
        <v>21</v>
      </c>
      <c r="H22" s="73" t="n">
        <v>67.8</v>
      </c>
      <c r="I22" s="74" t="n">
        <v>69</v>
      </c>
    </row>
    <row r="23" s="11" customFormat="true" ht="15.2" hidden="false" customHeight="true" outlineLevel="0" collapsed="false">
      <c r="A23" s="7" t="n">
        <v>22</v>
      </c>
      <c r="B23" s="59" t="e">
        <f aca="false">NA()</f>
        <v>#N/A</v>
      </c>
      <c r="C23" s="84" t="n">
        <v>69.4</v>
      </c>
      <c r="D23" s="7" t="n">
        <v>22</v>
      </c>
      <c r="E23" s="73" t="n">
        <v>68.4</v>
      </c>
      <c r="F23" s="74" t="n">
        <v>69.4</v>
      </c>
      <c r="G23" s="7" t="n">
        <v>22</v>
      </c>
      <c r="H23" s="73" t="n">
        <v>68.6</v>
      </c>
      <c r="I23" s="74" t="n">
        <v>70.2</v>
      </c>
    </row>
    <row r="24" s="11" customFormat="true" ht="15.2" hidden="false" customHeight="true" outlineLevel="0" collapsed="false">
      <c r="A24" s="7" t="n">
        <v>23</v>
      </c>
      <c r="B24" s="73" t="n">
        <v>69</v>
      </c>
      <c r="C24" s="84" t="n">
        <v>69.6</v>
      </c>
      <c r="D24" s="7" t="n">
        <v>23</v>
      </c>
      <c r="E24" s="73" t="n">
        <v>69</v>
      </c>
      <c r="F24" s="74" t="n">
        <v>70.2</v>
      </c>
      <c r="G24" s="7" t="n">
        <v>23</v>
      </c>
      <c r="H24" s="73" t="n">
        <v>69.2</v>
      </c>
      <c r="I24" s="74" t="n">
        <v>70.4</v>
      </c>
    </row>
    <row r="25" s="11" customFormat="true" ht="15.2" hidden="false" customHeight="true" outlineLevel="0" collapsed="false">
      <c r="A25" s="7" t="n">
        <v>24</v>
      </c>
      <c r="B25" s="73" t="n">
        <v>68.8</v>
      </c>
      <c r="C25" s="84" t="n">
        <v>69.6</v>
      </c>
      <c r="D25" s="7" t="n">
        <v>24</v>
      </c>
      <c r="E25" s="73" t="n">
        <v>69.6</v>
      </c>
      <c r="F25" s="74" t="n">
        <v>69.8</v>
      </c>
      <c r="G25" s="7" t="n">
        <v>24</v>
      </c>
      <c r="H25" s="73" t="n">
        <v>69.6</v>
      </c>
      <c r="I25" s="74" t="n">
        <v>71</v>
      </c>
    </row>
    <row r="26" s="11" customFormat="true" ht="15.2" hidden="false" customHeight="true" outlineLevel="0" collapsed="false">
      <c r="A26" s="7" t="n">
        <v>25</v>
      </c>
      <c r="B26" s="73" t="n">
        <v>68.8</v>
      </c>
      <c r="C26" s="84" t="n">
        <v>69.6</v>
      </c>
      <c r="D26" s="7" t="n">
        <v>25</v>
      </c>
      <c r="E26" s="73" t="n">
        <v>69.2</v>
      </c>
      <c r="F26" s="74" t="n">
        <v>69.6</v>
      </c>
      <c r="G26" s="7" t="n">
        <v>25</v>
      </c>
      <c r="H26" s="73" t="n">
        <v>70</v>
      </c>
      <c r="I26" s="74" t="n">
        <v>71.2</v>
      </c>
    </row>
    <row r="27" s="11" customFormat="true" ht="15.2" hidden="false" customHeight="true" outlineLevel="0" collapsed="false">
      <c r="A27" s="7" t="n">
        <v>26</v>
      </c>
      <c r="B27" s="73" t="n">
        <v>69.4</v>
      </c>
      <c r="C27" s="58" t="e">
        <f aca="false">NA()</f>
        <v>#N/A</v>
      </c>
      <c r="D27" s="7" t="n">
        <v>26</v>
      </c>
      <c r="E27" s="73" t="n">
        <v>69</v>
      </c>
      <c r="F27" s="74" t="n">
        <v>69.2</v>
      </c>
      <c r="G27" s="7" t="n">
        <v>26</v>
      </c>
      <c r="H27" s="73" t="n">
        <v>70.4</v>
      </c>
      <c r="I27" s="74" t="n">
        <v>71.8</v>
      </c>
    </row>
    <row r="28" s="11" customFormat="true" ht="15.2" hidden="false" customHeight="true" outlineLevel="0" collapsed="false">
      <c r="A28" s="7" t="n">
        <v>27</v>
      </c>
      <c r="B28" s="73" t="n">
        <v>68.4</v>
      </c>
      <c r="C28" s="74" t="n">
        <v>69.8</v>
      </c>
      <c r="D28" s="7" t="n">
        <v>27</v>
      </c>
      <c r="E28" s="73" t="n">
        <v>68.8</v>
      </c>
      <c r="F28" s="74" t="n">
        <v>70.4</v>
      </c>
      <c r="G28" s="7" t="n">
        <v>27</v>
      </c>
      <c r="H28" s="73" t="n">
        <v>70.8</v>
      </c>
      <c r="I28" s="74" t="n">
        <v>71</v>
      </c>
    </row>
    <row r="29" s="11" customFormat="true" ht="15.2" hidden="false" customHeight="true" outlineLevel="0" collapsed="false">
      <c r="A29" s="7" t="n">
        <v>28</v>
      </c>
      <c r="B29" s="73" t="n">
        <v>68.8</v>
      </c>
      <c r="C29" s="74" t="n">
        <v>68.4</v>
      </c>
      <c r="D29" s="7" t="n">
        <v>28</v>
      </c>
      <c r="E29" s="73" t="n">
        <v>69.6</v>
      </c>
      <c r="F29" s="74" t="n">
        <v>70.2</v>
      </c>
      <c r="G29" s="7" t="n">
        <v>28</v>
      </c>
      <c r="H29" s="73" t="n">
        <v>70.2</v>
      </c>
      <c r="I29" s="74" t="n">
        <v>71.2</v>
      </c>
    </row>
    <row r="30" s="11" customFormat="true" ht="15.2" hidden="false" customHeight="true" outlineLevel="0" collapsed="false">
      <c r="A30" s="7" t="n">
        <v>29</v>
      </c>
      <c r="B30" s="73" t="n">
        <v>67.8</v>
      </c>
      <c r="C30" s="74" t="n">
        <v>69.2</v>
      </c>
      <c r="D30" s="7" t="n">
        <v>29</v>
      </c>
      <c r="E30" s="73" t="n">
        <v>69.6</v>
      </c>
      <c r="F30" s="74" t="n">
        <v>70.2</v>
      </c>
      <c r="G30" s="7" t="n">
        <v>29</v>
      </c>
      <c r="H30" s="73" t="n">
        <v>70.4</v>
      </c>
      <c r="I30" s="74" t="n">
        <v>70.8</v>
      </c>
    </row>
    <row r="31" s="11" customFormat="true" ht="15.2" hidden="false" customHeight="true" outlineLevel="0" collapsed="false">
      <c r="A31" s="7" t="n">
        <v>30</v>
      </c>
      <c r="B31" s="73" t="n">
        <v>68.4</v>
      </c>
      <c r="C31" s="74" t="n">
        <v>68.8</v>
      </c>
      <c r="D31" s="7" t="n">
        <v>30</v>
      </c>
      <c r="E31" s="73" t="n">
        <v>69.6</v>
      </c>
      <c r="F31" s="74" t="n">
        <v>69.2</v>
      </c>
      <c r="G31" s="7" t="n">
        <v>30</v>
      </c>
      <c r="H31" s="73" t="n">
        <v>70.2</v>
      </c>
      <c r="I31" s="74" t="n">
        <v>70.8</v>
      </c>
    </row>
    <row r="32" s="11" customFormat="true" ht="15.2" hidden="false" customHeight="true" outlineLevel="0" collapsed="false">
      <c r="A32" s="22" t="n">
        <v>31</v>
      </c>
      <c r="B32" s="75" t="n">
        <v>68.2</v>
      </c>
      <c r="C32" s="77" t="n">
        <v>69.2</v>
      </c>
      <c r="D32" s="22" t="n">
        <v>31</v>
      </c>
      <c r="E32" s="75" t="n">
        <v>68.6</v>
      </c>
      <c r="F32" s="77" t="n">
        <v>70.2</v>
      </c>
      <c r="G32" s="22"/>
      <c r="H32" s="75"/>
      <c r="I32" s="7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  <col collapsed="false" customWidth="true" hidden="false" outlineLevel="0" max="9" min="9" style="85" width="11.99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86" t="s">
        <v>10</v>
      </c>
    </row>
    <row r="2" s="11" customFormat="true" ht="15.2" hidden="false" customHeight="true" outlineLevel="0" collapsed="false">
      <c r="A2" s="7" t="n">
        <v>1</v>
      </c>
      <c r="B2" s="73" t="n">
        <v>69.8</v>
      </c>
      <c r="C2" s="72" t="n">
        <v>70.6</v>
      </c>
      <c r="D2" s="7" t="n">
        <v>1</v>
      </c>
      <c r="E2" s="73" t="n">
        <v>69.2</v>
      </c>
      <c r="F2" s="74" t="n">
        <v>70</v>
      </c>
      <c r="G2" s="7" t="n">
        <v>1</v>
      </c>
      <c r="H2" s="87" t="n">
        <v>68.4</v>
      </c>
      <c r="I2" s="88" t="n">
        <v>69.8</v>
      </c>
    </row>
    <row r="3" s="11" customFormat="true" ht="15.2" hidden="false" customHeight="true" outlineLevel="0" collapsed="false">
      <c r="A3" s="7" t="n">
        <v>2</v>
      </c>
      <c r="B3" s="59" t="e">
        <f aca="false">NA()</f>
        <v>#N/A</v>
      </c>
      <c r="C3" s="58" t="e">
        <f aca="false">NA()</f>
        <v>#N/A</v>
      </c>
      <c r="D3" s="7" t="n">
        <v>2</v>
      </c>
      <c r="E3" s="73" t="n">
        <v>69.6</v>
      </c>
      <c r="F3" s="74" t="n">
        <v>70</v>
      </c>
      <c r="G3" s="7" t="n">
        <v>2</v>
      </c>
      <c r="H3" s="87" t="n">
        <v>69.2</v>
      </c>
      <c r="I3" s="88" t="n">
        <v>69.6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74" t="n">
        <v>69.2</v>
      </c>
      <c r="D4" s="7" t="n">
        <v>3</v>
      </c>
      <c r="E4" s="73" t="n">
        <v>69.6</v>
      </c>
      <c r="F4" s="74" t="n">
        <v>69.8</v>
      </c>
      <c r="G4" s="7" t="n">
        <v>3</v>
      </c>
      <c r="H4" s="87" t="n">
        <v>69</v>
      </c>
      <c r="I4" s="88" t="n">
        <v>70</v>
      </c>
    </row>
    <row r="5" s="11" customFormat="true" ht="15.2" hidden="false" customHeight="true" outlineLevel="0" collapsed="false">
      <c r="A5" s="7" t="n">
        <v>4</v>
      </c>
      <c r="B5" s="73" t="n">
        <v>68.8</v>
      </c>
      <c r="C5" s="74" t="n">
        <v>70</v>
      </c>
      <c r="D5" s="7" t="n">
        <v>4</v>
      </c>
      <c r="E5" s="73" t="n">
        <v>69.6</v>
      </c>
      <c r="F5" s="74" t="n">
        <v>70.2</v>
      </c>
      <c r="G5" s="7" t="n">
        <v>4</v>
      </c>
      <c r="H5" s="87" t="n">
        <v>68.6</v>
      </c>
      <c r="I5" s="88" t="n">
        <v>69</v>
      </c>
    </row>
    <row r="6" s="11" customFormat="true" ht="15.2" hidden="false" customHeight="true" outlineLevel="0" collapsed="false">
      <c r="A6" s="7" t="n">
        <v>5</v>
      </c>
      <c r="B6" s="73" t="n">
        <v>69.4</v>
      </c>
      <c r="C6" s="74" t="n">
        <v>70.8</v>
      </c>
      <c r="D6" s="7" t="n">
        <v>5</v>
      </c>
      <c r="E6" s="73" t="n">
        <v>69.6</v>
      </c>
      <c r="F6" s="74" t="n">
        <v>69.4</v>
      </c>
      <c r="G6" s="7" t="n">
        <v>5</v>
      </c>
      <c r="H6" s="87" t="n">
        <v>68.4</v>
      </c>
      <c r="I6" s="89" t="n">
        <v>69.2</v>
      </c>
    </row>
    <row r="7" s="11" customFormat="true" ht="15.2" hidden="false" customHeight="true" outlineLevel="0" collapsed="false">
      <c r="A7" s="7" t="n">
        <v>6</v>
      </c>
      <c r="B7" s="73" t="n">
        <v>70.4</v>
      </c>
      <c r="C7" s="74" t="n">
        <v>70.4</v>
      </c>
      <c r="D7" s="7" t="n">
        <v>6</v>
      </c>
      <c r="E7" s="73" t="n">
        <v>69</v>
      </c>
      <c r="F7" s="74" t="n">
        <v>69.2</v>
      </c>
      <c r="G7" s="7" t="n">
        <v>6</v>
      </c>
      <c r="H7" s="87" t="n">
        <v>68.8</v>
      </c>
      <c r="I7" s="89" t="n">
        <v>69.6</v>
      </c>
    </row>
    <row r="8" s="11" customFormat="true" ht="15.2" hidden="false" customHeight="true" outlineLevel="0" collapsed="false">
      <c r="A8" s="7" t="n">
        <v>7</v>
      </c>
      <c r="B8" s="73" t="n">
        <v>69.8</v>
      </c>
      <c r="C8" s="74" t="n">
        <v>70.2</v>
      </c>
      <c r="D8" s="7" t="n">
        <v>7</v>
      </c>
      <c r="E8" s="73" t="n">
        <v>68.8</v>
      </c>
      <c r="F8" s="74" t="n">
        <v>69</v>
      </c>
      <c r="G8" s="7" t="n">
        <v>7</v>
      </c>
      <c r="H8" s="87" t="n">
        <v>69</v>
      </c>
      <c r="I8" s="89" t="n">
        <v>70</v>
      </c>
    </row>
    <row r="9" s="11" customFormat="true" ht="15.2" hidden="false" customHeight="true" outlineLevel="0" collapsed="false">
      <c r="A9" s="7" t="n">
        <v>8</v>
      </c>
      <c r="B9" s="73" t="n">
        <v>69.4</v>
      </c>
      <c r="C9" s="74" t="n">
        <v>69.6</v>
      </c>
      <c r="D9" s="79" t="n">
        <v>8</v>
      </c>
      <c r="E9" s="73" t="n">
        <v>68.4</v>
      </c>
      <c r="F9" s="74" t="n">
        <v>69.8</v>
      </c>
      <c r="G9" s="7" t="n">
        <v>8</v>
      </c>
      <c r="H9" s="87" t="n">
        <v>69.4</v>
      </c>
      <c r="I9" s="89" t="n">
        <v>70.6</v>
      </c>
    </row>
    <row r="10" s="11" customFormat="true" ht="15.2" hidden="false" customHeight="true" outlineLevel="0" collapsed="false">
      <c r="A10" s="7" t="n">
        <v>9</v>
      </c>
      <c r="B10" s="73" t="n">
        <v>69</v>
      </c>
      <c r="C10" s="74" t="n">
        <v>69.6</v>
      </c>
      <c r="D10" s="7" t="n">
        <v>9</v>
      </c>
      <c r="E10" s="73" t="n">
        <v>69.2</v>
      </c>
      <c r="F10" s="74" t="n">
        <v>70.4</v>
      </c>
      <c r="G10" s="7" t="n">
        <v>9</v>
      </c>
      <c r="H10" s="87" t="n">
        <v>70.4</v>
      </c>
      <c r="I10" s="89" t="n">
        <v>70</v>
      </c>
    </row>
    <row r="11" s="11" customFormat="true" ht="15.2" hidden="false" customHeight="true" outlineLevel="0" collapsed="false">
      <c r="A11" s="7" t="n">
        <v>10</v>
      </c>
      <c r="B11" s="73" t="n">
        <v>69</v>
      </c>
      <c r="C11" s="74" t="n">
        <v>69.8</v>
      </c>
      <c r="D11" s="7" t="n">
        <v>10</v>
      </c>
      <c r="E11" s="59" t="e">
        <f aca="false">NA()</f>
        <v>#N/A</v>
      </c>
      <c r="F11" s="58" t="e">
        <f aca="false">NA()</f>
        <v>#N/A</v>
      </c>
      <c r="G11" s="7" t="n">
        <v>10</v>
      </c>
      <c r="H11" s="87" t="n">
        <v>69</v>
      </c>
      <c r="I11" s="89" t="n">
        <v>69.6</v>
      </c>
    </row>
    <row r="12" s="11" customFormat="true" ht="15.2" hidden="false" customHeight="true" outlineLevel="0" collapsed="false">
      <c r="A12" s="7" t="n">
        <v>11</v>
      </c>
      <c r="B12" s="73" t="n">
        <v>69.4</v>
      </c>
      <c r="C12" s="74" t="n">
        <v>69.6</v>
      </c>
      <c r="D12" s="7" t="n">
        <v>11</v>
      </c>
      <c r="E12" s="73" t="n">
        <v>69.6</v>
      </c>
      <c r="F12" s="58" t="e">
        <f aca="false">NA()</f>
        <v>#N/A</v>
      </c>
      <c r="G12" s="7" t="n">
        <v>11</v>
      </c>
      <c r="H12" s="87" t="n">
        <v>69.4</v>
      </c>
      <c r="I12" s="89" t="n">
        <v>69.4</v>
      </c>
    </row>
    <row r="13" s="11" customFormat="true" ht="15.2" hidden="false" customHeight="true" outlineLevel="0" collapsed="false">
      <c r="A13" s="7" t="n">
        <v>12</v>
      </c>
      <c r="B13" s="73" t="n">
        <v>69.2</v>
      </c>
      <c r="C13" s="74" t="n">
        <v>69</v>
      </c>
      <c r="D13" s="7" t="n">
        <v>12</v>
      </c>
      <c r="E13" s="73" t="n">
        <v>69.6</v>
      </c>
      <c r="F13" s="74" t="n">
        <v>69.8</v>
      </c>
      <c r="G13" s="7" t="n">
        <v>12</v>
      </c>
      <c r="H13" s="87" t="n">
        <v>69</v>
      </c>
      <c r="I13" s="89" t="n">
        <v>69.2</v>
      </c>
    </row>
    <row r="14" s="11" customFormat="true" ht="15.2" hidden="false" customHeight="true" outlineLevel="0" collapsed="false">
      <c r="A14" s="7" t="n">
        <v>13</v>
      </c>
      <c r="B14" s="73" t="n">
        <v>68.6</v>
      </c>
      <c r="C14" s="74" t="n">
        <v>69.6</v>
      </c>
      <c r="D14" s="7" t="n">
        <v>13</v>
      </c>
      <c r="E14" s="73" t="n">
        <v>69.4</v>
      </c>
      <c r="F14" s="74" t="n">
        <v>71</v>
      </c>
      <c r="G14" s="7" t="n">
        <v>13</v>
      </c>
      <c r="H14" s="87" t="n">
        <v>68.6</v>
      </c>
      <c r="I14" s="89" t="n">
        <v>70.4</v>
      </c>
    </row>
    <row r="15" s="11" customFormat="true" ht="15.2" hidden="false" customHeight="true" outlineLevel="0" collapsed="false">
      <c r="A15" s="7" t="n">
        <v>14</v>
      </c>
      <c r="B15" s="73" t="n">
        <v>69</v>
      </c>
      <c r="C15" s="74" t="n">
        <v>68.8</v>
      </c>
      <c r="D15" s="7" t="n">
        <v>14</v>
      </c>
      <c r="E15" s="73" t="n">
        <v>70.4</v>
      </c>
      <c r="F15" s="74" t="n">
        <v>70.4</v>
      </c>
      <c r="G15" s="7" t="n">
        <v>14</v>
      </c>
      <c r="H15" s="87" t="n">
        <v>70</v>
      </c>
      <c r="I15" s="89" t="n">
        <v>71.2</v>
      </c>
    </row>
    <row r="16" s="11" customFormat="true" ht="15.2" hidden="false" customHeight="true" outlineLevel="0" collapsed="false">
      <c r="A16" s="7" t="n">
        <v>15</v>
      </c>
      <c r="B16" s="73" t="n">
        <v>68.4</v>
      </c>
      <c r="C16" s="74" t="n">
        <v>69.8</v>
      </c>
      <c r="D16" s="7" t="n">
        <v>15</v>
      </c>
      <c r="E16" s="73" t="n">
        <v>70</v>
      </c>
      <c r="F16" s="74" t="n">
        <v>70.4</v>
      </c>
      <c r="G16" s="7" t="n">
        <v>15</v>
      </c>
      <c r="H16" s="87" t="n">
        <v>70.4</v>
      </c>
      <c r="I16" s="89" t="n">
        <v>70.2</v>
      </c>
    </row>
    <row r="17" s="11" customFormat="true" ht="15.2" hidden="false" customHeight="true" outlineLevel="0" collapsed="false">
      <c r="A17" s="7" t="n">
        <v>16</v>
      </c>
      <c r="B17" s="73" t="n">
        <v>69.2</v>
      </c>
      <c r="C17" s="74" t="n">
        <v>70.4</v>
      </c>
      <c r="D17" s="7" t="n">
        <v>16</v>
      </c>
      <c r="E17" s="73" t="n">
        <v>69.6</v>
      </c>
      <c r="F17" s="74" t="n">
        <v>69.8</v>
      </c>
      <c r="G17" s="7" t="n">
        <v>16</v>
      </c>
      <c r="H17" s="87" t="n">
        <v>69.4</v>
      </c>
      <c r="I17" s="89" t="n">
        <v>70.8</v>
      </c>
    </row>
    <row r="18" s="11" customFormat="true" ht="15.2" hidden="false" customHeight="true" outlineLevel="0" collapsed="false">
      <c r="A18" s="7" t="n">
        <v>17</v>
      </c>
      <c r="B18" s="73" t="n">
        <v>68.6</v>
      </c>
      <c r="C18" s="74" t="n">
        <v>70.4</v>
      </c>
      <c r="D18" s="7" t="n">
        <v>17</v>
      </c>
      <c r="E18" s="73" t="n">
        <v>69.6</v>
      </c>
      <c r="F18" s="74" t="n">
        <v>70</v>
      </c>
      <c r="G18" s="7" t="n">
        <v>17</v>
      </c>
      <c r="H18" s="87" t="n">
        <v>70</v>
      </c>
      <c r="I18" s="89" t="n">
        <v>71.4</v>
      </c>
    </row>
    <row r="19" s="11" customFormat="true" ht="15.2" hidden="false" customHeight="true" outlineLevel="0" collapsed="false">
      <c r="A19" s="7" t="n">
        <v>18</v>
      </c>
      <c r="B19" s="73" t="n">
        <v>70.2</v>
      </c>
      <c r="C19" s="74" t="n">
        <v>70.8</v>
      </c>
      <c r="D19" s="7" t="n">
        <v>18</v>
      </c>
      <c r="E19" s="73" t="n">
        <v>69.6</v>
      </c>
      <c r="F19" s="74" t="n">
        <v>70.4</v>
      </c>
      <c r="G19" s="7" t="n">
        <v>18</v>
      </c>
      <c r="H19" s="87" t="n">
        <v>69.8</v>
      </c>
      <c r="I19" s="89" t="n">
        <v>70.8</v>
      </c>
    </row>
    <row r="20" s="11" customFormat="true" ht="15.2" hidden="false" customHeight="true" outlineLevel="0" collapsed="false">
      <c r="A20" s="7" t="n">
        <v>19</v>
      </c>
      <c r="B20" s="73" t="n">
        <v>70.4</v>
      </c>
      <c r="C20" s="74" t="n">
        <v>70.4</v>
      </c>
      <c r="D20" s="7" t="n">
        <v>19</v>
      </c>
      <c r="E20" s="73" t="n">
        <v>69.4</v>
      </c>
      <c r="F20" s="74" t="n">
        <v>70.4</v>
      </c>
      <c r="G20" s="7" t="n">
        <v>19</v>
      </c>
      <c r="H20" s="87" t="n">
        <v>70.6</v>
      </c>
      <c r="I20" s="89" t="n">
        <v>71</v>
      </c>
    </row>
    <row r="21" s="11" customFormat="true" ht="15.2" hidden="false" customHeight="true" outlineLevel="0" collapsed="false">
      <c r="A21" s="7" t="n">
        <v>20</v>
      </c>
      <c r="B21" s="73" t="n">
        <v>69.8</v>
      </c>
      <c r="C21" s="74" t="n">
        <v>69.8</v>
      </c>
      <c r="D21" s="7" t="n">
        <v>20</v>
      </c>
      <c r="E21" s="73" t="n">
        <v>69.6</v>
      </c>
      <c r="F21" s="74" t="n">
        <v>70</v>
      </c>
      <c r="G21" s="7" t="n">
        <v>20</v>
      </c>
      <c r="H21" s="87" t="n">
        <v>70</v>
      </c>
      <c r="I21" s="89" t="n">
        <v>69.8</v>
      </c>
    </row>
    <row r="22" s="11" customFormat="true" ht="15.2" hidden="false" customHeight="true" outlineLevel="0" collapsed="false">
      <c r="A22" s="7" t="n">
        <v>21</v>
      </c>
      <c r="B22" s="73" t="n">
        <v>69.4</v>
      </c>
      <c r="C22" s="74" t="n">
        <v>70.2</v>
      </c>
      <c r="D22" s="7" t="n">
        <v>21</v>
      </c>
      <c r="E22" s="73" t="n">
        <v>69</v>
      </c>
      <c r="F22" s="74" t="n">
        <v>69.4</v>
      </c>
      <c r="G22" s="7" t="n">
        <v>21</v>
      </c>
      <c r="H22" s="87" t="n">
        <v>69.6</v>
      </c>
      <c r="I22" s="89" t="n">
        <v>70.6</v>
      </c>
    </row>
    <row r="23" s="11" customFormat="true" ht="15.2" hidden="false" customHeight="true" outlineLevel="0" collapsed="false">
      <c r="A23" s="7" t="n">
        <v>22</v>
      </c>
      <c r="B23" s="73" t="n">
        <v>69.8</v>
      </c>
      <c r="C23" s="74" t="n">
        <v>70.6</v>
      </c>
      <c r="D23" s="7" t="n">
        <v>22</v>
      </c>
      <c r="E23" s="73" t="n">
        <v>69</v>
      </c>
      <c r="F23" s="74" t="n">
        <v>69.2</v>
      </c>
      <c r="G23" s="7" t="n">
        <v>22</v>
      </c>
      <c r="H23" s="87" t="n">
        <v>70.2</v>
      </c>
      <c r="I23" s="89" t="n">
        <v>70</v>
      </c>
    </row>
    <row r="24" s="11" customFormat="true" ht="15.2" hidden="false" customHeight="true" outlineLevel="0" collapsed="false">
      <c r="A24" s="7" t="n">
        <v>23</v>
      </c>
      <c r="B24" s="73" t="n">
        <v>70</v>
      </c>
      <c r="C24" s="74" t="n">
        <v>70.2</v>
      </c>
      <c r="D24" s="7" t="n">
        <v>23</v>
      </c>
      <c r="E24" s="73" t="n">
        <v>68.4</v>
      </c>
      <c r="F24" s="74" t="n">
        <v>68</v>
      </c>
      <c r="G24" s="7" t="n">
        <v>23</v>
      </c>
      <c r="H24" s="87" t="n">
        <v>69.6</v>
      </c>
      <c r="I24" s="89" t="n">
        <v>71</v>
      </c>
    </row>
    <row r="25" s="11" customFormat="true" ht="15.2" hidden="false" customHeight="true" outlineLevel="0" collapsed="false">
      <c r="A25" s="7" t="n">
        <v>24</v>
      </c>
      <c r="B25" s="73" t="n">
        <v>69.6</v>
      </c>
      <c r="C25" s="74" t="n">
        <v>70.2</v>
      </c>
      <c r="D25" s="7" t="n">
        <v>24</v>
      </c>
      <c r="E25" s="73" t="n">
        <v>68</v>
      </c>
      <c r="F25" s="74" t="n">
        <v>68.6</v>
      </c>
      <c r="G25" s="7" t="n">
        <v>24</v>
      </c>
      <c r="H25" s="87" t="n">
        <v>70.2</v>
      </c>
      <c r="I25" s="89" t="n">
        <v>71.4</v>
      </c>
    </row>
    <row r="26" s="11" customFormat="true" ht="15.2" hidden="false" customHeight="true" outlineLevel="0" collapsed="false">
      <c r="A26" s="7" t="n">
        <v>25</v>
      </c>
      <c r="B26" s="73" t="n">
        <v>69.4</v>
      </c>
      <c r="C26" s="74" t="n">
        <v>68.4</v>
      </c>
      <c r="D26" s="7" t="n">
        <v>25</v>
      </c>
      <c r="E26" s="73" t="n">
        <v>68.4</v>
      </c>
      <c r="F26" s="74" t="n">
        <v>69.2</v>
      </c>
      <c r="G26" s="7" t="n">
        <v>25</v>
      </c>
      <c r="H26" s="87" t="n">
        <v>71</v>
      </c>
      <c r="I26" s="89" t="n">
        <v>71.6</v>
      </c>
    </row>
    <row r="27" s="11" customFormat="true" ht="15.2" hidden="false" customHeight="true" outlineLevel="0" collapsed="false">
      <c r="A27" s="7" t="n">
        <v>26</v>
      </c>
      <c r="B27" s="73" t="n">
        <v>68</v>
      </c>
      <c r="C27" s="74" t="n">
        <v>68.6</v>
      </c>
      <c r="D27" s="7" t="n">
        <v>26</v>
      </c>
      <c r="E27" s="73" t="n">
        <v>68.8</v>
      </c>
      <c r="F27" s="74" t="n">
        <v>68</v>
      </c>
      <c r="G27" s="7" t="n">
        <v>26</v>
      </c>
      <c r="H27" s="87" t="n">
        <v>70.8</v>
      </c>
      <c r="I27" s="89" t="n">
        <v>72.6</v>
      </c>
    </row>
    <row r="28" s="11" customFormat="true" ht="15.2" hidden="false" customHeight="true" outlineLevel="0" collapsed="false">
      <c r="A28" s="7" t="n">
        <v>27</v>
      </c>
      <c r="B28" s="73" t="n">
        <v>68.2</v>
      </c>
      <c r="C28" s="74" t="n">
        <v>69</v>
      </c>
      <c r="D28" s="7" t="n">
        <v>27</v>
      </c>
      <c r="E28" s="73" t="n">
        <v>67.6</v>
      </c>
      <c r="F28" s="74" t="n">
        <v>69</v>
      </c>
      <c r="G28" s="7" t="n">
        <v>27</v>
      </c>
      <c r="H28" s="87" t="n">
        <v>71.4</v>
      </c>
      <c r="I28" s="89" t="n">
        <v>71.6</v>
      </c>
    </row>
    <row r="29" s="11" customFormat="true" ht="15.2" hidden="false" customHeight="true" outlineLevel="0" collapsed="false">
      <c r="A29" s="7" t="n">
        <v>28</v>
      </c>
      <c r="B29" s="73" t="n">
        <v>68</v>
      </c>
      <c r="C29" s="74" t="n">
        <v>69.2</v>
      </c>
      <c r="D29" s="7" t="n">
        <v>28</v>
      </c>
      <c r="E29" s="73" t="n">
        <v>68.8</v>
      </c>
      <c r="F29" s="74" t="n">
        <v>69.4</v>
      </c>
      <c r="G29" s="7" t="n">
        <v>28</v>
      </c>
      <c r="H29" s="87" t="n">
        <v>70.8</v>
      </c>
      <c r="I29" s="89" t="n">
        <v>71.8</v>
      </c>
    </row>
    <row r="30" s="11" customFormat="true" ht="15.2" hidden="false" customHeight="true" outlineLevel="0" collapsed="false">
      <c r="A30" s="7" t="n">
        <v>29</v>
      </c>
      <c r="B30" s="73" t="n">
        <v>69.2</v>
      </c>
      <c r="C30" s="74" t="n">
        <v>69.4</v>
      </c>
      <c r="D30" s="7" t="n">
        <v>29</v>
      </c>
      <c r="E30" s="73" t="n">
        <v>69</v>
      </c>
      <c r="F30" s="74" t="n">
        <v>69.2</v>
      </c>
      <c r="G30" s="7" t="n">
        <v>29</v>
      </c>
      <c r="H30" s="87" t="n">
        <v>71.2</v>
      </c>
      <c r="I30" s="89" t="n">
        <v>71.6</v>
      </c>
    </row>
    <row r="31" s="11" customFormat="true" ht="15.2" hidden="false" customHeight="true" outlineLevel="0" collapsed="false">
      <c r="A31" s="7" t="n">
        <v>30</v>
      </c>
      <c r="B31" s="73" t="n">
        <v>68.6</v>
      </c>
      <c r="C31" s="74" t="n">
        <v>70.6</v>
      </c>
      <c r="D31" s="7" t="n">
        <v>30</v>
      </c>
      <c r="E31" s="73" t="n">
        <v>68.6</v>
      </c>
      <c r="F31" s="74" t="n">
        <v>69</v>
      </c>
      <c r="G31" s="7" t="n">
        <v>30</v>
      </c>
      <c r="H31" s="87" t="n">
        <v>71.2</v>
      </c>
      <c r="I31" s="89" t="n">
        <v>71.8</v>
      </c>
    </row>
    <row r="32" s="11" customFormat="true" ht="15.2" hidden="false" customHeight="true" outlineLevel="0" collapsed="false">
      <c r="A32" s="22" t="n">
        <v>31</v>
      </c>
      <c r="B32" s="75" t="n">
        <v>69.8</v>
      </c>
      <c r="C32" s="77" t="n">
        <v>69.6</v>
      </c>
      <c r="D32" s="22"/>
      <c r="E32" s="75"/>
      <c r="F32" s="77"/>
      <c r="G32" s="22" t="n">
        <v>31</v>
      </c>
      <c r="H32" s="90" t="n">
        <v>70.8</v>
      </c>
      <c r="I32" s="91" t="n">
        <v>72.2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92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85"/>
    </row>
  </sheetData>
  <conditionalFormatting sqref="H2:I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.82"/>
    <col collapsed="false" customWidth="true" hidden="false" outlineLevel="0" max="3" min="3" style="0" width="7.16"/>
    <col collapsed="false" customWidth="true" hidden="false" outlineLevel="0" max="4" min="4" style="0" width="6.99"/>
    <col collapsed="false" customWidth="true" hidden="false" outlineLevel="0" max="7" min="5" style="0" width="6.65"/>
    <col collapsed="false" customWidth="true" hidden="false" outlineLevel="0" max="8" min="8" style="0" width="7.16"/>
    <col collapsed="false" customWidth="true" hidden="false" outlineLevel="0" max="10" min="9" style="0" width="6.65"/>
    <col collapsed="false" customWidth="true" hidden="false" outlineLevel="0" max="11" min="11" style="0" width="6.82"/>
    <col collapsed="false" customWidth="true" hidden="false" outlineLevel="0" max="12" min="12" style="0" width="6.99"/>
    <col collapsed="false" customWidth="true" hidden="false" outlineLevel="0" max="14" min="13" style="0" width="6.65"/>
    <col collapsed="false" customWidth="true" hidden="false" outlineLevel="0" max="15" min="15" style="85" width="7.16"/>
    <col collapsed="false" customWidth="true" hidden="false" outlineLevel="0" max="17" min="16" style="0" width="6.65"/>
  </cols>
  <sheetData>
    <row r="1" customFormat="false" ht="17.45" hidden="false" customHeight="true" outlineLevel="0" collapsed="false">
      <c r="A1" s="2" t="s">
        <v>25</v>
      </c>
      <c r="B1" s="2" t="s">
        <v>26</v>
      </c>
      <c r="C1" s="3" t="s">
        <v>27</v>
      </c>
      <c r="D1" s="64" t="s">
        <v>28</v>
      </c>
      <c r="E1" s="2" t="s">
        <v>26</v>
      </c>
      <c r="F1" s="93" t="s">
        <v>29</v>
      </c>
      <c r="G1" s="93" t="s">
        <v>30</v>
      </c>
      <c r="H1" s="2" t="s">
        <v>27</v>
      </c>
      <c r="I1" s="93" t="s">
        <v>29</v>
      </c>
      <c r="J1" s="94" t="s">
        <v>30</v>
      </c>
      <c r="K1" s="95" t="s">
        <v>31</v>
      </c>
      <c r="L1" s="2" t="s">
        <v>26</v>
      </c>
      <c r="M1" s="93" t="s">
        <v>29</v>
      </c>
      <c r="N1" s="93" t="s">
        <v>30</v>
      </c>
      <c r="O1" s="2" t="s">
        <v>27</v>
      </c>
      <c r="P1" s="93" t="s">
        <v>29</v>
      </c>
      <c r="Q1" s="94" t="s">
        <v>30</v>
      </c>
    </row>
    <row r="2" s="11" customFormat="true" ht="15.2" hidden="false" customHeight="true" outlineLevel="0" collapsed="false">
      <c r="A2" s="7" t="n">
        <v>1</v>
      </c>
      <c r="B2" s="73"/>
      <c r="C2" s="72"/>
      <c r="D2" s="7" t="n">
        <v>1</v>
      </c>
      <c r="E2" s="96"/>
      <c r="F2" s="97"/>
      <c r="G2" s="98"/>
      <c r="H2" s="99"/>
      <c r="I2" s="98"/>
      <c r="J2" s="100"/>
      <c r="K2" s="7" t="n">
        <v>1</v>
      </c>
      <c r="L2" s="101" t="n">
        <v>69.6</v>
      </c>
      <c r="M2" s="97" t="n">
        <v>24.9</v>
      </c>
      <c r="N2" s="98" t="n">
        <v>54.5</v>
      </c>
      <c r="O2" s="101" t="n">
        <v>70.7</v>
      </c>
      <c r="P2" s="98" t="n">
        <v>25.4</v>
      </c>
      <c r="Q2" s="100" t="n">
        <v>54.2</v>
      </c>
    </row>
    <row r="3" s="11" customFormat="true" ht="15.2" hidden="false" customHeight="true" outlineLevel="0" collapsed="false">
      <c r="A3" s="7" t="n">
        <v>2</v>
      </c>
      <c r="B3" s="59"/>
      <c r="C3" s="58"/>
      <c r="D3" s="7" t="n">
        <v>2</v>
      </c>
      <c r="E3" s="59"/>
      <c r="F3" s="102"/>
      <c r="G3" s="102"/>
      <c r="H3" s="59"/>
      <c r="I3" s="102"/>
      <c r="J3" s="103"/>
      <c r="K3" s="7" t="n">
        <v>2</v>
      </c>
      <c r="L3" s="104" t="n">
        <v>70</v>
      </c>
      <c r="M3" s="102" t="n">
        <v>25.1</v>
      </c>
      <c r="N3" s="102" t="n">
        <v>54.5</v>
      </c>
      <c r="O3" s="104" t="n">
        <v>70.6</v>
      </c>
      <c r="P3" s="102" t="n">
        <v>25.2</v>
      </c>
      <c r="Q3" s="103" t="n">
        <v>54.3</v>
      </c>
    </row>
    <row r="4" s="11" customFormat="true" ht="15.2" hidden="false" customHeight="true" outlineLevel="0" collapsed="false">
      <c r="A4" s="7" t="n">
        <v>3</v>
      </c>
      <c r="B4" s="59"/>
      <c r="C4" s="74"/>
      <c r="D4" s="7" t="n">
        <v>3</v>
      </c>
      <c r="E4" s="59"/>
      <c r="F4" s="102"/>
      <c r="G4" s="102"/>
      <c r="H4" s="59"/>
      <c r="I4" s="102"/>
      <c r="J4" s="103"/>
      <c r="K4" s="7" t="n">
        <v>3</v>
      </c>
      <c r="L4" s="104" t="n">
        <v>70</v>
      </c>
      <c r="M4" s="102" t="n">
        <v>25</v>
      </c>
      <c r="N4" s="102" t="n">
        <v>54.4</v>
      </c>
      <c r="O4" s="104" t="n">
        <v>70.7</v>
      </c>
      <c r="P4" s="102" t="n">
        <v>25.3</v>
      </c>
      <c r="Q4" s="103" t="n">
        <v>54.2</v>
      </c>
    </row>
    <row r="5" s="11" customFormat="true" ht="15.2" hidden="false" customHeight="true" outlineLevel="0" collapsed="false">
      <c r="A5" s="7" t="s">
        <v>32</v>
      </c>
      <c r="B5" s="73"/>
      <c r="C5" s="74"/>
      <c r="D5" s="7" t="n">
        <v>4</v>
      </c>
      <c r="E5" s="73"/>
      <c r="F5" s="102"/>
      <c r="G5" s="102"/>
      <c r="H5" s="73"/>
      <c r="I5" s="102"/>
      <c r="J5" s="103"/>
      <c r="K5" s="7" t="n">
        <v>4</v>
      </c>
      <c r="L5" s="104" t="n">
        <v>70</v>
      </c>
      <c r="M5" s="102" t="n">
        <v>25</v>
      </c>
      <c r="N5" s="102" t="n">
        <v>54.5</v>
      </c>
      <c r="O5" s="104" t="n">
        <v>70.5</v>
      </c>
      <c r="P5" s="102" t="n">
        <v>25.1</v>
      </c>
      <c r="Q5" s="103" t="n">
        <v>54.2</v>
      </c>
    </row>
    <row r="6" s="11" customFormat="true" ht="15.2" hidden="false" customHeight="true" outlineLevel="0" collapsed="false">
      <c r="A6" s="7" t="n">
        <v>5</v>
      </c>
      <c r="B6" s="73"/>
      <c r="C6" s="74"/>
      <c r="D6" s="7" t="n">
        <v>5</v>
      </c>
      <c r="E6" s="73"/>
      <c r="F6" s="102"/>
      <c r="G6" s="102"/>
      <c r="H6" s="73"/>
      <c r="I6" s="102"/>
      <c r="J6" s="103"/>
      <c r="K6" s="7" t="n">
        <v>5</v>
      </c>
      <c r="L6" s="104" t="n">
        <v>69.5</v>
      </c>
      <c r="M6" s="102" t="n">
        <v>24.7</v>
      </c>
      <c r="N6" s="102" t="n">
        <v>54.5</v>
      </c>
      <c r="O6" s="104" t="n">
        <v>70.6</v>
      </c>
      <c r="P6" s="102" t="n">
        <v>25.2</v>
      </c>
      <c r="Q6" s="103" t="n">
        <v>54.1</v>
      </c>
    </row>
    <row r="7" s="11" customFormat="true" ht="15.2" hidden="false" customHeight="true" outlineLevel="0" collapsed="false">
      <c r="A7" s="7" t="n">
        <v>6</v>
      </c>
      <c r="B7" s="73"/>
      <c r="C7" s="74"/>
      <c r="D7" s="7" t="n">
        <v>6</v>
      </c>
      <c r="E7" s="73"/>
      <c r="F7" s="102"/>
      <c r="G7" s="102"/>
      <c r="H7" s="73"/>
      <c r="I7" s="102"/>
      <c r="J7" s="103"/>
      <c r="K7" s="7" t="n">
        <v>6</v>
      </c>
      <c r="L7" s="104" t="n">
        <v>70.1</v>
      </c>
      <c r="M7" s="102" t="n">
        <v>25.1</v>
      </c>
      <c r="N7" s="102" t="n">
        <v>54.4</v>
      </c>
      <c r="O7" s="104" t="n">
        <v>70.7</v>
      </c>
      <c r="P7" s="102" t="n">
        <v>25.2</v>
      </c>
      <c r="Q7" s="103" t="n">
        <v>54.2</v>
      </c>
    </row>
    <row r="8" s="11" customFormat="true" ht="15.2" hidden="false" customHeight="true" outlineLevel="0" collapsed="false">
      <c r="A8" s="7" t="n">
        <v>7</v>
      </c>
      <c r="B8" s="73"/>
      <c r="C8" s="74"/>
      <c r="D8" s="7" t="n">
        <v>7</v>
      </c>
      <c r="E8" s="73"/>
      <c r="F8" s="102"/>
      <c r="G8" s="102"/>
      <c r="H8" s="73"/>
      <c r="I8" s="102"/>
      <c r="J8" s="103"/>
      <c r="K8" s="7" t="n">
        <v>7</v>
      </c>
      <c r="L8" s="104" t="n">
        <v>70.2</v>
      </c>
      <c r="M8" s="102" t="n">
        <v>24.9</v>
      </c>
      <c r="N8" s="102" t="n">
        <v>54.3</v>
      </c>
      <c r="O8" s="104" t="n">
        <v>71.5</v>
      </c>
      <c r="P8" s="102" t="n">
        <v>25.5</v>
      </c>
      <c r="Q8" s="103" t="n">
        <v>54</v>
      </c>
    </row>
    <row r="9" s="11" customFormat="true" ht="15.2" hidden="false" customHeight="true" outlineLevel="0" collapsed="false">
      <c r="A9" s="7" t="n">
        <v>8</v>
      </c>
      <c r="B9" s="73"/>
      <c r="C9" s="74"/>
      <c r="D9" s="79" t="n">
        <v>8</v>
      </c>
      <c r="E9" s="73"/>
      <c r="F9" s="102"/>
      <c r="G9" s="102"/>
      <c r="H9" s="73"/>
      <c r="I9" s="102"/>
      <c r="J9" s="103"/>
      <c r="K9" s="7" t="n">
        <v>8</v>
      </c>
      <c r="L9" s="104" t="n">
        <v>70.9</v>
      </c>
      <c r="M9" s="102" t="n">
        <v>25.4</v>
      </c>
      <c r="N9" s="102" t="n">
        <v>54.1</v>
      </c>
      <c r="O9" s="104" t="n">
        <v>71.9</v>
      </c>
      <c r="P9" s="102" t="n">
        <v>25.7</v>
      </c>
      <c r="Q9" s="103" t="n">
        <v>53.9</v>
      </c>
    </row>
    <row r="10" s="11" customFormat="true" ht="15.2" hidden="false" customHeight="true" outlineLevel="0" collapsed="false">
      <c r="A10" s="7" t="n">
        <v>9</v>
      </c>
      <c r="B10" s="73"/>
      <c r="C10" s="74"/>
      <c r="D10" s="7" t="n">
        <v>9</v>
      </c>
      <c r="E10" s="73"/>
      <c r="F10" s="102"/>
      <c r="G10" s="102"/>
      <c r="H10" s="73"/>
      <c r="I10" s="102"/>
      <c r="J10" s="103"/>
      <c r="K10" s="7" t="n">
        <v>9</v>
      </c>
      <c r="L10" s="104" t="n">
        <v>71.5</v>
      </c>
      <c r="M10" s="102" t="n">
        <v>25.6</v>
      </c>
      <c r="N10" s="102" t="n">
        <v>53.9</v>
      </c>
      <c r="O10" s="104" t="n">
        <v>71.3</v>
      </c>
      <c r="P10" s="102" t="n">
        <v>25.5</v>
      </c>
      <c r="Q10" s="103" t="n">
        <v>54</v>
      </c>
    </row>
    <row r="11" s="11" customFormat="true" ht="15.2" hidden="false" customHeight="true" outlineLevel="0" collapsed="false">
      <c r="A11" s="7" t="n">
        <v>10</v>
      </c>
      <c r="B11" s="73"/>
      <c r="C11" s="74"/>
      <c r="D11" s="7" t="n">
        <v>10</v>
      </c>
      <c r="E11" s="73"/>
      <c r="F11" s="102"/>
      <c r="G11" s="102"/>
      <c r="H11" s="73"/>
      <c r="I11" s="102"/>
      <c r="J11" s="103"/>
      <c r="K11" s="7" t="n">
        <v>10</v>
      </c>
      <c r="L11" s="104" t="n">
        <v>70.4</v>
      </c>
      <c r="M11" s="102" t="n">
        <v>25.1</v>
      </c>
      <c r="N11" s="102" t="n">
        <v>54.4</v>
      </c>
      <c r="O11" s="104" t="n">
        <v>70.8</v>
      </c>
      <c r="P11" s="102" t="n">
        <v>25.2</v>
      </c>
      <c r="Q11" s="103" t="n">
        <v>54.1</v>
      </c>
    </row>
    <row r="12" s="11" customFormat="true" ht="15.2" hidden="false" customHeight="true" outlineLevel="0" collapsed="false">
      <c r="A12" s="7" t="n">
        <v>11</v>
      </c>
      <c r="B12" s="73"/>
      <c r="C12" s="74"/>
      <c r="D12" s="7" t="n">
        <v>11</v>
      </c>
      <c r="E12" s="87" t="n">
        <v>70.6</v>
      </c>
      <c r="F12" s="102"/>
      <c r="G12" s="102"/>
      <c r="H12" s="105" t="n">
        <v>71</v>
      </c>
      <c r="I12" s="102"/>
      <c r="J12" s="103"/>
      <c r="K12" s="7" t="n">
        <v>11</v>
      </c>
      <c r="L12" s="73" t="n">
        <v>70.1</v>
      </c>
      <c r="M12" s="102" t="n">
        <v>25</v>
      </c>
      <c r="N12" s="102" t="n">
        <v>54.5</v>
      </c>
      <c r="O12" s="87" t="n">
        <v>70.7</v>
      </c>
      <c r="P12" s="102" t="n">
        <v>25.3</v>
      </c>
      <c r="Q12" s="103" t="n">
        <v>54.3</v>
      </c>
    </row>
    <row r="13" s="11" customFormat="true" ht="15.2" hidden="false" customHeight="true" outlineLevel="0" collapsed="false">
      <c r="A13" s="7" t="n">
        <v>12</v>
      </c>
      <c r="B13" s="73"/>
      <c r="C13" s="74"/>
      <c r="D13" s="7" t="n">
        <v>12</v>
      </c>
      <c r="E13" s="87" t="n">
        <v>70.4</v>
      </c>
      <c r="F13" s="102"/>
      <c r="G13" s="102"/>
      <c r="H13" s="105" t="n">
        <v>70.6</v>
      </c>
      <c r="I13" s="102"/>
      <c r="J13" s="103"/>
      <c r="K13" s="7" t="n">
        <v>12</v>
      </c>
      <c r="L13" s="87" t="n">
        <v>70.1</v>
      </c>
      <c r="M13" s="102" t="n">
        <v>25</v>
      </c>
      <c r="N13" s="102" t="n">
        <v>54.4</v>
      </c>
      <c r="O13" s="87" t="n">
        <v>70.5</v>
      </c>
      <c r="P13" s="87" t="e">
        <f aca="false">NA()</f>
        <v>#N/A</v>
      </c>
      <c r="Q13" s="89" t="e">
        <f aca="false">NA()</f>
        <v>#N/A</v>
      </c>
    </row>
    <row r="14" s="11" customFormat="true" ht="15.2" hidden="false" customHeight="true" outlineLevel="0" collapsed="false">
      <c r="A14" s="7" t="n">
        <v>13</v>
      </c>
      <c r="B14" s="73"/>
      <c r="C14" s="74"/>
      <c r="D14" s="7" t="n">
        <v>13</v>
      </c>
      <c r="E14" s="87" t="n">
        <v>70.3</v>
      </c>
      <c r="F14" s="102"/>
      <c r="G14" s="102"/>
      <c r="H14" s="105" t="n">
        <v>72.2</v>
      </c>
      <c r="I14" s="102"/>
      <c r="J14" s="103"/>
      <c r="K14" s="7" t="n">
        <v>13</v>
      </c>
      <c r="L14" s="87" t="n">
        <v>70</v>
      </c>
      <c r="M14" s="102" t="n">
        <v>25.1</v>
      </c>
      <c r="N14" s="102" t="n">
        <v>54.6</v>
      </c>
      <c r="O14" s="87" t="n">
        <v>71.2</v>
      </c>
      <c r="P14" s="102" t="n">
        <v>25.8</v>
      </c>
      <c r="Q14" s="103" t="n">
        <v>53.9</v>
      </c>
    </row>
    <row r="15" s="11" customFormat="true" ht="15.2" hidden="false" customHeight="true" outlineLevel="0" collapsed="false">
      <c r="A15" s="7" t="n">
        <v>14</v>
      </c>
      <c r="B15" s="73"/>
      <c r="C15" s="74"/>
      <c r="D15" s="7" t="n">
        <v>14</v>
      </c>
      <c r="E15" s="87" t="n">
        <v>71.3</v>
      </c>
      <c r="F15" s="102" t="n">
        <v>25.4</v>
      </c>
      <c r="G15" s="102" t="n">
        <v>54.1</v>
      </c>
      <c r="H15" s="105" t="n">
        <v>71.5</v>
      </c>
      <c r="I15" s="102" t="n">
        <v>25.4</v>
      </c>
      <c r="J15" s="103" t="n">
        <v>54</v>
      </c>
      <c r="K15" s="7" t="n">
        <v>14</v>
      </c>
      <c r="L15" s="87" t="n">
        <v>70</v>
      </c>
      <c r="M15" s="102" t="n">
        <v>25.5</v>
      </c>
      <c r="N15" s="102" t="n">
        <v>54.2</v>
      </c>
      <c r="O15" s="87" t="n">
        <v>72.4</v>
      </c>
      <c r="P15" s="102" t="n">
        <v>25.9</v>
      </c>
      <c r="Q15" s="103" t="n">
        <v>53.8</v>
      </c>
    </row>
    <row r="16" s="11" customFormat="true" ht="15.2" hidden="false" customHeight="true" outlineLevel="0" collapsed="false">
      <c r="A16" s="7" t="n">
        <v>15</v>
      </c>
      <c r="B16" s="73"/>
      <c r="C16" s="74"/>
      <c r="D16" s="7" t="n">
        <v>15</v>
      </c>
      <c r="E16" s="87" t="n">
        <v>71</v>
      </c>
      <c r="F16" s="102" t="n">
        <v>25.3</v>
      </c>
      <c r="G16" s="102" t="n">
        <v>54.2</v>
      </c>
      <c r="H16" s="105" t="n">
        <v>70.9</v>
      </c>
      <c r="I16" s="102" t="n">
        <v>25.4</v>
      </c>
      <c r="J16" s="103" t="n">
        <v>54</v>
      </c>
      <c r="K16" s="7" t="n">
        <v>15</v>
      </c>
      <c r="L16" s="87" t="n">
        <v>71.4</v>
      </c>
      <c r="M16" s="102" t="n">
        <v>25.5</v>
      </c>
      <c r="N16" s="102" t="n">
        <v>54</v>
      </c>
      <c r="O16" s="87" t="n">
        <v>71.6</v>
      </c>
      <c r="P16" s="102" t="n">
        <v>25.6</v>
      </c>
      <c r="Q16" s="103" t="n">
        <v>53.9</v>
      </c>
    </row>
    <row r="17" s="11" customFormat="true" ht="15.2" hidden="false" customHeight="true" outlineLevel="0" collapsed="false">
      <c r="A17" s="7" t="n">
        <v>16</v>
      </c>
      <c r="B17" s="73"/>
      <c r="C17" s="74"/>
      <c r="D17" s="7" t="n">
        <v>16</v>
      </c>
      <c r="E17" s="87" t="n">
        <v>70.5</v>
      </c>
      <c r="F17" s="102" t="n">
        <v>25.1</v>
      </c>
      <c r="G17" s="102" t="n">
        <v>54.4</v>
      </c>
      <c r="H17" s="105" t="n">
        <v>70.9</v>
      </c>
      <c r="I17" s="102" t="n">
        <v>25.2</v>
      </c>
      <c r="J17" s="103" t="n">
        <v>54.2</v>
      </c>
      <c r="K17" s="7" t="n">
        <v>16</v>
      </c>
      <c r="L17" s="87" t="n">
        <v>70.4</v>
      </c>
      <c r="M17" s="102" t="n">
        <v>25</v>
      </c>
      <c r="N17" s="102" t="n">
        <v>54.3</v>
      </c>
      <c r="O17" s="87" t="n">
        <v>71.9</v>
      </c>
      <c r="P17" s="102" t="n">
        <v>25.7</v>
      </c>
      <c r="Q17" s="103" t="n">
        <v>53.7</v>
      </c>
    </row>
    <row r="18" s="11" customFormat="true" ht="15.2" hidden="false" customHeight="true" outlineLevel="0" collapsed="false">
      <c r="A18" s="7" t="n">
        <v>17</v>
      </c>
      <c r="B18" s="73"/>
      <c r="C18" s="74"/>
      <c r="D18" s="7" t="n">
        <v>17</v>
      </c>
      <c r="E18" s="87" t="n">
        <v>70.2</v>
      </c>
      <c r="F18" s="102" t="n">
        <v>24.9</v>
      </c>
      <c r="G18" s="102" t="n">
        <v>54.3</v>
      </c>
      <c r="H18" s="105" t="n">
        <v>70.8</v>
      </c>
      <c r="I18" s="102" t="n">
        <v>25.2</v>
      </c>
      <c r="J18" s="103" t="n">
        <v>54</v>
      </c>
      <c r="K18" s="7" t="n">
        <v>17</v>
      </c>
      <c r="L18" s="87" t="n">
        <v>70.7</v>
      </c>
      <c r="M18" s="102" t="n">
        <v>25.3</v>
      </c>
      <c r="N18" s="102" t="n">
        <v>54.3</v>
      </c>
      <c r="O18" s="87" t="n">
        <v>72.5</v>
      </c>
      <c r="P18" s="102" t="n">
        <v>26</v>
      </c>
      <c r="Q18" s="103" t="n">
        <v>53.8</v>
      </c>
    </row>
    <row r="19" s="11" customFormat="true" ht="15.2" hidden="false" customHeight="true" outlineLevel="0" collapsed="false">
      <c r="A19" s="7" t="n">
        <v>18</v>
      </c>
      <c r="B19" s="73"/>
      <c r="C19" s="74"/>
      <c r="D19" s="7" t="n">
        <v>18</v>
      </c>
      <c r="E19" s="87" t="n">
        <v>70.4</v>
      </c>
      <c r="F19" s="102" t="n">
        <v>24.9</v>
      </c>
      <c r="G19" s="102" t="n">
        <v>54.3</v>
      </c>
      <c r="H19" s="105" t="n">
        <v>71.1</v>
      </c>
      <c r="I19" s="102" t="n">
        <v>25.2</v>
      </c>
      <c r="J19" s="103" t="n">
        <v>53.9</v>
      </c>
      <c r="K19" s="7" t="n">
        <v>18</v>
      </c>
      <c r="L19" s="87" t="n">
        <v>71.1</v>
      </c>
      <c r="M19" s="102" t="n">
        <v>25.4</v>
      </c>
      <c r="N19" s="102" t="n">
        <v>54.3</v>
      </c>
      <c r="O19" s="87" t="n">
        <v>72.4</v>
      </c>
      <c r="P19" s="102" t="n">
        <v>25.9</v>
      </c>
      <c r="Q19" s="103" t="n">
        <v>53.6</v>
      </c>
    </row>
    <row r="20" s="11" customFormat="true" ht="15.2" hidden="false" customHeight="true" outlineLevel="0" collapsed="false">
      <c r="A20" s="7" t="n">
        <v>19</v>
      </c>
      <c r="B20" s="73"/>
      <c r="C20" s="74"/>
      <c r="D20" s="7" t="n">
        <v>19</v>
      </c>
      <c r="E20" s="87" t="n">
        <v>70.2</v>
      </c>
      <c r="F20" s="102" t="n">
        <v>24.8</v>
      </c>
      <c r="G20" s="102" t="n">
        <v>54.3</v>
      </c>
      <c r="H20" s="105" t="n">
        <v>71</v>
      </c>
      <c r="I20" s="102" t="n">
        <v>25.2</v>
      </c>
      <c r="J20" s="103" t="n">
        <v>53.9</v>
      </c>
      <c r="K20" s="7" t="n">
        <v>19</v>
      </c>
      <c r="L20" s="87" t="n">
        <v>71.5</v>
      </c>
      <c r="M20" s="102" t="n">
        <v>25.6</v>
      </c>
      <c r="N20" s="102" t="n">
        <v>54</v>
      </c>
      <c r="O20" s="87" t="n">
        <v>72.3</v>
      </c>
      <c r="P20" s="102" t="n">
        <v>25.9</v>
      </c>
      <c r="Q20" s="103" t="n">
        <v>53.7</v>
      </c>
    </row>
    <row r="21" s="11" customFormat="true" ht="15.2" hidden="false" customHeight="true" outlineLevel="0" collapsed="false">
      <c r="A21" s="7" t="n">
        <v>20</v>
      </c>
      <c r="B21" s="73"/>
      <c r="C21" s="74"/>
      <c r="D21" s="7" t="n">
        <v>20</v>
      </c>
      <c r="E21" s="87" t="n">
        <v>70.3</v>
      </c>
      <c r="F21" s="102" t="n">
        <v>24.8</v>
      </c>
      <c r="G21" s="102" t="n">
        <v>54.4</v>
      </c>
      <c r="H21" s="105" t="n">
        <v>70.9</v>
      </c>
      <c r="I21" s="102" t="n">
        <v>25.2</v>
      </c>
      <c r="J21" s="103" t="n">
        <v>54.1</v>
      </c>
      <c r="K21" s="7" t="n">
        <v>20</v>
      </c>
      <c r="L21" s="87" t="n">
        <v>71.1</v>
      </c>
      <c r="M21" s="102" t="n">
        <v>25.4</v>
      </c>
      <c r="N21" s="102" t="n">
        <v>54.1</v>
      </c>
      <c r="O21" s="87" t="n">
        <v>70.9</v>
      </c>
      <c r="P21" s="102" t="n">
        <v>25.1</v>
      </c>
      <c r="Q21" s="103" t="n">
        <v>54.1</v>
      </c>
    </row>
    <row r="22" s="11" customFormat="true" ht="15.2" hidden="false" customHeight="true" outlineLevel="0" collapsed="false">
      <c r="A22" s="7" t="n">
        <v>21</v>
      </c>
      <c r="B22" s="73"/>
      <c r="C22" s="74"/>
      <c r="D22" s="7" t="n">
        <v>21</v>
      </c>
      <c r="E22" s="87" t="n">
        <v>70</v>
      </c>
      <c r="F22" s="102" t="n">
        <v>25</v>
      </c>
      <c r="G22" s="102" t="n">
        <v>54.5</v>
      </c>
      <c r="H22" s="105" t="n">
        <v>70.5</v>
      </c>
      <c r="I22" s="102" t="n">
        <v>25</v>
      </c>
      <c r="J22" s="103" t="n">
        <v>54.1</v>
      </c>
      <c r="K22" s="7" t="n">
        <v>21</v>
      </c>
      <c r="L22" s="87" t="n">
        <v>70.4</v>
      </c>
      <c r="M22" s="102" t="n">
        <v>24.9</v>
      </c>
      <c r="N22" s="102" t="n">
        <v>54.3</v>
      </c>
      <c r="O22" s="87" t="n">
        <v>71.9</v>
      </c>
      <c r="P22" s="102" t="n">
        <v>25.7</v>
      </c>
      <c r="Q22" s="103" t="n">
        <v>53.8</v>
      </c>
    </row>
    <row r="23" s="11" customFormat="true" ht="15.2" hidden="false" customHeight="true" outlineLevel="0" collapsed="false">
      <c r="A23" s="7" t="n">
        <v>22</v>
      </c>
      <c r="B23" s="73"/>
      <c r="C23" s="74"/>
      <c r="D23" s="7" t="n">
        <v>22</v>
      </c>
      <c r="E23" s="87" t="n">
        <v>69.9</v>
      </c>
      <c r="F23" s="102" t="n">
        <v>25.1</v>
      </c>
      <c r="G23" s="102" t="n">
        <v>54.5</v>
      </c>
      <c r="H23" s="105" t="n">
        <v>70</v>
      </c>
      <c r="I23" s="102" t="n">
        <v>25</v>
      </c>
      <c r="J23" s="103" t="n">
        <v>54.4</v>
      </c>
      <c r="K23" s="7" t="n">
        <v>22</v>
      </c>
      <c r="L23" s="87" t="n">
        <v>71.2</v>
      </c>
      <c r="M23" s="102" t="n">
        <v>25.5</v>
      </c>
      <c r="N23" s="102" t="n">
        <v>54.1</v>
      </c>
      <c r="O23" s="87" t="n">
        <v>71.1</v>
      </c>
      <c r="P23" s="102" t="n">
        <v>25.4</v>
      </c>
      <c r="Q23" s="103" t="n">
        <v>54.1</v>
      </c>
    </row>
    <row r="24" s="11" customFormat="true" ht="15.2" hidden="false" customHeight="true" outlineLevel="0" collapsed="false">
      <c r="A24" s="7" t="n">
        <v>23</v>
      </c>
      <c r="B24" s="73"/>
      <c r="C24" s="74"/>
      <c r="D24" s="7" t="n">
        <v>23</v>
      </c>
      <c r="E24" s="87" t="n">
        <v>69.5</v>
      </c>
      <c r="F24" s="102" t="n">
        <v>24.6</v>
      </c>
      <c r="G24" s="102" t="n">
        <v>54.5</v>
      </c>
      <c r="H24" s="105" t="n">
        <v>69.1</v>
      </c>
      <c r="I24" s="102" t="n">
        <v>23.8</v>
      </c>
      <c r="J24" s="103" t="n">
        <v>54.8</v>
      </c>
      <c r="K24" s="7" t="n">
        <v>23</v>
      </c>
      <c r="L24" s="87" t="n">
        <v>70.7</v>
      </c>
      <c r="M24" s="102" t="n">
        <v>25.2</v>
      </c>
      <c r="N24" s="102" t="n">
        <v>54.3</v>
      </c>
      <c r="O24" s="87" t="n">
        <v>71.9</v>
      </c>
      <c r="P24" s="102" t="n">
        <v>25.7</v>
      </c>
      <c r="Q24" s="103" t="n">
        <v>53.9</v>
      </c>
    </row>
    <row r="25" s="11" customFormat="true" ht="15.2" hidden="false" customHeight="true" outlineLevel="0" collapsed="false">
      <c r="A25" s="7" t="n">
        <v>24</v>
      </c>
      <c r="B25" s="73"/>
      <c r="C25" s="74"/>
      <c r="D25" s="7" t="n">
        <v>24</v>
      </c>
      <c r="E25" s="87" t="n">
        <v>68.7</v>
      </c>
      <c r="F25" s="102" t="n">
        <v>24</v>
      </c>
      <c r="G25" s="102" t="n">
        <v>54.8</v>
      </c>
      <c r="H25" s="105" t="n">
        <v>69.3</v>
      </c>
      <c r="I25" s="102" t="n">
        <v>24.7</v>
      </c>
      <c r="J25" s="103" t="n">
        <v>54.6</v>
      </c>
      <c r="K25" s="7" t="n">
        <v>24</v>
      </c>
      <c r="L25" s="87" t="n">
        <v>71.3</v>
      </c>
      <c r="M25" s="102" t="n">
        <v>25.5</v>
      </c>
      <c r="N25" s="102" t="n">
        <v>54.1</v>
      </c>
      <c r="O25" s="87" t="n">
        <v>72.8</v>
      </c>
      <c r="P25" s="102" t="n">
        <v>24.8</v>
      </c>
      <c r="Q25" s="103" t="n">
        <v>54.6</v>
      </c>
    </row>
    <row r="26" s="11" customFormat="true" ht="15.2" hidden="false" customHeight="true" outlineLevel="0" collapsed="false">
      <c r="A26" s="7" t="n">
        <v>25</v>
      </c>
      <c r="B26" s="73"/>
      <c r="C26" s="74"/>
      <c r="D26" s="7" t="n">
        <v>25</v>
      </c>
      <c r="E26" s="87" t="n">
        <v>68.9</v>
      </c>
      <c r="F26" s="102" t="n">
        <v>24.5</v>
      </c>
      <c r="G26" s="102" t="n">
        <v>54.9</v>
      </c>
      <c r="H26" s="105" t="n">
        <v>69.9</v>
      </c>
      <c r="I26" s="102" t="n">
        <v>24.9</v>
      </c>
      <c r="J26" s="103" t="n">
        <v>54.5</v>
      </c>
      <c r="K26" s="7" t="n">
        <v>25</v>
      </c>
      <c r="L26" s="87" t="n">
        <v>71.3</v>
      </c>
      <c r="M26" s="102" t="n">
        <v>25.4</v>
      </c>
      <c r="N26" s="102" t="n">
        <v>55.3</v>
      </c>
      <c r="O26" s="87" t="n">
        <v>72.8</v>
      </c>
      <c r="P26" s="102" t="n">
        <v>24.8</v>
      </c>
      <c r="Q26" s="103" t="n">
        <v>54.6</v>
      </c>
    </row>
    <row r="27" s="11" customFormat="true" ht="15.2" hidden="false" customHeight="true" outlineLevel="0" collapsed="false">
      <c r="A27" s="7" t="n">
        <v>26</v>
      </c>
      <c r="B27" s="73"/>
      <c r="C27" s="74"/>
      <c r="D27" s="7" t="n">
        <v>26</v>
      </c>
      <c r="E27" s="87" t="n">
        <v>69.5</v>
      </c>
      <c r="F27" s="102" t="n">
        <v>24.8</v>
      </c>
      <c r="G27" s="102" t="n">
        <v>54.7</v>
      </c>
      <c r="H27" s="105" t="n">
        <v>68.9</v>
      </c>
      <c r="I27" s="102" t="n">
        <v>24.4</v>
      </c>
      <c r="J27" s="103" t="n">
        <v>54.6</v>
      </c>
      <c r="K27" s="7" t="n">
        <v>26</v>
      </c>
      <c r="L27" s="87" t="n">
        <v>71.9</v>
      </c>
      <c r="M27" s="102" t="n">
        <v>25</v>
      </c>
      <c r="N27" s="102" t="n">
        <v>55.4</v>
      </c>
      <c r="O27" s="87" t="n">
        <v>73.7</v>
      </c>
      <c r="P27" s="102" t="n">
        <v>24.9</v>
      </c>
      <c r="Q27" s="103" t="n">
        <v>54.6</v>
      </c>
    </row>
    <row r="28" s="11" customFormat="true" ht="15.2" hidden="false" customHeight="true" outlineLevel="0" collapsed="false">
      <c r="A28" s="7" t="n">
        <v>27</v>
      </c>
      <c r="B28" s="73"/>
      <c r="C28" s="74"/>
      <c r="D28" s="7" t="n">
        <v>27</v>
      </c>
      <c r="E28" s="87" t="n">
        <v>68.4</v>
      </c>
      <c r="F28" s="102" t="n">
        <v>24.2</v>
      </c>
      <c r="G28" s="102" t="n">
        <v>54.9</v>
      </c>
      <c r="H28" s="105" t="n">
        <v>69.8</v>
      </c>
      <c r="I28" s="102" t="n">
        <v>24.9</v>
      </c>
      <c r="J28" s="103" t="n">
        <v>54.5</v>
      </c>
      <c r="K28" s="7" t="n">
        <v>27</v>
      </c>
      <c r="L28" s="87" t="n">
        <v>72.5</v>
      </c>
      <c r="M28" s="102" t="n">
        <v>24.3</v>
      </c>
      <c r="N28" s="102" t="n">
        <v>54.8</v>
      </c>
      <c r="O28" s="87" t="n">
        <v>72.8</v>
      </c>
      <c r="P28" s="102" t="n">
        <v>24.8</v>
      </c>
      <c r="Q28" s="103" t="n">
        <v>54.3</v>
      </c>
    </row>
    <row r="29" s="11" customFormat="true" ht="15.2" hidden="false" customHeight="true" outlineLevel="0" collapsed="false">
      <c r="A29" s="7" t="n">
        <v>28</v>
      </c>
      <c r="B29" s="73"/>
      <c r="C29" s="74"/>
      <c r="D29" s="7" t="n">
        <v>28</v>
      </c>
      <c r="E29" s="87" t="n">
        <v>69.6</v>
      </c>
      <c r="F29" s="102" t="n">
        <v>24.9</v>
      </c>
      <c r="G29" s="102" t="n">
        <v>54.5</v>
      </c>
      <c r="H29" s="105" t="n">
        <v>70.3</v>
      </c>
      <c r="I29" s="102" t="n">
        <v>24.6</v>
      </c>
      <c r="J29" s="103" t="n">
        <v>54.3</v>
      </c>
      <c r="K29" s="7" t="n">
        <v>28</v>
      </c>
      <c r="L29" s="87" t="n">
        <v>71.8</v>
      </c>
      <c r="M29" s="102" t="n">
        <v>24.4</v>
      </c>
      <c r="N29" s="102" t="n">
        <v>55.2</v>
      </c>
      <c r="O29" s="87" t="n">
        <v>72.9</v>
      </c>
      <c r="P29" s="102" t="n">
        <v>24.9</v>
      </c>
      <c r="Q29" s="103" t="n">
        <v>55.1</v>
      </c>
    </row>
    <row r="30" s="11" customFormat="true" ht="15.2" hidden="false" customHeight="true" outlineLevel="0" collapsed="false">
      <c r="A30" s="7" t="n">
        <v>29</v>
      </c>
      <c r="B30" s="73"/>
      <c r="C30" s="74"/>
      <c r="D30" s="7" t="n">
        <v>29</v>
      </c>
      <c r="E30" s="87" t="n">
        <v>69.7</v>
      </c>
      <c r="F30" s="102" t="n">
        <v>24.8</v>
      </c>
      <c r="G30" s="102" t="n">
        <v>54.4</v>
      </c>
      <c r="H30" s="105" t="n">
        <v>70.4</v>
      </c>
      <c r="I30" s="102" t="n">
        <v>24.3</v>
      </c>
      <c r="J30" s="103" t="n">
        <v>54.3</v>
      </c>
      <c r="K30" s="7" t="n">
        <v>29</v>
      </c>
      <c r="L30" s="87" t="n">
        <v>72.2</v>
      </c>
      <c r="M30" s="102" t="n">
        <v>24.7</v>
      </c>
      <c r="N30" s="102" t="n">
        <v>55.3</v>
      </c>
      <c r="O30" s="87" t="n">
        <v>72.5</v>
      </c>
      <c r="P30" s="102" t="n">
        <v>24.3</v>
      </c>
      <c r="Q30" s="103" t="n">
        <v>54.3</v>
      </c>
    </row>
    <row r="31" s="11" customFormat="true" ht="15.2" hidden="false" customHeight="true" outlineLevel="0" collapsed="false">
      <c r="A31" s="7" t="n">
        <v>30</v>
      </c>
      <c r="B31" s="73"/>
      <c r="C31" s="74"/>
      <c r="D31" s="7" t="n">
        <v>30</v>
      </c>
      <c r="E31" s="87" t="n">
        <v>69.5</v>
      </c>
      <c r="F31" s="102" t="n">
        <v>24.8</v>
      </c>
      <c r="G31" s="102" t="n">
        <v>54.6</v>
      </c>
      <c r="H31" s="105" t="n">
        <v>70.2</v>
      </c>
      <c r="I31" s="102" t="n">
        <v>24.4</v>
      </c>
      <c r="J31" s="103" t="n">
        <v>54.4</v>
      </c>
      <c r="K31" s="7" t="n">
        <v>30</v>
      </c>
      <c r="L31" s="87" t="n">
        <v>72</v>
      </c>
      <c r="M31" s="102" t="n">
        <v>24.6</v>
      </c>
      <c r="N31" s="102" t="n">
        <v>55.2</v>
      </c>
      <c r="O31" s="87" t="n">
        <v>73.2</v>
      </c>
      <c r="P31" s="102" t="n">
        <v>24.8</v>
      </c>
      <c r="Q31" s="103" t="n">
        <v>54</v>
      </c>
    </row>
    <row r="32" s="11" customFormat="true" ht="15.2" hidden="false" customHeight="true" outlineLevel="0" collapsed="false">
      <c r="A32" s="22" t="n">
        <v>31</v>
      </c>
      <c r="B32" s="75"/>
      <c r="C32" s="77"/>
      <c r="D32" s="22"/>
      <c r="E32" s="75"/>
      <c r="F32" s="106"/>
      <c r="G32" s="106"/>
      <c r="H32" s="75"/>
      <c r="I32" s="106"/>
      <c r="J32" s="107"/>
      <c r="K32" s="22" t="n">
        <v>31</v>
      </c>
      <c r="L32" s="90" t="n">
        <v>71.8</v>
      </c>
      <c r="M32" s="106" t="n">
        <v>23.8</v>
      </c>
      <c r="N32" s="106" t="n">
        <v>54.1</v>
      </c>
      <c r="O32" s="90" t="n">
        <v>73</v>
      </c>
      <c r="P32" s="106" t="n">
        <v>25.1</v>
      </c>
      <c r="Q32" s="107" t="n">
        <v>54.8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H33" s="37"/>
      <c r="K33" s="32"/>
      <c r="L33" s="38"/>
      <c r="O33" s="92"/>
    </row>
    <row r="34" s="11" customFormat="true" ht="15.2" hidden="false" customHeight="true" outlineLevel="0" collapsed="false">
      <c r="A34" s="0"/>
      <c r="B34" s="108" t="s">
        <v>5</v>
      </c>
      <c r="C34" s="108"/>
      <c r="D34" s="108"/>
      <c r="E34" s="29"/>
      <c r="F34" s="108" t="s">
        <v>6</v>
      </c>
      <c r="G34" s="108"/>
      <c r="H34" s="108"/>
      <c r="I34" s="108"/>
      <c r="K34" s="30" t="s">
        <v>7</v>
      </c>
      <c r="L34" s="40" t="n">
        <f aca="true">TODAY()</f>
        <v>46232</v>
      </c>
      <c r="M34" s="40"/>
      <c r="O34" s="85"/>
    </row>
  </sheetData>
  <mergeCells count="3">
    <mergeCell ref="B34:D34"/>
    <mergeCell ref="F34:I34"/>
    <mergeCell ref="L34:M34"/>
  </mergeCells>
  <conditionalFormatting sqref="E22">
    <cfRule type="expression" priority="2" aboveAverage="0" equalAverage="0" bottom="0" percent="0" rank="0" text="" dxfId="1">
      <formula>0</formula>
    </cfRule>
  </conditionalFormatting>
  <conditionalFormatting sqref="E23:E31 E12:E21 H12:H31 L13:L32 P13:Q13 O12:O32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3" min="3" style="109" width="5.33"/>
    <col collapsed="false" customWidth="true" hidden="false" outlineLevel="0" max="4" min="4" style="109" width="5.5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5.33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5.33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72.5</v>
      </c>
      <c r="C2" s="117" t="n">
        <v>23.9</v>
      </c>
      <c r="D2" s="118" t="n">
        <v>54.9</v>
      </c>
      <c r="E2" s="119" t="n">
        <v>74.2</v>
      </c>
      <c r="F2" s="120" t="n">
        <v>24.9</v>
      </c>
      <c r="G2" s="121" t="n">
        <v>54.3</v>
      </c>
      <c r="H2" s="115" t="n">
        <v>1</v>
      </c>
      <c r="I2" s="116" t="n">
        <v>71.1</v>
      </c>
      <c r="J2" s="117" t="n">
        <v>24.4</v>
      </c>
      <c r="K2" s="118" t="n">
        <v>54.4</v>
      </c>
      <c r="L2" s="122" t="n">
        <v>72</v>
      </c>
      <c r="M2" s="120" t="n">
        <v>25.4</v>
      </c>
      <c r="N2" s="121" t="n">
        <v>54.3</v>
      </c>
      <c r="O2" s="115" t="n">
        <v>1</v>
      </c>
      <c r="P2" s="116" t="n">
        <v>70.4</v>
      </c>
      <c r="Q2" s="117" t="n">
        <v>25.5</v>
      </c>
      <c r="R2" s="118" t="n">
        <v>54.6</v>
      </c>
      <c r="S2" s="122" t="n">
        <v>71.7</v>
      </c>
      <c r="T2" s="120" t="n">
        <v>26.7</v>
      </c>
      <c r="U2" s="123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4" t="n">
        <v>73.3</v>
      </c>
      <c r="C3" s="125" t="n">
        <v>25</v>
      </c>
      <c r="D3" s="125" t="n">
        <v>54.8</v>
      </c>
      <c r="E3" s="126" t="n">
        <v>72.1</v>
      </c>
      <c r="F3" s="127" t="n">
        <v>25.1</v>
      </c>
      <c r="G3" s="123" t="e">
        <f aca="false">NA()</f>
        <v>#N/A</v>
      </c>
      <c r="H3" s="115" t="n">
        <v>2</v>
      </c>
      <c r="I3" s="124" t="n">
        <v>70.5</v>
      </c>
      <c r="J3" s="125" t="n">
        <v>25.4</v>
      </c>
      <c r="K3" s="125" t="n">
        <v>54.8</v>
      </c>
      <c r="L3" s="128" t="n">
        <v>71.7</v>
      </c>
      <c r="M3" s="127" t="e">
        <f aca="false">NA()</f>
        <v>#N/A</v>
      </c>
      <c r="N3" s="123" t="e">
        <f aca="false">NA()</f>
        <v>#N/A</v>
      </c>
      <c r="O3" s="115" t="n">
        <v>2</v>
      </c>
      <c r="P3" s="124" t="n">
        <v>71.1</v>
      </c>
      <c r="Q3" s="125" t="n">
        <v>25.2</v>
      </c>
      <c r="R3" s="125" t="e">
        <f aca="false">NA()</f>
        <v>#N/A</v>
      </c>
      <c r="S3" s="128" t="n">
        <v>71.5</v>
      </c>
      <c r="T3" s="127" t="n">
        <v>27</v>
      </c>
      <c r="U3" s="123" t="n">
        <v>54.2</v>
      </c>
    </row>
    <row r="4" customFormat="false" ht="12.75" hidden="false" customHeight="false" outlineLevel="0" collapsed="false">
      <c r="A4" s="115" t="n">
        <v>3</v>
      </c>
      <c r="B4" s="124" t="n">
        <v>71.9</v>
      </c>
      <c r="C4" s="125" t="e">
        <f aca="false">NA()</f>
        <v>#N/A</v>
      </c>
      <c r="D4" s="125" t="e">
        <f aca="false">NA()</f>
        <v>#N/A</v>
      </c>
      <c r="E4" s="129" t="n">
        <v>72.8</v>
      </c>
      <c r="F4" s="127" t="n">
        <v>24.8</v>
      </c>
      <c r="G4" s="123" t="n">
        <v>54.9</v>
      </c>
      <c r="H4" s="115" t="n">
        <v>3</v>
      </c>
      <c r="I4" s="124" t="n">
        <v>71.1</v>
      </c>
      <c r="J4" s="125" t="n">
        <v>25.9</v>
      </c>
      <c r="K4" s="125" t="n">
        <v>53.8</v>
      </c>
      <c r="L4" s="128" t="n">
        <v>71.5</v>
      </c>
      <c r="M4" s="127" t="n">
        <v>26.3</v>
      </c>
      <c r="N4" s="123" t="n">
        <v>53.3</v>
      </c>
      <c r="O4" s="115" t="n">
        <v>3</v>
      </c>
      <c r="P4" s="124" t="n">
        <v>70.8</v>
      </c>
      <c r="Q4" s="125" t="n">
        <v>25.8</v>
      </c>
      <c r="R4" s="125" t="n">
        <v>54.8</v>
      </c>
      <c r="S4" s="128" t="n">
        <v>70</v>
      </c>
      <c r="T4" s="127" t="n">
        <v>24.3</v>
      </c>
      <c r="U4" s="123" t="n">
        <v>54.5</v>
      </c>
    </row>
    <row r="5" customFormat="false" ht="12.75" hidden="false" customHeight="false" outlineLevel="0" collapsed="false">
      <c r="A5" s="115" t="n">
        <v>4</v>
      </c>
      <c r="B5" s="124" t="n">
        <v>72.2</v>
      </c>
      <c r="C5" s="125" t="n">
        <v>24.9</v>
      </c>
      <c r="D5" s="125" t="n">
        <v>55</v>
      </c>
      <c r="E5" s="126" t="n">
        <v>72.1</v>
      </c>
      <c r="F5" s="127" t="n">
        <v>24.1</v>
      </c>
      <c r="G5" s="123" t="n">
        <v>55</v>
      </c>
      <c r="H5" s="115" t="n">
        <v>4</v>
      </c>
      <c r="I5" s="124" t="n">
        <v>70.5</v>
      </c>
      <c r="J5" s="125" t="n">
        <v>26.5</v>
      </c>
      <c r="K5" s="125" t="n">
        <v>54</v>
      </c>
      <c r="L5" s="128" t="n">
        <v>70.7</v>
      </c>
      <c r="M5" s="127" t="n">
        <v>24.6</v>
      </c>
      <c r="N5" s="123" t="n">
        <v>54.4</v>
      </c>
      <c r="O5" s="115" t="n">
        <v>4</v>
      </c>
      <c r="P5" s="124" t="n">
        <v>69.7</v>
      </c>
      <c r="Q5" s="125" t="n">
        <v>24.6</v>
      </c>
      <c r="R5" s="125" t="e">
        <f aca="false">NA()</f>
        <v>#N/A</v>
      </c>
      <c r="S5" s="128" t="n">
        <v>71.2</v>
      </c>
      <c r="T5" s="127" t="n">
        <v>26</v>
      </c>
      <c r="U5" s="123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24" t="n">
        <v>71.2</v>
      </c>
      <c r="C6" s="125" t="n">
        <v>24.7</v>
      </c>
      <c r="D6" s="125" t="n">
        <v>54.6</v>
      </c>
      <c r="E6" s="126" t="n">
        <v>72.5</v>
      </c>
      <c r="F6" s="127" t="n">
        <v>25.1</v>
      </c>
      <c r="G6" s="123" t="n">
        <v>54.3</v>
      </c>
      <c r="H6" s="115" t="n">
        <v>5</v>
      </c>
      <c r="I6" s="124" t="n">
        <v>70</v>
      </c>
      <c r="J6" s="125" t="n">
        <v>25.5</v>
      </c>
      <c r="K6" s="125" t="n">
        <v>55.3</v>
      </c>
      <c r="L6" s="128" t="n">
        <v>70.8</v>
      </c>
      <c r="M6" s="127" t="n">
        <v>24.5</v>
      </c>
      <c r="N6" s="123" t="n">
        <v>55.2</v>
      </c>
      <c r="O6" s="115" t="n">
        <v>5</v>
      </c>
      <c r="P6" s="124" t="n">
        <v>70.1</v>
      </c>
      <c r="Q6" s="125" t="n">
        <v>26</v>
      </c>
      <c r="R6" s="125" t="e">
        <f aca="false">NA()</f>
        <v>#N/A</v>
      </c>
      <c r="S6" s="128" t="n">
        <v>70.6</v>
      </c>
      <c r="T6" s="127" t="n">
        <v>24.7</v>
      </c>
      <c r="U6" s="123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24" t="n">
        <v>71.5</v>
      </c>
      <c r="C7" s="125" t="n">
        <v>25.5</v>
      </c>
      <c r="D7" s="125" t="e">
        <f aca="false">NA()</f>
        <v>#N/A</v>
      </c>
      <c r="E7" s="126" t="n">
        <v>71.5</v>
      </c>
      <c r="F7" s="127" t="n">
        <v>25</v>
      </c>
      <c r="G7" s="123" t="n">
        <v>56.2</v>
      </c>
      <c r="H7" s="115" t="n">
        <v>6</v>
      </c>
      <c r="I7" s="124" t="n">
        <v>70</v>
      </c>
      <c r="J7" s="125" t="n">
        <v>25.2</v>
      </c>
      <c r="K7" s="125" t="n">
        <v>54.8</v>
      </c>
      <c r="L7" s="128" t="n">
        <v>70.6</v>
      </c>
      <c r="M7" s="127" t="n">
        <v>25.2</v>
      </c>
      <c r="N7" s="123" t="n">
        <v>55.2</v>
      </c>
      <c r="O7" s="115" t="n">
        <v>6</v>
      </c>
      <c r="P7" s="124" t="n">
        <v>70</v>
      </c>
      <c r="Q7" s="125" t="n">
        <v>24.2</v>
      </c>
      <c r="R7" s="125" t="n">
        <v>55.1</v>
      </c>
      <c r="S7" s="128" t="n">
        <v>71</v>
      </c>
      <c r="T7" s="127" t="e">
        <f aca="false">NA()</f>
        <v>#N/A</v>
      </c>
      <c r="U7" s="123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24" t="n">
        <v>70.8</v>
      </c>
      <c r="C8" s="125" t="n">
        <v>24.5</v>
      </c>
      <c r="D8" s="125" t="n">
        <v>55.7</v>
      </c>
      <c r="E8" s="126" t="n">
        <v>72.4</v>
      </c>
      <c r="F8" s="127" t="n">
        <v>24.8</v>
      </c>
      <c r="G8" s="123" t="n">
        <v>54.9</v>
      </c>
      <c r="H8" s="115" t="n">
        <v>7</v>
      </c>
      <c r="I8" s="124" t="n">
        <v>69.9</v>
      </c>
      <c r="J8" s="125" t="n">
        <v>25.3</v>
      </c>
      <c r="K8" s="125" t="n">
        <v>55</v>
      </c>
      <c r="L8" s="128" t="n">
        <v>70.7</v>
      </c>
      <c r="M8" s="127" t="n">
        <v>24.9</v>
      </c>
      <c r="N8" s="123" t="e">
        <f aca="false">NA()</f>
        <v>#N/A</v>
      </c>
      <c r="O8" s="115" t="n">
        <v>7</v>
      </c>
      <c r="P8" s="124" t="n">
        <v>70.6</v>
      </c>
      <c r="Q8" s="125" t="n">
        <v>26</v>
      </c>
      <c r="R8" s="125" t="n">
        <v>54.7</v>
      </c>
      <c r="S8" s="128" t="n">
        <v>71.4</v>
      </c>
      <c r="T8" s="127" t="e">
        <f aca="false">NA()</f>
        <v>#N/A</v>
      </c>
      <c r="U8" s="123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24" t="n">
        <v>71.4</v>
      </c>
      <c r="C9" s="125" t="n">
        <v>23.6</v>
      </c>
      <c r="D9" s="125" t="n">
        <v>55.2</v>
      </c>
      <c r="E9" s="126" t="n">
        <v>72.8</v>
      </c>
      <c r="F9" s="127" t="n">
        <v>24.9</v>
      </c>
      <c r="G9" s="123" t="n">
        <v>55.4</v>
      </c>
      <c r="H9" s="130" t="n">
        <v>8</v>
      </c>
      <c r="I9" s="124" t="n">
        <v>69.9</v>
      </c>
      <c r="J9" s="125" t="n">
        <v>25.1</v>
      </c>
      <c r="K9" s="125" t="n">
        <v>54.7</v>
      </c>
      <c r="L9" s="128" t="e">
        <f aca="false">NA()</f>
        <v>#N/A</v>
      </c>
      <c r="M9" s="127" t="e">
        <f aca="false">NA()</f>
        <v>#N/A</v>
      </c>
      <c r="N9" s="123" t="e">
        <f aca="false">NA()</f>
        <v>#N/A</v>
      </c>
      <c r="O9" s="115" t="n">
        <v>8</v>
      </c>
      <c r="P9" s="124" t="n">
        <v>70.8</v>
      </c>
      <c r="Q9" s="125" t="n">
        <v>25.7</v>
      </c>
      <c r="R9" s="125" t="n">
        <v>55.1</v>
      </c>
      <c r="S9" s="128" t="n">
        <v>70.8</v>
      </c>
      <c r="T9" s="127" t="n">
        <v>25.9</v>
      </c>
      <c r="U9" s="123" t="n">
        <v>53.1</v>
      </c>
    </row>
    <row r="10" customFormat="false" ht="12.75" hidden="false" customHeight="false" outlineLevel="0" collapsed="false">
      <c r="A10" s="115" t="n">
        <v>9</v>
      </c>
      <c r="B10" s="124" t="n">
        <v>71.4</v>
      </c>
      <c r="C10" s="125" t="n">
        <v>24.1</v>
      </c>
      <c r="D10" s="125" t="n">
        <v>55.2</v>
      </c>
      <c r="E10" s="126" t="n">
        <v>71.4</v>
      </c>
      <c r="F10" s="127" t="n">
        <v>24.7</v>
      </c>
      <c r="G10" s="123" t="n">
        <v>56.2</v>
      </c>
      <c r="H10" s="115" t="n">
        <v>9</v>
      </c>
      <c r="I10" s="124" t="n">
        <v>70.3</v>
      </c>
      <c r="J10" s="125" t="n">
        <v>25.4</v>
      </c>
      <c r="K10" s="125" t="e">
        <f aca="false">NA()</f>
        <v>#N/A</v>
      </c>
      <c r="L10" s="128" t="n">
        <v>70.4</v>
      </c>
      <c r="M10" s="127" t="n">
        <v>26.2</v>
      </c>
      <c r="N10" s="123" t="n">
        <v>53.6</v>
      </c>
      <c r="O10" s="115" t="n">
        <v>9</v>
      </c>
      <c r="P10" s="124" t="n">
        <v>70.1</v>
      </c>
      <c r="Q10" s="125" t="n">
        <v>25.8</v>
      </c>
      <c r="R10" s="125" t="n">
        <v>53.4</v>
      </c>
      <c r="S10" s="128" t="n">
        <v>70.8</v>
      </c>
      <c r="T10" s="127" t="n">
        <v>26.7</v>
      </c>
      <c r="U10" s="123" t="n">
        <v>53.9</v>
      </c>
    </row>
    <row r="11" customFormat="false" ht="12.75" hidden="false" customHeight="false" outlineLevel="0" collapsed="false">
      <c r="A11" s="115" t="n">
        <v>10</v>
      </c>
      <c r="B11" s="124" t="n">
        <v>70.9</v>
      </c>
      <c r="C11" s="125" t="n">
        <v>24.1</v>
      </c>
      <c r="D11" s="125" t="n">
        <v>55.5</v>
      </c>
      <c r="E11" s="126" t="n">
        <v>69.9</v>
      </c>
      <c r="F11" s="127" t="n">
        <v>25</v>
      </c>
      <c r="G11" s="123" t="n">
        <v>54.5</v>
      </c>
      <c r="H11" s="115" t="n">
        <v>10</v>
      </c>
      <c r="I11" s="124" t="n">
        <v>69.5</v>
      </c>
      <c r="J11" s="125" t="n">
        <v>26.3</v>
      </c>
      <c r="K11" s="125" t="n">
        <v>54.9</v>
      </c>
      <c r="L11" s="128" t="n">
        <v>70.1</v>
      </c>
      <c r="M11" s="127" t="n">
        <v>26.5</v>
      </c>
      <c r="N11" s="123" t="n">
        <v>53.7</v>
      </c>
      <c r="O11" s="115" t="n">
        <v>10</v>
      </c>
      <c r="P11" s="124" t="n">
        <v>70</v>
      </c>
      <c r="Q11" s="125" t="n">
        <v>25.5</v>
      </c>
      <c r="R11" s="125" t="n">
        <v>54.7</v>
      </c>
      <c r="S11" s="128" t="n">
        <v>70</v>
      </c>
      <c r="T11" s="127" t="n">
        <v>25</v>
      </c>
      <c r="U11" s="123" t="n">
        <v>53.7</v>
      </c>
    </row>
    <row r="12" customFormat="false" ht="12.75" hidden="false" customHeight="false" outlineLevel="0" collapsed="false">
      <c r="A12" s="115" t="n">
        <v>11</v>
      </c>
      <c r="B12" s="131" t="n">
        <v>69.1</v>
      </c>
      <c r="C12" s="125" t="n">
        <v>22.9</v>
      </c>
      <c r="D12" s="125" t="n">
        <v>56.2</v>
      </c>
      <c r="E12" s="132" t="n">
        <v>70.6</v>
      </c>
      <c r="F12" s="127" t="n">
        <v>24.4</v>
      </c>
      <c r="G12" s="123" t="n">
        <v>55</v>
      </c>
      <c r="H12" s="115" t="n">
        <v>11</v>
      </c>
      <c r="I12" s="131" t="n">
        <v>69.5</v>
      </c>
      <c r="J12" s="125" t="n">
        <v>24.6</v>
      </c>
      <c r="K12" s="125" t="n">
        <v>54.8</v>
      </c>
      <c r="L12" s="127" t="n">
        <v>70.8</v>
      </c>
      <c r="M12" s="127" t="n">
        <v>26.7</v>
      </c>
      <c r="N12" s="123" t="n">
        <v>54.5</v>
      </c>
      <c r="O12" s="115" t="n">
        <v>11</v>
      </c>
      <c r="P12" s="131" t="n">
        <v>69.8</v>
      </c>
      <c r="Q12" s="125" t="n">
        <v>25.2</v>
      </c>
      <c r="R12" s="125" t="n">
        <v>55</v>
      </c>
      <c r="S12" s="127" t="n">
        <v>71.1</v>
      </c>
      <c r="T12" s="127" t="n">
        <v>24.4</v>
      </c>
      <c r="U12" s="123" t="n">
        <v>55.5</v>
      </c>
    </row>
    <row r="13" customFormat="false" ht="12.75" hidden="false" customHeight="false" outlineLevel="0" collapsed="false">
      <c r="A13" s="115" t="n">
        <v>12</v>
      </c>
      <c r="B13" s="125" t="n">
        <v>70</v>
      </c>
      <c r="C13" s="125" t="n">
        <v>24.9</v>
      </c>
      <c r="D13" s="125" t="n">
        <v>55.1</v>
      </c>
      <c r="E13" s="132" t="n">
        <v>68.8</v>
      </c>
      <c r="F13" s="127" t="n">
        <v>24.8</v>
      </c>
      <c r="G13" s="123" t="n">
        <v>55.5</v>
      </c>
      <c r="H13" s="115" t="n">
        <v>12</v>
      </c>
      <c r="I13" s="125" t="n">
        <v>70.1</v>
      </c>
      <c r="J13" s="125" t="n">
        <v>26.3</v>
      </c>
      <c r="K13" s="125" t="n">
        <v>53.8</v>
      </c>
      <c r="L13" s="127" t="n">
        <v>70.5</v>
      </c>
      <c r="M13" s="127" t="n">
        <v>24</v>
      </c>
      <c r="N13" s="123" t="n">
        <v>54.6</v>
      </c>
      <c r="O13" s="115" t="n">
        <v>12</v>
      </c>
      <c r="P13" s="125" t="n">
        <v>70.7</v>
      </c>
      <c r="Q13" s="125" t="n">
        <v>25</v>
      </c>
      <c r="R13" s="125" t="e">
        <f aca="false">NA()</f>
        <v>#N/A</v>
      </c>
      <c r="S13" s="127" t="n">
        <v>71.5</v>
      </c>
      <c r="T13" s="127" t="n">
        <v>25</v>
      </c>
      <c r="U13" s="123" t="n">
        <v>54.3</v>
      </c>
    </row>
    <row r="14" customFormat="false" ht="12.75" hidden="false" customHeight="false" outlineLevel="0" collapsed="false">
      <c r="A14" s="115" t="n">
        <v>13</v>
      </c>
      <c r="B14" s="125" t="n">
        <v>68.5</v>
      </c>
      <c r="C14" s="125" t="n">
        <v>22.7</v>
      </c>
      <c r="D14" s="125" t="n">
        <v>55.5</v>
      </c>
      <c r="E14" s="132" t="n">
        <v>68.4</v>
      </c>
      <c r="F14" s="127" t="n">
        <v>22.5</v>
      </c>
      <c r="G14" s="123" t="e">
        <f aca="false">NA()</f>
        <v>#N/A</v>
      </c>
      <c r="H14" s="115" t="n">
        <v>13</v>
      </c>
      <c r="I14" s="125" t="n">
        <v>70.2</v>
      </c>
      <c r="J14" s="125" t="n">
        <v>25.7</v>
      </c>
      <c r="K14" s="125" t="n">
        <v>54.9</v>
      </c>
      <c r="L14" s="127" t="n">
        <v>70.5</v>
      </c>
      <c r="M14" s="127" t="n">
        <v>24.1</v>
      </c>
      <c r="N14" s="123" t="n">
        <v>55.5</v>
      </c>
      <c r="O14" s="115" t="n">
        <v>13</v>
      </c>
      <c r="P14" s="125" t="n">
        <v>71.3</v>
      </c>
      <c r="Q14" s="125" t="n">
        <v>24.9</v>
      </c>
      <c r="R14" s="125" t="n">
        <v>54.3</v>
      </c>
      <c r="S14" s="127" t="n">
        <v>70.5</v>
      </c>
      <c r="T14" s="127" t="n">
        <v>25.5</v>
      </c>
      <c r="U14" s="123" t="n">
        <v>55.6</v>
      </c>
    </row>
    <row r="15" customFormat="false" ht="12.75" hidden="false" customHeight="false" outlineLevel="0" collapsed="false">
      <c r="A15" s="115" t="n">
        <v>14</v>
      </c>
      <c r="B15" s="125" t="n">
        <v>68.2</v>
      </c>
      <c r="C15" s="125" t="n">
        <v>23.2</v>
      </c>
      <c r="D15" s="125" t="n">
        <v>54.9</v>
      </c>
      <c r="E15" s="132" t="n">
        <v>70</v>
      </c>
      <c r="F15" s="127" t="n">
        <v>25.6</v>
      </c>
      <c r="G15" s="123" t="n">
        <v>54.6</v>
      </c>
      <c r="H15" s="115" t="n">
        <v>14</v>
      </c>
      <c r="I15" s="125" t="n">
        <v>69.7</v>
      </c>
      <c r="J15" s="125" t="n">
        <v>25.4</v>
      </c>
      <c r="K15" s="125" t="n">
        <v>54.1</v>
      </c>
      <c r="L15" s="127" t="n">
        <v>70.6</v>
      </c>
      <c r="M15" s="127" t="n">
        <v>25.9</v>
      </c>
      <c r="N15" s="123" t="n">
        <v>53.9</v>
      </c>
      <c r="O15" s="115" t="n">
        <v>14</v>
      </c>
      <c r="P15" s="125" t="n">
        <v>70.1</v>
      </c>
      <c r="Q15" s="125" t="n">
        <v>25.1</v>
      </c>
      <c r="R15" s="125" t="n">
        <v>54.4</v>
      </c>
      <c r="S15" s="127" t="n">
        <v>71</v>
      </c>
      <c r="T15" s="127" t="n">
        <v>24.5</v>
      </c>
      <c r="U15" s="123" t="n">
        <v>54.6</v>
      </c>
    </row>
    <row r="16" customFormat="false" ht="12.75" hidden="false" customHeight="false" outlineLevel="0" collapsed="false">
      <c r="A16" s="115" t="n">
        <v>15</v>
      </c>
      <c r="B16" s="125" t="n">
        <v>69.4</v>
      </c>
      <c r="C16" s="125" t="n">
        <v>23.1</v>
      </c>
      <c r="D16" s="125" t="n">
        <v>55.9</v>
      </c>
      <c r="E16" s="132" t="n">
        <v>70.6</v>
      </c>
      <c r="F16" s="127" t="n">
        <v>24.4</v>
      </c>
      <c r="G16" s="123" t="n">
        <v>56.1</v>
      </c>
      <c r="H16" s="115" t="n">
        <v>15</v>
      </c>
      <c r="I16" s="125" t="n">
        <v>69.6</v>
      </c>
      <c r="J16" s="125" t="n">
        <v>24.5</v>
      </c>
      <c r="K16" s="125" t="n">
        <v>54.6</v>
      </c>
      <c r="L16" s="127" t="n">
        <v>71.2</v>
      </c>
      <c r="M16" s="127" t="n">
        <v>26.6</v>
      </c>
      <c r="N16" s="123" t="e">
        <f aca="false">NA()</f>
        <v>#N/A</v>
      </c>
      <c r="O16" s="115" t="n">
        <v>15</v>
      </c>
      <c r="P16" s="125" t="n">
        <v>70.6</v>
      </c>
      <c r="Q16" s="125" t="n">
        <v>25.2</v>
      </c>
      <c r="R16" s="125" t="n">
        <v>54.4</v>
      </c>
      <c r="S16" s="127" t="n">
        <v>70.7</v>
      </c>
      <c r="T16" s="127" t="n">
        <v>24.2</v>
      </c>
      <c r="U16" s="123" t="e">
        <f aca="false">NA()</f>
        <v>#N/A</v>
      </c>
    </row>
    <row r="17" customFormat="false" ht="12.75" hidden="false" customHeight="false" outlineLevel="0" collapsed="false">
      <c r="A17" s="115" t="n">
        <v>16</v>
      </c>
      <c r="B17" s="125" t="n">
        <v>70.3</v>
      </c>
      <c r="C17" s="125" t="n">
        <v>25.6</v>
      </c>
      <c r="D17" s="125" t="n">
        <v>54.9</v>
      </c>
      <c r="E17" s="132" t="n">
        <v>69.9</v>
      </c>
      <c r="F17" s="127" t="n">
        <v>24.9</v>
      </c>
      <c r="G17" s="123" t="e">
        <f aca="false">NA()</f>
        <v>#N/A</v>
      </c>
      <c r="H17" s="115" t="n">
        <v>16</v>
      </c>
      <c r="I17" s="125" t="n">
        <v>70.2</v>
      </c>
      <c r="J17" s="125" t="n">
        <v>25.6</v>
      </c>
      <c r="K17" s="125" t="n">
        <v>55.2</v>
      </c>
      <c r="L17" s="128" t="e">
        <f aca="false">NA()</f>
        <v>#N/A</v>
      </c>
      <c r="M17" s="127" t="e">
        <f aca="false">NA()</f>
        <v>#N/A</v>
      </c>
      <c r="N17" s="123" t="e">
        <f aca="false">NA()</f>
        <v>#N/A</v>
      </c>
      <c r="O17" s="115" t="n">
        <v>16</v>
      </c>
      <c r="P17" s="125" t="n">
        <v>70.4</v>
      </c>
      <c r="Q17" s="125" t="n">
        <v>24</v>
      </c>
      <c r="R17" s="125" t="n">
        <v>54.6</v>
      </c>
      <c r="S17" s="127" t="n">
        <v>70.5</v>
      </c>
      <c r="T17" s="127" t="n">
        <v>26.1</v>
      </c>
      <c r="U17" s="123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25" t="n">
        <v>69.8</v>
      </c>
      <c r="C18" s="125" t="n">
        <v>22.9</v>
      </c>
      <c r="D18" s="125" t="n">
        <v>55.5</v>
      </c>
      <c r="E18" s="132" t="n">
        <v>70.9</v>
      </c>
      <c r="F18" s="127" t="n">
        <v>23.7</v>
      </c>
      <c r="G18" s="123" t="n">
        <v>55.9</v>
      </c>
      <c r="H18" s="115" t="n">
        <v>17</v>
      </c>
      <c r="I18" s="125" t="n">
        <v>70.4</v>
      </c>
      <c r="J18" s="125" t="e">
        <f aca="false">NA()</f>
        <v>#N/A</v>
      </c>
      <c r="K18" s="125" t="n">
        <v>55.2</v>
      </c>
      <c r="L18" s="127" t="n">
        <v>71.3</v>
      </c>
      <c r="M18" s="127" t="n">
        <v>26.9</v>
      </c>
      <c r="N18" s="123" t="e">
        <f aca="false">NA()</f>
        <v>#N/A</v>
      </c>
      <c r="O18" s="115" t="n">
        <v>17</v>
      </c>
      <c r="P18" s="125" t="n">
        <v>69.9</v>
      </c>
      <c r="Q18" s="125" t="n">
        <v>25.6</v>
      </c>
      <c r="R18" s="125" t="n">
        <v>55.2</v>
      </c>
      <c r="S18" s="127" t="n">
        <v>69.8</v>
      </c>
      <c r="T18" s="127" t="n">
        <v>24.7</v>
      </c>
      <c r="U18" s="123" t="n">
        <v>55.1</v>
      </c>
    </row>
    <row r="19" customFormat="false" ht="12.75" hidden="false" customHeight="false" outlineLevel="0" collapsed="false">
      <c r="A19" s="115" t="n">
        <v>18</v>
      </c>
      <c r="B19" s="125" t="n">
        <v>70.3</v>
      </c>
      <c r="C19" s="125" t="n">
        <v>25.3</v>
      </c>
      <c r="D19" s="125" t="e">
        <f aca="false">NA()</f>
        <v>#N/A</v>
      </c>
      <c r="E19" s="132" t="n">
        <v>71.1</v>
      </c>
      <c r="F19" s="127" t="n">
        <v>24.2</v>
      </c>
      <c r="G19" s="123" t="e">
        <f aca="false">NA()</f>
        <v>#N/A</v>
      </c>
      <c r="H19" s="115" t="n">
        <v>18</v>
      </c>
      <c r="I19" s="125" t="n">
        <v>69.9</v>
      </c>
      <c r="J19" s="125" t="n">
        <v>25.7</v>
      </c>
      <c r="K19" s="125" t="n">
        <v>53.7</v>
      </c>
      <c r="L19" s="128" t="e">
        <f aca="false">NA()</f>
        <v>#N/A</v>
      </c>
      <c r="M19" s="127" t="e">
        <f aca="false">NA()</f>
        <v>#N/A</v>
      </c>
      <c r="N19" s="123" t="e">
        <f aca="false">NA()</f>
        <v>#N/A</v>
      </c>
      <c r="O19" s="115" t="n">
        <v>18</v>
      </c>
      <c r="P19" s="125" t="n">
        <v>69.4</v>
      </c>
      <c r="Q19" s="125" t="n">
        <v>23.9</v>
      </c>
      <c r="R19" s="125" t="n">
        <v>54.5</v>
      </c>
      <c r="S19" s="127" t="n">
        <v>70.1</v>
      </c>
      <c r="T19" s="127" t="n">
        <v>24.2</v>
      </c>
      <c r="U19" s="123" t="e">
        <f aca="false">NA()</f>
        <v>#N/A</v>
      </c>
    </row>
    <row r="20" customFormat="false" ht="12.75" hidden="false" customHeight="false" outlineLevel="0" collapsed="false">
      <c r="A20" s="115" t="n">
        <v>19</v>
      </c>
      <c r="B20" s="125" t="n">
        <v>70.3</v>
      </c>
      <c r="C20" s="125" t="n">
        <v>23.5</v>
      </c>
      <c r="D20" s="125" t="n">
        <v>55.4</v>
      </c>
      <c r="E20" s="132" t="e">
        <f aca="false">NA()</f>
        <v>#N/A</v>
      </c>
      <c r="F20" s="127" t="e">
        <f aca="false">NA()</f>
        <v>#N/A</v>
      </c>
      <c r="G20" s="123" t="e">
        <f aca="false">NA()</f>
        <v>#N/A</v>
      </c>
      <c r="H20" s="115" t="n">
        <v>19</v>
      </c>
      <c r="I20" s="125" t="n">
        <v>69.4</v>
      </c>
      <c r="J20" s="125" t="n">
        <v>25.3</v>
      </c>
      <c r="K20" s="125" t="e">
        <f aca="false">NA()</f>
        <v>#N/A</v>
      </c>
      <c r="L20" s="127" t="n">
        <v>70.8</v>
      </c>
      <c r="M20" s="127" t="n">
        <v>24.9</v>
      </c>
      <c r="N20" s="123" t="e">
        <f aca="false">NA()</f>
        <v>#N/A</v>
      </c>
      <c r="O20" s="115" t="n">
        <v>19</v>
      </c>
      <c r="P20" s="125" t="n">
        <v>69.2</v>
      </c>
      <c r="Q20" s="125" t="n">
        <v>24.9</v>
      </c>
      <c r="R20" s="125" t="n">
        <v>55.2</v>
      </c>
      <c r="S20" s="127" t="n">
        <v>70.1</v>
      </c>
      <c r="T20" s="127" t="n">
        <v>25.2</v>
      </c>
      <c r="U20" s="123" t="n">
        <v>54.1</v>
      </c>
    </row>
    <row r="21" customFormat="false" ht="12.75" hidden="false" customHeight="false" outlineLevel="0" collapsed="false">
      <c r="A21" s="115" t="n">
        <v>20</v>
      </c>
      <c r="B21" s="125" t="n">
        <v>69.9</v>
      </c>
      <c r="C21" s="125" t="n">
        <v>24.1</v>
      </c>
      <c r="D21" s="125" t="n">
        <v>55.9</v>
      </c>
      <c r="E21" s="132" t="n">
        <v>70.6</v>
      </c>
      <c r="F21" s="127" t="n">
        <v>24.7</v>
      </c>
      <c r="G21" s="123" t="e">
        <f aca="false">NA()</f>
        <v>#N/A</v>
      </c>
      <c r="H21" s="115" t="n">
        <v>20</v>
      </c>
      <c r="I21" s="133" t="e">
        <f aca="false">NA()</f>
        <v>#N/A</v>
      </c>
      <c r="J21" s="125" t="e">
        <f aca="false">NA()</f>
        <v>#N/A</v>
      </c>
      <c r="K21" s="125" t="e">
        <f aca="false">NA()</f>
        <v>#N/A</v>
      </c>
      <c r="L21" s="128" t="e">
        <f aca="false">NA()</f>
        <v>#N/A</v>
      </c>
      <c r="M21" s="127" t="e">
        <f aca="false">NA()</f>
        <v>#N/A</v>
      </c>
      <c r="N21" s="123" t="e">
        <f aca="false">NA()</f>
        <v>#N/A</v>
      </c>
      <c r="O21" s="115" t="n">
        <v>20</v>
      </c>
      <c r="P21" s="125" t="n">
        <v>69.2</v>
      </c>
      <c r="Q21" s="125" t="n">
        <v>24.6</v>
      </c>
      <c r="R21" s="125" t="n">
        <v>54.9</v>
      </c>
      <c r="S21" s="127" t="n">
        <v>70.6</v>
      </c>
      <c r="T21" s="127" t="n">
        <v>25.6</v>
      </c>
      <c r="U21" s="123" t="n">
        <v>55.1</v>
      </c>
    </row>
    <row r="22" customFormat="false" ht="12.75" hidden="false" customHeight="false" outlineLevel="0" collapsed="false">
      <c r="A22" s="115" t="n">
        <v>21</v>
      </c>
      <c r="B22" s="125" t="n">
        <v>69.6</v>
      </c>
      <c r="C22" s="125" t="n">
        <v>23.6</v>
      </c>
      <c r="D22" s="125" t="n">
        <v>55.5</v>
      </c>
      <c r="E22" s="132" t="n">
        <v>69.8</v>
      </c>
      <c r="F22" s="127" t="n">
        <v>23.9</v>
      </c>
      <c r="G22" s="123" t="n">
        <v>54.8</v>
      </c>
      <c r="H22" s="115" t="n">
        <v>21</v>
      </c>
      <c r="I22" s="125" t="n">
        <v>70</v>
      </c>
      <c r="J22" s="125" t="n">
        <v>26.2</v>
      </c>
      <c r="K22" s="125" t="n">
        <v>54.1</v>
      </c>
      <c r="L22" s="127" t="n">
        <v>71.1</v>
      </c>
      <c r="M22" s="127" t="n">
        <v>25.5</v>
      </c>
      <c r="N22" s="123" t="n">
        <v>53.3</v>
      </c>
      <c r="O22" s="115" t="n">
        <v>21</v>
      </c>
      <c r="P22" s="125" t="n">
        <v>70.4</v>
      </c>
      <c r="Q22" s="125" t="n">
        <v>25</v>
      </c>
      <c r="R22" s="125" t="n">
        <v>54.7</v>
      </c>
      <c r="S22" s="127" t="n">
        <v>70.7</v>
      </c>
      <c r="T22" s="127" t="n">
        <v>24.9</v>
      </c>
      <c r="U22" s="123" t="n">
        <v>53.9</v>
      </c>
    </row>
    <row r="23" customFormat="false" ht="12.75" hidden="false" customHeight="false" outlineLevel="0" collapsed="false">
      <c r="A23" s="115" t="n">
        <v>22</v>
      </c>
      <c r="B23" s="125" t="n">
        <v>69</v>
      </c>
      <c r="C23" s="125" t="n">
        <v>23.5</v>
      </c>
      <c r="D23" s="125" t="n">
        <v>56</v>
      </c>
      <c r="E23" s="132" t="n">
        <v>71.1</v>
      </c>
      <c r="F23" s="127" t="n">
        <v>25.4</v>
      </c>
      <c r="G23" s="123" t="n">
        <v>54.5</v>
      </c>
      <c r="H23" s="115" t="n">
        <v>22</v>
      </c>
      <c r="I23" s="133" t="e">
        <f aca="false">NA()</f>
        <v>#N/A</v>
      </c>
      <c r="J23" s="125" t="e">
        <f aca="false">NA()</f>
        <v>#N/A</v>
      </c>
      <c r="K23" s="125" t="e">
        <f aca="false">NA()</f>
        <v>#N/A</v>
      </c>
      <c r="L23" s="127" t="n">
        <v>70.9</v>
      </c>
      <c r="M23" s="127" t="n">
        <v>25.5</v>
      </c>
      <c r="N23" s="123" t="n">
        <v>53.4</v>
      </c>
      <c r="O23" s="115" t="n">
        <v>22</v>
      </c>
      <c r="P23" s="125" t="n">
        <v>70.3</v>
      </c>
      <c r="Q23" s="125" t="n">
        <v>25.2</v>
      </c>
      <c r="R23" s="125" t="n">
        <v>55</v>
      </c>
      <c r="S23" s="127" t="n">
        <v>69.9</v>
      </c>
      <c r="T23" s="127" t="n">
        <v>25.5</v>
      </c>
      <c r="U23" s="123" t="n">
        <v>53.8</v>
      </c>
    </row>
    <row r="24" customFormat="false" ht="12.75" hidden="false" customHeight="false" outlineLevel="0" collapsed="false">
      <c r="A24" s="115" t="n">
        <v>23</v>
      </c>
      <c r="B24" s="125" t="n">
        <v>69.9</v>
      </c>
      <c r="C24" s="125" t="n">
        <v>24</v>
      </c>
      <c r="D24" s="125" t="e">
        <f aca="false">NA()</f>
        <v>#N/A</v>
      </c>
      <c r="E24" s="132" t="n">
        <v>71.2</v>
      </c>
      <c r="F24" s="127" t="n">
        <v>26</v>
      </c>
      <c r="G24" s="123" t="e">
        <f aca="false">NA()</f>
        <v>#N/A</v>
      </c>
      <c r="H24" s="115" t="n">
        <v>23</v>
      </c>
      <c r="I24" s="125" t="n">
        <v>70</v>
      </c>
      <c r="J24" s="125" t="n">
        <v>24.7</v>
      </c>
      <c r="K24" s="125" t="n">
        <v>54.3</v>
      </c>
      <c r="L24" s="127" t="n">
        <v>71.8</v>
      </c>
      <c r="M24" s="127" t="n">
        <v>26.1</v>
      </c>
      <c r="N24" s="123" t="e">
        <f aca="false">NA()</f>
        <v>#N/A</v>
      </c>
      <c r="O24" s="115" t="n">
        <v>23</v>
      </c>
      <c r="P24" s="125" t="n">
        <v>69.7</v>
      </c>
      <c r="Q24" s="125" t="n">
        <v>25.4</v>
      </c>
      <c r="R24" s="125" t="n">
        <v>55.3</v>
      </c>
      <c r="S24" s="127" t="n">
        <v>69.9</v>
      </c>
      <c r="T24" s="127" t="n">
        <v>26.5</v>
      </c>
      <c r="U24" s="123" t="n">
        <v>53.7</v>
      </c>
    </row>
    <row r="25" customFormat="false" ht="12.75" hidden="false" customHeight="false" outlineLevel="0" collapsed="false">
      <c r="A25" s="115" t="n">
        <v>24</v>
      </c>
      <c r="B25" s="125" t="n">
        <v>71</v>
      </c>
      <c r="C25" s="125" t="n">
        <v>24.6</v>
      </c>
      <c r="D25" s="125" t="n">
        <v>54.8</v>
      </c>
      <c r="E25" s="132" t="n">
        <v>71.5</v>
      </c>
      <c r="F25" s="127" t="n">
        <v>25.4</v>
      </c>
      <c r="G25" s="123" t="n">
        <v>54.7</v>
      </c>
      <c r="H25" s="115" t="n">
        <v>24</v>
      </c>
      <c r="I25" s="125" t="n">
        <v>70.8</v>
      </c>
      <c r="J25" s="125" t="n">
        <v>24.3</v>
      </c>
      <c r="K25" s="125" t="n">
        <v>54.1</v>
      </c>
      <c r="L25" s="127" t="n">
        <v>70.7</v>
      </c>
      <c r="M25" s="127" t="n">
        <v>26.8</v>
      </c>
      <c r="N25" s="123" t="e">
        <f aca="false">NA()</f>
        <v>#N/A</v>
      </c>
      <c r="O25" s="115" t="n">
        <v>24</v>
      </c>
      <c r="P25" s="125" t="n">
        <v>69.2</v>
      </c>
      <c r="Q25" s="125" t="n">
        <v>25.2</v>
      </c>
      <c r="R25" s="125" t="n">
        <v>55.4</v>
      </c>
      <c r="S25" s="127" t="e">
        <f aca="false">NA()</f>
        <v>#N/A</v>
      </c>
      <c r="T25" s="127" t="e">
        <f aca="false">NA()</f>
        <v>#N/A</v>
      </c>
      <c r="U25" s="123" t="e">
        <f aca="false">NA()</f>
        <v>#N/A</v>
      </c>
    </row>
    <row r="26" customFormat="false" ht="12.75" hidden="false" customHeight="false" outlineLevel="0" collapsed="false">
      <c r="A26" s="115" t="n">
        <v>25</v>
      </c>
      <c r="B26" s="125" t="n">
        <v>70.5</v>
      </c>
      <c r="C26" s="125" t="n">
        <v>25.1</v>
      </c>
      <c r="D26" s="125" t="n">
        <v>54.6</v>
      </c>
      <c r="E26" s="132" t="n">
        <v>71.4</v>
      </c>
      <c r="F26" s="127" t="n">
        <v>24.7</v>
      </c>
      <c r="G26" s="123" t="e">
        <f aca="false">NA()</f>
        <v>#N/A</v>
      </c>
      <c r="H26" s="115" t="n">
        <v>25</v>
      </c>
      <c r="I26" s="125" t="n">
        <v>70.2</v>
      </c>
      <c r="J26" s="125" t="n">
        <v>25.6</v>
      </c>
      <c r="K26" s="125" t="n">
        <v>55.2</v>
      </c>
      <c r="L26" s="127" t="n">
        <v>71</v>
      </c>
      <c r="M26" s="127" t="n">
        <v>25.5</v>
      </c>
      <c r="N26" s="123" t="n">
        <v>54.1</v>
      </c>
      <c r="O26" s="115" t="n">
        <v>25</v>
      </c>
      <c r="P26" s="125" t="n">
        <v>69</v>
      </c>
      <c r="Q26" s="125" t="n">
        <v>23.4</v>
      </c>
      <c r="R26" s="125" t="n">
        <v>55.3</v>
      </c>
      <c r="S26" s="127" t="n">
        <v>69.9</v>
      </c>
      <c r="T26" s="127" t="e">
        <f aca="false">NA()</f>
        <v>#N/A</v>
      </c>
      <c r="U26" s="123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25" t="n">
        <v>70.9</v>
      </c>
      <c r="C27" s="125" t="n">
        <v>25</v>
      </c>
      <c r="D27" s="125" t="n">
        <v>54.8</v>
      </c>
      <c r="E27" s="132" t="n">
        <v>70.7</v>
      </c>
      <c r="F27" s="127" t="n">
        <v>24.8</v>
      </c>
      <c r="G27" s="123" t="n">
        <v>54</v>
      </c>
      <c r="H27" s="115" t="n">
        <v>26</v>
      </c>
      <c r="I27" s="125" t="n">
        <v>70.5</v>
      </c>
      <c r="J27" s="125" t="n">
        <v>25.5</v>
      </c>
      <c r="K27" s="125" t="n">
        <v>55.5</v>
      </c>
      <c r="L27" s="127" t="n">
        <v>70.8</v>
      </c>
      <c r="M27" s="127" t="n">
        <v>24.5</v>
      </c>
      <c r="N27" s="123" t="n">
        <v>54.2</v>
      </c>
      <c r="O27" s="115" t="n">
        <v>26</v>
      </c>
      <c r="P27" s="125" t="n">
        <v>69.4</v>
      </c>
      <c r="Q27" s="125" t="n">
        <v>23.9</v>
      </c>
      <c r="R27" s="125" t="n">
        <v>54.7</v>
      </c>
      <c r="S27" s="127" t="n">
        <v>71.1</v>
      </c>
      <c r="T27" s="127" t="n">
        <v>26.2</v>
      </c>
      <c r="U27" s="123" t="n">
        <v>53.7</v>
      </c>
    </row>
    <row r="28" customFormat="false" ht="12.75" hidden="false" customHeight="false" outlineLevel="0" collapsed="false">
      <c r="A28" s="115" t="n">
        <v>27</v>
      </c>
      <c r="B28" s="125" t="n">
        <v>70.3</v>
      </c>
      <c r="C28" s="125" t="n">
        <v>23.7</v>
      </c>
      <c r="D28" s="125" t="n">
        <v>55.4</v>
      </c>
      <c r="E28" s="132" t="n">
        <v>70.4</v>
      </c>
      <c r="F28" s="127" t="n">
        <v>24.4</v>
      </c>
      <c r="G28" s="123" t="n">
        <v>55.4</v>
      </c>
      <c r="H28" s="115" t="n">
        <v>27</v>
      </c>
      <c r="I28" s="125" t="n">
        <v>70.1</v>
      </c>
      <c r="J28" s="125" t="n">
        <v>25.6</v>
      </c>
      <c r="K28" s="125" t="e">
        <f aca="false">NA()</f>
        <v>#N/A</v>
      </c>
      <c r="L28" s="127" t="n">
        <v>71.4</v>
      </c>
      <c r="M28" s="127" t="n">
        <v>26.7</v>
      </c>
      <c r="N28" s="123" t="n">
        <v>53.2</v>
      </c>
      <c r="O28" s="115" t="n">
        <v>27</v>
      </c>
      <c r="P28" s="125" t="n">
        <v>70.5</v>
      </c>
      <c r="Q28" s="125" t="n">
        <v>25</v>
      </c>
      <c r="R28" s="125" t="n">
        <v>55.7</v>
      </c>
      <c r="S28" s="127" t="n">
        <v>69.4</v>
      </c>
      <c r="T28" s="127" t="n">
        <v>24</v>
      </c>
      <c r="U28" s="123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25" t="n">
        <v>70.1</v>
      </c>
      <c r="C29" s="125" t="n">
        <v>23.9</v>
      </c>
      <c r="D29" s="125" t="n">
        <v>55.6</v>
      </c>
      <c r="E29" s="132" t="n">
        <v>71.6</v>
      </c>
      <c r="F29" s="127" t="n">
        <v>23.6</v>
      </c>
      <c r="G29" s="123" t="n">
        <v>55.1</v>
      </c>
      <c r="H29" s="115" t="n">
        <v>28</v>
      </c>
      <c r="I29" s="125" t="n">
        <v>71.2</v>
      </c>
      <c r="J29" s="125" t="n">
        <v>25.2</v>
      </c>
      <c r="K29" s="125" t="n">
        <v>54.5</v>
      </c>
      <c r="L29" s="127" t="n">
        <v>71.2</v>
      </c>
      <c r="M29" s="127" t="e">
        <f aca="false">NA()</f>
        <v>#N/A</v>
      </c>
      <c r="N29" s="123" t="e">
        <f aca="false">NA()</f>
        <v>#N/A</v>
      </c>
      <c r="O29" s="115" t="n">
        <v>28</v>
      </c>
      <c r="P29" s="125" t="n">
        <v>68.6</v>
      </c>
      <c r="Q29" s="125" t="n">
        <v>23.5</v>
      </c>
      <c r="R29" s="125" t="n">
        <v>55</v>
      </c>
      <c r="S29" s="127" t="n">
        <v>70.6</v>
      </c>
      <c r="T29" s="127" t="n">
        <v>25.8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70.3</v>
      </c>
      <c r="C30" s="125" t="n">
        <v>23.8</v>
      </c>
      <c r="D30" s="125" t="n">
        <v>55.5</v>
      </c>
      <c r="E30" s="132" t="n">
        <v>71.7</v>
      </c>
      <c r="F30" s="127" t="n">
        <v>23.8</v>
      </c>
      <c r="G30" s="123" t="n">
        <v>54.9</v>
      </c>
      <c r="H30" s="115"/>
      <c r="I30" s="125"/>
      <c r="J30" s="125"/>
      <c r="K30" s="125"/>
      <c r="L30" s="127"/>
      <c r="M30" s="127"/>
      <c r="N30" s="123"/>
      <c r="O30" s="115" t="n">
        <v>29</v>
      </c>
      <c r="P30" s="125" t="n">
        <v>69.9</v>
      </c>
      <c r="Q30" s="125" t="n">
        <v>24.5</v>
      </c>
      <c r="R30" s="125" t="n">
        <v>54.8</v>
      </c>
      <c r="S30" s="127" t="n">
        <v>69.9</v>
      </c>
      <c r="T30" s="127" t="n">
        <v>24.5</v>
      </c>
      <c r="U30" s="123" t="n">
        <v>55</v>
      </c>
    </row>
    <row r="31" customFormat="false" ht="12.75" hidden="false" customHeight="false" outlineLevel="0" collapsed="false">
      <c r="A31" s="115" t="n">
        <v>30</v>
      </c>
      <c r="B31" s="125" t="n">
        <v>70.8</v>
      </c>
      <c r="C31" s="125" t="n">
        <v>24.7</v>
      </c>
      <c r="D31" s="125" t="n">
        <v>55.4</v>
      </c>
      <c r="E31" s="132" t="n">
        <v>71.9</v>
      </c>
      <c r="F31" s="127" t="n">
        <v>25.8</v>
      </c>
      <c r="G31" s="123" t="e">
        <f aca="false">NA()</f>
        <v>#N/A</v>
      </c>
      <c r="H31" s="115"/>
      <c r="I31" s="125"/>
      <c r="J31" s="125"/>
      <c r="K31" s="125"/>
      <c r="L31" s="127"/>
      <c r="M31" s="127"/>
      <c r="N31" s="123"/>
      <c r="O31" s="115" t="n">
        <v>30</v>
      </c>
      <c r="P31" s="125" t="n">
        <v>69.2</v>
      </c>
      <c r="Q31" s="125" t="n">
        <v>24</v>
      </c>
      <c r="R31" s="125" t="n">
        <v>55</v>
      </c>
      <c r="S31" s="127" t="n">
        <v>68.9</v>
      </c>
      <c r="T31" s="127" t="n">
        <v>24.2</v>
      </c>
      <c r="U31" s="123" t="n">
        <v>53.9</v>
      </c>
    </row>
    <row r="32" customFormat="false" ht="13.5" hidden="false" customHeight="false" outlineLevel="0" collapsed="false">
      <c r="A32" s="134" t="n">
        <v>31</v>
      </c>
      <c r="B32" s="135" t="n">
        <v>71.3</v>
      </c>
      <c r="C32" s="135" t="n">
        <v>25</v>
      </c>
      <c r="D32" s="135" t="n">
        <v>54.1</v>
      </c>
      <c r="E32" s="136" t="n">
        <v>71.8</v>
      </c>
      <c r="F32" s="137" t="n">
        <v>25.8</v>
      </c>
      <c r="G32" s="138" t="n">
        <v>55.4</v>
      </c>
      <c r="H32" s="134"/>
      <c r="I32" s="135"/>
      <c r="J32" s="135"/>
      <c r="K32" s="135"/>
      <c r="L32" s="137"/>
      <c r="M32" s="137"/>
      <c r="N32" s="138"/>
      <c r="O32" s="134" t="n">
        <v>31</v>
      </c>
      <c r="P32" s="135" t="n">
        <v>68.7</v>
      </c>
      <c r="Q32" s="135" t="n">
        <v>23.8</v>
      </c>
      <c r="R32" s="135" t="n">
        <v>54.2</v>
      </c>
      <c r="S32" s="137" t="n">
        <v>69</v>
      </c>
      <c r="T32" s="137" t="n">
        <v>24.4</v>
      </c>
      <c r="U32" s="138" t="n">
        <v>54.3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B13:B32 D7 F20 P13:P32 T7:U8 U19 K10 G3 C4:D4 G14 G17 D19 E12:E32 G19:G21 D24 G24 G26 G31 M3:N3 N8:N9 M9 J18 L12:L16 N16:N18 M17 L18 I24:I32 M19:N19 N20 L22 I23:L23 L24:L32 K20:L20 M21:N21 I13:I20 I22 I21:K21 N24:N25 K28 M29:N29 U2 U5:U6 U16:U17 S12:S32 T25:U26 U28:U2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4" min="2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5.33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5.33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69.1</v>
      </c>
      <c r="C2" s="117" t="n">
        <v>24.2</v>
      </c>
      <c r="D2" s="118" t="n">
        <v>54</v>
      </c>
      <c r="E2" s="119" t="n">
        <v>69.2</v>
      </c>
      <c r="F2" s="120" t="n">
        <v>24.6</v>
      </c>
      <c r="G2" s="121" t="n">
        <v>53.8</v>
      </c>
      <c r="H2" s="115" t="n">
        <v>1</v>
      </c>
      <c r="I2" s="145" t="n">
        <v>67.6</v>
      </c>
      <c r="J2" s="146" t="n">
        <v>23.7</v>
      </c>
      <c r="K2" s="118" t="n">
        <v>54.6</v>
      </c>
      <c r="L2" s="132" t="n">
        <v>66.9</v>
      </c>
      <c r="M2" s="147" t="n">
        <v>23</v>
      </c>
      <c r="N2" s="148" t="n">
        <v>54.7</v>
      </c>
      <c r="O2" s="115" t="n">
        <v>1</v>
      </c>
      <c r="P2" s="116" t="n">
        <v>68.3</v>
      </c>
      <c r="Q2" s="117" t="n">
        <v>23.9</v>
      </c>
      <c r="R2" s="118" t="n">
        <v>54.2</v>
      </c>
      <c r="S2" s="119" t="n">
        <v>69.6</v>
      </c>
      <c r="T2" s="120" t="n">
        <v>26.4</v>
      </c>
      <c r="U2" s="121" t="n">
        <v>53.7</v>
      </c>
    </row>
    <row r="3" customFormat="false" ht="12.75" hidden="false" customHeight="false" outlineLevel="0" collapsed="false">
      <c r="A3" s="115" t="n">
        <v>2</v>
      </c>
      <c r="B3" s="124" t="n">
        <v>69.1</v>
      </c>
      <c r="C3" s="125" t="n">
        <v>24.2</v>
      </c>
      <c r="D3" s="125" t="n">
        <v>54</v>
      </c>
      <c r="E3" s="126" t="n">
        <v>69.8</v>
      </c>
      <c r="F3" s="127" t="n">
        <v>24.5</v>
      </c>
      <c r="G3" s="123" t="n">
        <v>53.8</v>
      </c>
      <c r="H3" s="115" t="n">
        <v>2</v>
      </c>
      <c r="I3" s="149" t="n">
        <v>66.8</v>
      </c>
      <c r="J3" s="150" t="n">
        <v>22.7</v>
      </c>
      <c r="K3" s="151" t="n">
        <v>54.8</v>
      </c>
      <c r="L3" s="132" t="n">
        <v>68.4</v>
      </c>
      <c r="M3" s="147" t="n">
        <v>24.5</v>
      </c>
      <c r="N3" s="148" t="n">
        <v>54</v>
      </c>
      <c r="O3" s="115" t="n">
        <v>2</v>
      </c>
      <c r="P3" s="124" t="n">
        <v>68.3</v>
      </c>
      <c r="Q3" s="125" t="e">
        <f aca="false">NA()</f>
        <v>#N/A</v>
      </c>
      <c r="R3" s="125" t="e">
        <f aca="false">NA()</f>
        <v>#N/A</v>
      </c>
      <c r="S3" s="126" t="n">
        <v>68.9</v>
      </c>
      <c r="T3" s="127" t="n">
        <v>25.7</v>
      </c>
      <c r="U3" s="121" t="n">
        <v>53.8</v>
      </c>
    </row>
    <row r="4" customFormat="false" ht="12.75" hidden="false" customHeight="false" outlineLevel="0" collapsed="false">
      <c r="A4" s="115" t="n">
        <v>3</v>
      </c>
      <c r="B4" s="124" t="n">
        <v>69.3</v>
      </c>
      <c r="C4" s="125" t="n">
        <v>24.1</v>
      </c>
      <c r="D4" s="125" t="n">
        <v>54</v>
      </c>
      <c r="E4" s="129" t="n">
        <v>68.1</v>
      </c>
      <c r="F4" s="127" t="n">
        <v>23.6</v>
      </c>
      <c r="G4" s="123" t="n">
        <v>54.3</v>
      </c>
      <c r="H4" s="115" t="n">
        <v>3</v>
      </c>
      <c r="I4" s="124" t="n">
        <v>67.7</v>
      </c>
      <c r="J4" s="125" t="n">
        <v>24.7</v>
      </c>
      <c r="K4" s="125" t="n">
        <v>54.2</v>
      </c>
      <c r="L4" s="129" t="n">
        <v>68.9</v>
      </c>
      <c r="M4" s="127" t="n">
        <v>23.7</v>
      </c>
      <c r="N4" s="123" t="n">
        <v>54.2</v>
      </c>
      <c r="O4" s="115" t="n">
        <v>3</v>
      </c>
      <c r="P4" s="124" t="n">
        <v>68.3</v>
      </c>
      <c r="Q4" s="125" t="n">
        <v>25.7</v>
      </c>
      <c r="R4" s="125" t="n">
        <v>54</v>
      </c>
      <c r="S4" s="129" t="n">
        <v>69.1</v>
      </c>
      <c r="T4" s="127" t="n">
        <v>25.6</v>
      </c>
      <c r="U4" s="121" t="n">
        <v>53.8</v>
      </c>
    </row>
    <row r="5" customFormat="false" ht="12.75" hidden="false" customHeight="false" outlineLevel="0" collapsed="false">
      <c r="A5" s="115" t="n">
        <v>4</v>
      </c>
      <c r="B5" s="124" t="n">
        <v>67.2</v>
      </c>
      <c r="C5" s="125" t="n">
        <v>23.2</v>
      </c>
      <c r="D5" s="125" t="n">
        <v>54.7</v>
      </c>
      <c r="E5" s="129" t="n">
        <v>69</v>
      </c>
      <c r="F5" s="127" t="n">
        <v>24.3</v>
      </c>
      <c r="G5" s="123" t="n">
        <v>53.9</v>
      </c>
      <c r="H5" s="115" t="n">
        <v>4</v>
      </c>
      <c r="I5" s="124" t="n">
        <v>68.6</v>
      </c>
      <c r="J5" s="125" t="n">
        <v>25.5</v>
      </c>
      <c r="K5" s="125" t="n">
        <v>53.9</v>
      </c>
      <c r="L5" s="129" t="n">
        <v>69.1</v>
      </c>
      <c r="M5" s="127" t="n">
        <v>24.9</v>
      </c>
      <c r="N5" s="123" t="n">
        <v>53.9</v>
      </c>
      <c r="O5" s="115" t="n">
        <v>4</v>
      </c>
      <c r="P5" s="124" t="n">
        <v>68.8</v>
      </c>
      <c r="Q5" s="125" t="n">
        <v>25.8</v>
      </c>
      <c r="R5" s="125" t="n">
        <v>53.9</v>
      </c>
      <c r="S5" s="126" t="n">
        <v>71.4</v>
      </c>
      <c r="T5" s="127" t="n">
        <v>26.4</v>
      </c>
      <c r="U5" s="123" t="n">
        <v>53.1</v>
      </c>
    </row>
    <row r="6" customFormat="false" ht="12.75" hidden="false" customHeight="false" outlineLevel="0" collapsed="false">
      <c r="A6" s="115" t="n">
        <v>5</v>
      </c>
      <c r="B6" s="124" t="n">
        <v>68.3</v>
      </c>
      <c r="C6" s="125" t="n">
        <v>24</v>
      </c>
      <c r="D6" s="125" t="n">
        <v>54.3</v>
      </c>
      <c r="E6" s="126" t="n">
        <v>68.6</v>
      </c>
      <c r="F6" s="127" t="n">
        <v>24.2</v>
      </c>
      <c r="G6" s="123" t="n">
        <v>54.1</v>
      </c>
      <c r="H6" s="115" t="n">
        <v>5</v>
      </c>
      <c r="I6" s="124" t="n">
        <v>68.3</v>
      </c>
      <c r="J6" s="125" t="n">
        <v>25.7</v>
      </c>
      <c r="K6" s="125" t="n">
        <v>54</v>
      </c>
      <c r="L6" s="126" t="n">
        <v>68.9</v>
      </c>
      <c r="M6" s="127" t="n">
        <v>25.7</v>
      </c>
      <c r="N6" s="123" t="n">
        <v>53.6</v>
      </c>
      <c r="O6" s="115" t="n">
        <v>5</v>
      </c>
      <c r="P6" s="124" t="n">
        <v>70.2</v>
      </c>
      <c r="Q6" s="125" t="n">
        <v>26.3</v>
      </c>
      <c r="R6" s="125" t="n">
        <v>53.4</v>
      </c>
      <c r="S6" s="126" t="n">
        <v>68.3</v>
      </c>
      <c r="T6" s="127" t="n">
        <v>25.5</v>
      </c>
      <c r="U6" s="123" t="n">
        <v>54</v>
      </c>
    </row>
    <row r="7" customFormat="false" ht="12.75" hidden="false" customHeight="false" outlineLevel="0" collapsed="false">
      <c r="A7" s="115" t="n">
        <v>6</v>
      </c>
      <c r="B7" s="152" t="n">
        <v>67.7</v>
      </c>
      <c r="C7" s="133" t="n">
        <v>22.9</v>
      </c>
      <c r="D7" s="133" t="n">
        <v>54.6</v>
      </c>
      <c r="E7" s="126" t="n">
        <v>68.5</v>
      </c>
      <c r="F7" s="127" t="n">
        <v>23.7</v>
      </c>
      <c r="G7" s="123" t="n">
        <v>54.1</v>
      </c>
      <c r="H7" s="115" t="n">
        <v>6</v>
      </c>
      <c r="I7" s="152" t="n">
        <v>68.3</v>
      </c>
      <c r="J7" s="133" t="n">
        <v>24</v>
      </c>
      <c r="K7" s="133" t="n">
        <v>54.3</v>
      </c>
      <c r="L7" s="126" t="n">
        <v>68.4</v>
      </c>
      <c r="M7" s="127" t="n">
        <v>23.3</v>
      </c>
      <c r="N7" s="123" t="n">
        <v>54.3</v>
      </c>
      <c r="O7" s="115" t="n">
        <v>6</v>
      </c>
      <c r="P7" s="124" t="n">
        <v>68</v>
      </c>
      <c r="Q7" s="125" t="n">
        <v>25.1</v>
      </c>
      <c r="R7" s="125" t="n">
        <v>54.2</v>
      </c>
      <c r="S7" s="126" t="n">
        <v>69.1</v>
      </c>
      <c r="T7" s="127" t="n">
        <v>25.1</v>
      </c>
      <c r="U7" s="123" t="n">
        <v>54.1</v>
      </c>
    </row>
    <row r="8" customFormat="false" ht="12.75" hidden="false" customHeight="false" outlineLevel="0" collapsed="false">
      <c r="A8" s="115" t="n">
        <v>7</v>
      </c>
      <c r="B8" s="152" t="n">
        <v>67.6</v>
      </c>
      <c r="C8" s="133" t="n">
        <v>23.3</v>
      </c>
      <c r="D8" s="133" t="n">
        <v>54.5</v>
      </c>
      <c r="E8" s="126" t="n">
        <v>68.6</v>
      </c>
      <c r="F8" s="127" t="n">
        <v>24</v>
      </c>
      <c r="G8" s="123" t="n">
        <v>54.1</v>
      </c>
      <c r="H8" s="115" t="n">
        <v>7</v>
      </c>
      <c r="I8" s="152" t="n">
        <v>67.6</v>
      </c>
      <c r="J8" s="133" t="n">
        <v>23.8</v>
      </c>
      <c r="K8" s="133" t="n">
        <v>54.5</v>
      </c>
      <c r="L8" s="126" t="n">
        <v>68.6</v>
      </c>
      <c r="M8" s="127" t="n">
        <v>24.2</v>
      </c>
      <c r="N8" s="123" t="n">
        <v>54.2</v>
      </c>
      <c r="O8" s="115" t="n">
        <v>7</v>
      </c>
      <c r="P8" s="124" t="n">
        <v>68.7</v>
      </c>
      <c r="Q8" s="125" t="n">
        <v>25.1</v>
      </c>
      <c r="R8" s="125" t="n">
        <v>53.9</v>
      </c>
      <c r="S8" s="126" t="n">
        <v>68.9</v>
      </c>
      <c r="T8" s="127" t="n">
        <v>24.9</v>
      </c>
      <c r="U8" s="123" t="n">
        <v>53.8</v>
      </c>
    </row>
    <row r="9" customFormat="false" ht="12.75" hidden="false" customHeight="false" outlineLevel="0" collapsed="false">
      <c r="A9" s="115" t="n">
        <v>8</v>
      </c>
      <c r="B9" s="124" t="n">
        <v>68.4</v>
      </c>
      <c r="C9" s="125" t="n">
        <v>24.1</v>
      </c>
      <c r="D9" s="125" t="n">
        <v>54.2</v>
      </c>
      <c r="E9" s="126" t="n">
        <v>69.7</v>
      </c>
      <c r="F9" s="127" t="n">
        <v>23.8</v>
      </c>
      <c r="G9" s="123" t="n">
        <v>53.9</v>
      </c>
      <c r="H9" s="130" t="n">
        <v>8</v>
      </c>
      <c r="I9" s="124" t="n">
        <v>68.4</v>
      </c>
      <c r="J9" s="125" t="n">
        <v>23.9</v>
      </c>
      <c r="K9" s="125" t="n">
        <v>54.2</v>
      </c>
      <c r="L9" s="126" t="n">
        <v>68</v>
      </c>
      <c r="M9" s="127" t="n">
        <v>23.7</v>
      </c>
      <c r="N9" s="123" t="n">
        <v>54.3</v>
      </c>
      <c r="O9" s="115" t="n">
        <v>8</v>
      </c>
      <c r="P9" s="124" t="n">
        <v>68.7</v>
      </c>
      <c r="Q9" s="125" t="n">
        <v>23.8</v>
      </c>
      <c r="R9" s="125" t="n">
        <v>54</v>
      </c>
      <c r="S9" s="126" t="n">
        <v>69</v>
      </c>
      <c r="T9" s="127" t="n">
        <v>25.7</v>
      </c>
      <c r="U9" s="123" t="n">
        <v>53.9</v>
      </c>
    </row>
    <row r="10" customFormat="false" ht="12.75" hidden="false" customHeight="false" outlineLevel="0" collapsed="false">
      <c r="A10" s="115" t="n">
        <v>9</v>
      </c>
      <c r="B10" s="124" t="n">
        <v>68.9</v>
      </c>
      <c r="C10" s="125" t="n">
        <v>23.7</v>
      </c>
      <c r="D10" s="125" t="n">
        <v>54.2</v>
      </c>
      <c r="E10" s="126" t="n">
        <v>70.5</v>
      </c>
      <c r="F10" s="127" t="n">
        <v>24.7</v>
      </c>
      <c r="G10" s="123" t="n">
        <v>53.5</v>
      </c>
      <c r="H10" s="115" t="n">
        <v>9</v>
      </c>
      <c r="I10" s="124" t="n">
        <v>67.7</v>
      </c>
      <c r="J10" s="125" t="n">
        <v>23.6</v>
      </c>
      <c r="K10" s="125" t="n">
        <v>54.5</v>
      </c>
      <c r="L10" s="126" t="n">
        <v>68.6</v>
      </c>
      <c r="M10" s="127" t="n">
        <v>24</v>
      </c>
      <c r="N10" s="123" t="n">
        <v>54.6</v>
      </c>
      <c r="O10" s="115" t="n">
        <v>9</v>
      </c>
      <c r="P10" s="124" t="n">
        <v>68.9</v>
      </c>
      <c r="Q10" s="125" t="n">
        <v>25.2</v>
      </c>
      <c r="R10" s="125" t="n">
        <v>53.8</v>
      </c>
      <c r="S10" s="126" t="n">
        <v>69.4</v>
      </c>
      <c r="T10" s="127" t="n">
        <v>26.2</v>
      </c>
      <c r="U10" s="123" t="n">
        <v>53.6</v>
      </c>
    </row>
    <row r="11" customFormat="false" ht="12.75" hidden="false" customHeight="false" outlineLevel="0" collapsed="false">
      <c r="A11" s="115" t="n">
        <v>10</v>
      </c>
      <c r="B11" s="124" t="n">
        <v>69.6</v>
      </c>
      <c r="C11" s="125" t="n">
        <v>24.4</v>
      </c>
      <c r="D11" s="125" t="n">
        <v>53.8</v>
      </c>
      <c r="E11" s="126" t="n">
        <v>67.7</v>
      </c>
      <c r="F11" s="127" t="n">
        <v>23.7</v>
      </c>
      <c r="G11" s="123" t="n">
        <v>54.4</v>
      </c>
      <c r="H11" s="115" t="n">
        <v>10</v>
      </c>
      <c r="I11" s="124" t="n">
        <v>67.7</v>
      </c>
      <c r="J11" s="125" t="n">
        <v>23.7</v>
      </c>
      <c r="K11" s="125" t="n">
        <v>54.5</v>
      </c>
      <c r="L11" s="128" t="e">
        <f aca="false">NA()</f>
        <v>#N/A</v>
      </c>
      <c r="M11" s="127" t="e">
        <f aca="false">NA()</f>
        <v>#N/A</v>
      </c>
      <c r="N11" s="123" t="e">
        <f aca="false">NA()</f>
        <v>#N/A</v>
      </c>
      <c r="O11" s="115" t="n">
        <v>10</v>
      </c>
      <c r="P11" s="124" t="n">
        <v>68.7</v>
      </c>
      <c r="Q11" s="125" t="n">
        <v>25.7</v>
      </c>
      <c r="R11" s="125" t="n">
        <v>53.9</v>
      </c>
      <c r="S11" s="126" t="n">
        <v>69.7</v>
      </c>
      <c r="T11" s="127" t="n">
        <v>24.9</v>
      </c>
      <c r="U11" s="123" t="n">
        <v>53.6</v>
      </c>
    </row>
    <row r="12" customFormat="false" ht="12.75" hidden="false" customHeight="false" outlineLevel="0" collapsed="false">
      <c r="A12" s="115" t="n">
        <v>11</v>
      </c>
      <c r="B12" s="153" t="n">
        <v>67.3</v>
      </c>
      <c r="C12" s="154" t="n">
        <v>23.5</v>
      </c>
      <c r="D12" s="154" t="n">
        <v>54.6</v>
      </c>
      <c r="E12" s="155" t="n">
        <v>68.5</v>
      </c>
      <c r="F12" s="127" t="n">
        <v>24.1</v>
      </c>
      <c r="G12" s="123" t="n">
        <v>54.2</v>
      </c>
      <c r="H12" s="115" t="n">
        <v>11</v>
      </c>
      <c r="I12" s="153" t="n">
        <v>67.7</v>
      </c>
      <c r="J12" s="125" t="e">
        <f aca="false">NA()</f>
        <v>#N/A</v>
      </c>
      <c r="K12" s="125" t="e">
        <f aca="false">NA()</f>
        <v>#N/A</v>
      </c>
      <c r="L12" s="155" t="n">
        <v>69.3</v>
      </c>
      <c r="M12" s="127" t="n">
        <v>24.1</v>
      </c>
      <c r="N12" s="123" t="n">
        <v>53.9</v>
      </c>
      <c r="O12" s="115" t="n">
        <v>11</v>
      </c>
      <c r="P12" s="131" t="n">
        <v>69.1</v>
      </c>
      <c r="Q12" s="125" t="e">
        <f aca="false">NA()</f>
        <v>#N/A</v>
      </c>
      <c r="R12" s="125" t="e">
        <f aca="false">NA()</f>
        <v>#N/A</v>
      </c>
      <c r="S12" s="132" t="n">
        <v>69.9</v>
      </c>
      <c r="T12" s="127" t="n">
        <v>26.4</v>
      </c>
      <c r="U12" s="123" t="n">
        <v>53.4</v>
      </c>
    </row>
    <row r="13" customFormat="false" ht="12.75" hidden="false" customHeight="false" outlineLevel="0" collapsed="false">
      <c r="A13" s="115" t="n">
        <v>12</v>
      </c>
      <c r="B13" s="125" t="n">
        <v>68</v>
      </c>
      <c r="C13" s="154" t="n">
        <v>23.5</v>
      </c>
      <c r="D13" s="125" t="n">
        <v>54.4</v>
      </c>
      <c r="E13" s="132" t="n">
        <v>68.2</v>
      </c>
      <c r="F13" s="127" t="n">
        <v>24.1</v>
      </c>
      <c r="G13" s="123" t="n">
        <v>54.1</v>
      </c>
      <c r="H13" s="115" t="n">
        <v>12</v>
      </c>
      <c r="I13" s="125" t="n">
        <v>68.7</v>
      </c>
      <c r="J13" s="154" t="n">
        <v>25.4</v>
      </c>
      <c r="K13" s="125" t="n">
        <v>54</v>
      </c>
      <c r="L13" s="132" t="n">
        <v>67.6</v>
      </c>
      <c r="M13" s="127" t="n">
        <v>23.6</v>
      </c>
      <c r="N13" s="123" t="n">
        <v>54.4</v>
      </c>
      <c r="O13" s="115" t="n">
        <v>12</v>
      </c>
      <c r="P13" s="125" t="n">
        <v>68.9</v>
      </c>
      <c r="Q13" s="125" t="e">
        <f aca="false">NA()</f>
        <v>#N/A</v>
      </c>
      <c r="R13" s="125" t="e">
        <f aca="false">NA()</f>
        <v>#N/A</v>
      </c>
      <c r="S13" s="132" t="n">
        <v>70</v>
      </c>
      <c r="T13" s="127" t="e">
        <f aca="false">NA()</f>
        <v>#N/A</v>
      </c>
      <c r="U13" s="123" t="e">
        <f aca="false">NA()</f>
        <v>#N/A</v>
      </c>
    </row>
    <row r="14" customFormat="false" ht="12.75" hidden="false" customHeight="false" outlineLevel="0" collapsed="false">
      <c r="A14" s="115" t="n">
        <v>13</v>
      </c>
      <c r="B14" s="125" t="n">
        <v>68.1</v>
      </c>
      <c r="C14" s="125" t="n">
        <v>24.1</v>
      </c>
      <c r="D14" s="125" t="n">
        <v>54.3</v>
      </c>
      <c r="E14" s="132" t="n">
        <v>68.2</v>
      </c>
      <c r="F14" s="127" t="n">
        <v>23.5</v>
      </c>
      <c r="G14" s="123" t="n">
        <v>54.3</v>
      </c>
      <c r="H14" s="115" t="n">
        <v>13</v>
      </c>
      <c r="I14" s="125" t="n">
        <v>67.6</v>
      </c>
      <c r="J14" s="125" t="n">
        <v>23</v>
      </c>
      <c r="K14" s="125" t="n">
        <v>54.6</v>
      </c>
      <c r="L14" s="132" t="n">
        <v>68</v>
      </c>
      <c r="M14" s="127" t="e">
        <f aca="false">NA()</f>
        <v>#N/A</v>
      </c>
      <c r="N14" s="123" t="e">
        <f aca="false">NA()</f>
        <v>#N/A</v>
      </c>
      <c r="O14" s="115" t="n">
        <v>13</v>
      </c>
      <c r="P14" s="125" t="n">
        <v>69.3</v>
      </c>
      <c r="Q14" s="125" t="n">
        <v>24</v>
      </c>
      <c r="R14" s="125" t="n">
        <v>54.3</v>
      </c>
      <c r="S14" s="132" t="n">
        <v>69.5</v>
      </c>
      <c r="T14" s="127" t="n">
        <v>26.1</v>
      </c>
      <c r="U14" s="123" t="n">
        <v>53.4</v>
      </c>
    </row>
    <row r="15" customFormat="false" ht="12.75" hidden="false" customHeight="false" outlineLevel="0" collapsed="false">
      <c r="A15" s="115" t="n">
        <v>14</v>
      </c>
      <c r="B15" s="125" t="n">
        <v>67.6</v>
      </c>
      <c r="C15" s="125" t="n">
        <v>23</v>
      </c>
      <c r="D15" s="125" t="n">
        <v>54.6</v>
      </c>
      <c r="E15" s="132" t="n">
        <v>69</v>
      </c>
      <c r="F15" s="127" t="n">
        <v>24.3</v>
      </c>
      <c r="G15" s="123" t="n">
        <v>54.4</v>
      </c>
      <c r="H15" s="115" t="n">
        <v>14</v>
      </c>
      <c r="I15" s="125" t="n">
        <v>67.4</v>
      </c>
      <c r="J15" s="125" t="n">
        <v>23</v>
      </c>
      <c r="K15" s="125" t="n">
        <v>54.6</v>
      </c>
      <c r="L15" s="132" t="n">
        <v>69.3</v>
      </c>
      <c r="M15" s="127" t="n">
        <v>24.5</v>
      </c>
      <c r="N15" s="123" t="n">
        <v>54</v>
      </c>
      <c r="O15" s="115" t="n">
        <v>14</v>
      </c>
      <c r="P15" s="125" t="n">
        <v>68.8</v>
      </c>
      <c r="Q15" s="125" t="n">
        <v>25.4</v>
      </c>
      <c r="R15" s="125" t="n">
        <v>53.8</v>
      </c>
      <c r="S15" s="132" t="n">
        <v>68.9</v>
      </c>
      <c r="T15" s="127" t="n">
        <v>23.5</v>
      </c>
      <c r="U15" s="123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25" t="n">
        <v>68.3</v>
      </c>
      <c r="C16" s="125" t="n">
        <v>23.7</v>
      </c>
      <c r="D16" s="125" t="n">
        <v>54.2</v>
      </c>
      <c r="E16" s="132" t="n">
        <v>68.6</v>
      </c>
      <c r="F16" s="127" t="n">
        <v>24.2</v>
      </c>
      <c r="G16" s="123" t="n">
        <v>54.3</v>
      </c>
      <c r="H16" s="115" t="n">
        <v>15</v>
      </c>
      <c r="I16" s="125" t="n">
        <v>68.9</v>
      </c>
      <c r="J16" s="125" t="n">
        <v>24</v>
      </c>
      <c r="K16" s="125" t="n">
        <v>54.1</v>
      </c>
      <c r="L16" s="132" t="n">
        <v>68.6</v>
      </c>
      <c r="M16" s="127" t="n">
        <v>23.9</v>
      </c>
      <c r="N16" s="123" t="n">
        <v>54.1</v>
      </c>
      <c r="O16" s="115" t="n">
        <v>15</v>
      </c>
      <c r="P16" s="125" t="n">
        <v>68.4</v>
      </c>
      <c r="Q16" s="125" t="n">
        <v>25.2</v>
      </c>
      <c r="R16" s="125" t="n">
        <v>54</v>
      </c>
      <c r="S16" s="132" t="n">
        <v>68.4</v>
      </c>
      <c r="T16" s="127" t="n">
        <v>23.8</v>
      </c>
      <c r="U16" s="123" t="n">
        <v>54.6</v>
      </c>
    </row>
    <row r="17" customFormat="false" ht="12.75" hidden="false" customHeight="false" outlineLevel="0" collapsed="false">
      <c r="A17" s="115" t="n">
        <v>16</v>
      </c>
      <c r="B17" s="125" t="n">
        <v>68.4</v>
      </c>
      <c r="C17" s="125" t="n">
        <v>24.2</v>
      </c>
      <c r="D17" s="125" t="n">
        <v>54.3</v>
      </c>
      <c r="E17" s="132" t="n">
        <v>69.6</v>
      </c>
      <c r="F17" s="127" t="n">
        <v>24.5</v>
      </c>
      <c r="G17" s="123" t="n">
        <v>54</v>
      </c>
      <c r="H17" s="115" t="n">
        <v>16</v>
      </c>
      <c r="I17" s="125" t="n">
        <v>67.7</v>
      </c>
      <c r="J17" s="125" t="n">
        <v>23.2</v>
      </c>
      <c r="K17" s="125" t="n">
        <v>54.5</v>
      </c>
      <c r="L17" s="132" t="n">
        <v>69.9</v>
      </c>
      <c r="M17" s="127" t="n">
        <v>24.6</v>
      </c>
      <c r="N17" s="123" t="n">
        <v>53.8</v>
      </c>
      <c r="O17" s="115" t="n">
        <v>16</v>
      </c>
      <c r="P17" s="125" t="n">
        <v>68.1</v>
      </c>
      <c r="Q17" s="125" t="n">
        <v>23.6</v>
      </c>
      <c r="R17" s="125" t="n">
        <v>54.4</v>
      </c>
      <c r="S17" s="132" t="n">
        <v>69</v>
      </c>
      <c r="T17" s="127" t="n">
        <v>24.1</v>
      </c>
      <c r="U17" s="123" t="n">
        <v>54.1</v>
      </c>
    </row>
    <row r="18" customFormat="false" ht="12.75" hidden="false" customHeight="false" outlineLevel="0" collapsed="false">
      <c r="A18" s="115" t="n">
        <v>17</v>
      </c>
      <c r="B18" s="125" t="n">
        <v>69.1</v>
      </c>
      <c r="C18" s="125" t="n">
        <v>24</v>
      </c>
      <c r="D18" s="125" t="n">
        <v>54</v>
      </c>
      <c r="E18" s="132" t="n">
        <v>67.7</v>
      </c>
      <c r="F18" s="127" t="n">
        <v>23.1</v>
      </c>
      <c r="G18" s="123" t="n">
        <v>54.5</v>
      </c>
      <c r="H18" s="115" t="n">
        <v>17</v>
      </c>
      <c r="I18" s="125" t="n">
        <v>69</v>
      </c>
      <c r="J18" s="125" t="n">
        <v>24.2</v>
      </c>
      <c r="K18" s="125" t="n">
        <v>54</v>
      </c>
      <c r="L18" s="132" t="n">
        <v>68.7</v>
      </c>
      <c r="M18" s="127" t="n">
        <v>25.7</v>
      </c>
      <c r="N18" s="123" t="n">
        <v>53.9</v>
      </c>
      <c r="O18" s="115" t="n">
        <v>17</v>
      </c>
      <c r="P18" s="125" t="n">
        <v>67.7</v>
      </c>
      <c r="Q18" s="125" t="n">
        <v>23.6</v>
      </c>
      <c r="R18" s="125" t="n">
        <v>54.4</v>
      </c>
      <c r="S18" s="132" t="n">
        <v>69.2</v>
      </c>
      <c r="T18" s="127" t="n">
        <v>24</v>
      </c>
      <c r="U18" s="123" t="n">
        <v>54</v>
      </c>
    </row>
    <row r="19" customFormat="false" ht="12.75" hidden="false" customHeight="false" outlineLevel="0" collapsed="false">
      <c r="A19" s="115" t="n">
        <v>18</v>
      </c>
      <c r="B19" s="125" t="n">
        <v>67.2</v>
      </c>
      <c r="C19" s="125" t="n">
        <v>22.7</v>
      </c>
      <c r="D19" s="125" t="n">
        <v>55.7</v>
      </c>
      <c r="E19" s="132" t="n">
        <v>68.5</v>
      </c>
      <c r="F19" s="127" t="n">
        <v>23.7</v>
      </c>
      <c r="G19" s="123" t="n">
        <v>54.1</v>
      </c>
      <c r="H19" s="115" t="n">
        <v>18</v>
      </c>
      <c r="I19" s="125" t="n">
        <v>68.5</v>
      </c>
      <c r="J19" s="125" t="n">
        <v>23.8</v>
      </c>
      <c r="K19" s="125" t="n">
        <v>54.1</v>
      </c>
      <c r="L19" s="132" t="n">
        <v>68.5</v>
      </c>
      <c r="M19" s="127" t="n">
        <v>23.3</v>
      </c>
      <c r="N19" s="123" t="n">
        <v>54.2</v>
      </c>
      <c r="O19" s="115" t="n">
        <v>18</v>
      </c>
      <c r="P19" s="125" t="n">
        <v>67.7</v>
      </c>
      <c r="Q19" s="125" t="n">
        <v>23.6</v>
      </c>
      <c r="R19" s="125" t="n">
        <v>54.5</v>
      </c>
      <c r="S19" s="132" t="n">
        <v>69.1</v>
      </c>
      <c r="T19" s="127" t="n">
        <v>24.3</v>
      </c>
      <c r="U19" s="123" t="n">
        <v>53.9</v>
      </c>
    </row>
    <row r="20" customFormat="false" ht="12.75" hidden="false" customHeight="false" outlineLevel="0" collapsed="false">
      <c r="A20" s="115" t="n">
        <v>19</v>
      </c>
      <c r="B20" s="125" t="n">
        <v>67.8</v>
      </c>
      <c r="C20" s="125" t="n">
        <v>23.2</v>
      </c>
      <c r="D20" s="125" t="n">
        <v>54.5</v>
      </c>
      <c r="E20" s="132" t="n">
        <v>69</v>
      </c>
      <c r="F20" s="127" t="n">
        <v>23.8</v>
      </c>
      <c r="G20" s="123" t="n">
        <v>54</v>
      </c>
      <c r="H20" s="115" t="n">
        <v>19</v>
      </c>
      <c r="I20" s="125" t="n">
        <v>68.4</v>
      </c>
      <c r="J20" s="125" t="n">
        <v>23.8</v>
      </c>
      <c r="K20" s="125" t="n">
        <v>54.3</v>
      </c>
      <c r="L20" s="132" t="n">
        <v>69</v>
      </c>
      <c r="M20" s="127" t="n">
        <v>23.6</v>
      </c>
      <c r="N20" s="123" t="n">
        <v>54.1</v>
      </c>
      <c r="O20" s="115" t="n">
        <v>19</v>
      </c>
      <c r="P20" s="125" t="n">
        <v>68.5</v>
      </c>
      <c r="Q20" s="125" t="n">
        <v>24</v>
      </c>
      <c r="R20" s="125" t="n">
        <v>54.1</v>
      </c>
      <c r="S20" s="132" t="n">
        <v>68.6</v>
      </c>
      <c r="T20" s="127" t="n">
        <v>25</v>
      </c>
      <c r="U20" s="123" t="n">
        <v>54.1</v>
      </c>
    </row>
    <row r="21" customFormat="false" ht="12.75" hidden="false" customHeight="false" outlineLevel="0" collapsed="false">
      <c r="A21" s="115" t="n">
        <v>20</v>
      </c>
      <c r="B21" s="125" t="n">
        <v>68.3</v>
      </c>
      <c r="C21" s="125" t="n">
        <v>23.6</v>
      </c>
      <c r="D21" s="125" t="n">
        <v>54.3</v>
      </c>
      <c r="E21" s="132" t="n">
        <v>68.8</v>
      </c>
      <c r="F21" s="127" t="n">
        <v>23.9</v>
      </c>
      <c r="G21" s="123" t="n">
        <v>54</v>
      </c>
      <c r="H21" s="115" t="n">
        <v>20</v>
      </c>
      <c r="I21" s="125" t="n">
        <v>68.4</v>
      </c>
      <c r="J21" s="125" t="n">
        <v>23.3</v>
      </c>
      <c r="K21" s="125" t="n">
        <v>54.3</v>
      </c>
      <c r="L21" s="132" t="n">
        <v>67.9</v>
      </c>
      <c r="M21" s="127" t="n">
        <v>23.9</v>
      </c>
      <c r="N21" s="123" t="n">
        <v>54.4</v>
      </c>
      <c r="O21" s="115" t="n">
        <v>20</v>
      </c>
      <c r="P21" s="125" t="n">
        <v>68.2</v>
      </c>
      <c r="Q21" s="125" t="n">
        <v>23.5</v>
      </c>
      <c r="R21" s="125" t="n">
        <v>54.3</v>
      </c>
      <c r="S21" s="132" t="n">
        <v>68.9</v>
      </c>
      <c r="T21" s="127" t="n">
        <v>25.1</v>
      </c>
      <c r="U21" s="123" t="n">
        <v>53.6</v>
      </c>
    </row>
    <row r="22" customFormat="false" ht="12.75" hidden="false" customHeight="false" outlineLevel="0" collapsed="false">
      <c r="A22" s="115" t="n">
        <v>21</v>
      </c>
      <c r="B22" s="125" t="n">
        <v>68.3</v>
      </c>
      <c r="C22" s="125" t="n">
        <v>23.6</v>
      </c>
      <c r="D22" s="125" t="n">
        <v>54.3</v>
      </c>
      <c r="E22" s="132" t="n">
        <v>68.9</v>
      </c>
      <c r="F22" s="127" t="n">
        <v>24.1</v>
      </c>
      <c r="G22" s="123" t="n">
        <v>54.1</v>
      </c>
      <c r="H22" s="115" t="n">
        <v>21</v>
      </c>
      <c r="I22" s="125" t="n">
        <v>67.7</v>
      </c>
      <c r="J22" s="125" t="n">
        <v>23.4</v>
      </c>
      <c r="K22" s="125" t="n">
        <v>54.6</v>
      </c>
      <c r="L22" s="132" t="n">
        <v>68.9</v>
      </c>
      <c r="M22" s="127" t="n">
        <v>24.3</v>
      </c>
      <c r="N22" s="123" t="n">
        <v>54.1</v>
      </c>
      <c r="O22" s="115" t="n">
        <v>21</v>
      </c>
      <c r="P22" s="125" t="n">
        <v>68.4</v>
      </c>
      <c r="Q22" s="125" t="n">
        <v>24.5</v>
      </c>
      <c r="R22" s="125" t="n">
        <v>53.9</v>
      </c>
      <c r="S22" s="132" t="n">
        <v>68.4</v>
      </c>
      <c r="T22" s="127" t="n">
        <v>25.2</v>
      </c>
      <c r="U22" s="123" t="n">
        <v>54.1</v>
      </c>
    </row>
    <row r="23" customFormat="false" ht="12.75" hidden="false" customHeight="false" outlineLevel="0" collapsed="false">
      <c r="A23" s="115" t="n">
        <v>22</v>
      </c>
      <c r="B23" s="125" t="n">
        <v>68.3</v>
      </c>
      <c r="C23" s="125" t="n">
        <v>23.6</v>
      </c>
      <c r="D23" s="125" t="n">
        <v>54.3</v>
      </c>
      <c r="E23" s="132" t="n">
        <v>68.2</v>
      </c>
      <c r="F23" s="127" t="n">
        <v>23.5</v>
      </c>
      <c r="G23" s="123" t="n">
        <v>54.3</v>
      </c>
      <c r="H23" s="115" t="n">
        <v>22</v>
      </c>
      <c r="I23" s="125" t="n">
        <v>68.6</v>
      </c>
      <c r="J23" s="125" t="n">
        <v>23.9</v>
      </c>
      <c r="K23" s="125" t="n">
        <v>54.3</v>
      </c>
      <c r="L23" s="132" t="n">
        <v>68.6</v>
      </c>
      <c r="M23" s="127" t="n">
        <v>24.1</v>
      </c>
      <c r="N23" s="123" t="n">
        <v>54.1</v>
      </c>
      <c r="O23" s="115" t="n">
        <v>22</v>
      </c>
      <c r="P23" s="125" t="e">
        <f aca="false">NA()</f>
        <v>#N/A</v>
      </c>
      <c r="Q23" s="125" t="e">
        <f aca="false">NA()</f>
        <v>#N/A</v>
      </c>
      <c r="R23" s="125" t="e">
        <f aca="false">NA()</f>
        <v>#N/A</v>
      </c>
      <c r="S23" s="132" t="n">
        <v>68.8</v>
      </c>
      <c r="T23" s="127" t="n">
        <v>25.2</v>
      </c>
      <c r="U23" s="123" t="n">
        <v>54</v>
      </c>
    </row>
    <row r="24" customFormat="false" ht="12.75" hidden="false" customHeight="false" outlineLevel="0" collapsed="false">
      <c r="A24" s="115" t="n">
        <v>23</v>
      </c>
      <c r="B24" s="125" t="n">
        <v>67.4</v>
      </c>
      <c r="C24" s="125" t="n">
        <v>23.3</v>
      </c>
      <c r="D24" s="125" t="n">
        <v>54.6</v>
      </c>
      <c r="E24" s="132" t="n">
        <v>69.3</v>
      </c>
      <c r="F24" s="127" t="n">
        <v>24.1</v>
      </c>
      <c r="G24" s="123" t="n">
        <v>54</v>
      </c>
      <c r="H24" s="115" t="n">
        <v>23</v>
      </c>
      <c r="I24" s="125" t="n">
        <v>68</v>
      </c>
      <c r="J24" s="125" t="n">
        <v>23.1</v>
      </c>
      <c r="K24" s="125" t="n">
        <v>54.5</v>
      </c>
      <c r="L24" s="132" t="n">
        <v>68.5</v>
      </c>
      <c r="M24" s="127" t="n">
        <v>23.3</v>
      </c>
      <c r="N24" s="123" t="n">
        <v>54.3</v>
      </c>
      <c r="O24" s="115" t="n">
        <v>23</v>
      </c>
      <c r="P24" s="125" t="n">
        <v>68.5</v>
      </c>
      <c r="Q24" s="125" t="n">
        <v>24.4</v>
      </c>
      <c r="R24" s="125" t="n">
        <v>54.2</v>
      </c>
      <c r="S24" s="132" t="n">
        <v>69.2</v>
      </c>
      <c r="T24" s="127" t="n">
        <v>25.5</v>
      </c>
      <c r="U24" s="121" t="n">
        <v>53.8</v>
      </c>
    </row>
    <row r="25" customFormat="false" ht="12.75" hidden="false" customHeight="false" outlineLevel="0" collapsed="false">
      <c r="A25" s="115" t="n">
        <v>24</v>
      </c>
      <c r="B25" s="125" t="n">
        <v>68.8</v>
      </c>
      <c r="C25" s="125" t="n">
        <v>24.2</v>
      </c>
      <c r="D25" s="125" t="n">
        <v>54.1</v>
      </c>
      <c r="E25" s="132" t="n">
        <v>68.2</v>
      </c>
      <c r="F25" s="127" t="n">
        <v>23.8</v>
      </c>
      <c r="G25" s="123" t="n">
        <v>54.3</v>
      </c>
      <c r="H25" s="115" t="n">
        <v>24</v>
      </c>
      <c r="I25" s="125" t="n">
        <v>68.1</v>
      </c>
      <c r="J25" s="125" t="n">
        <v>23.2</v>
      </c>
      <c r="K25" s="125" t="n">
        <v>54.4</v>
      </c>
      <c r="L25" s="132" t="n">
        <v>69.3</v>
      </c>
      <c r="M25" s="127" t="n">
        <v>24</v>
      </c>
      <c r="N25" s="123" t="n">
        <v>53.9</v>
      </c>
      <c r="O25" s="115" t="n">
        <v>24</v>
      </c>
      <c r="P25" s="125" t="n">
        <v>69.1</v>
      </c>
      <c r="Q25" s="125" t="n">
        <v>25.4</v>
      </c>
      <c r="R25" s="125" t="n">
        <v>53.9</v>
      </c>
      <c r="S25" s="132" t="n">
        <v>69</v>
      </c>
      <c r="T25" s="127" t="n">
        <v>25.1</v>
      </c>
      <c r="U25" s="123" t="n">
        <v>53.9</v>
      </c>
    </row>
    <row r="26" customFormat="false" ht="12.75" hidden="false" customHeight="false" outlineLevel="0" collapsed="false">
      <c r="A26" s="115" t="n">
        <v>25</v>
      </c>
      <c r="B26" s="125" t="n">
        <v>67.8</v>
      </c>
      <c r="C26" s="125" t="n">
        <v>23</v>
      </c>
      <c r="D26" s="125" t="n">
        <v>54.6</v>
      </c>
      <c r="E26" s="132" t="n">
        <v>68.1</v>
      </c>
      <c r="F26" s="127" t="n">
        <v>23.7</v>
      </c>
      <c r="G26" s="123" t="n">
        <v>54.3</v>
      </c>
      <c r="H26" s="115" t="n">
        <v>25</v>
      </c>
      <c r="I26" s="125" t="n">
        <v>68.7</v>
      </c>
      <c r="J26" s="125" t="n">
        <v>24</v>
      </c>
      <c r="K26" s="125" t="n">
        <v>54.2</v>
      </c>
      <c r="L26" s="132" t="n">
        <v>68.2</v>
      </c>
      <c r="M26" s="127" t="n">
        <v>23.7</v>
      </c>
      <c r="N26" s="123" t="n">
        <v>54.3</v>
      </c>
      <c r="O26" s="115" t="n">
        <v>25</v>
      </c>
      <c r="P26" s="125" t="n">
        <v>68.4</v>
      </c>
      <c r="Q26" s="125" t="n">
        <v>25</v>
      </c>
      <c r="R26" s="125" t="n">
        <v>54.1</v>
      </c>
      <c r="S26" s="132" t="n">
        <v>68.8</v>
      </c>
      <c r="T26" s="127" t="n">
        <v>25.5</v>
      </c>
      <c r="U26" s="123" t="n">
        <v>54</v>
      </c>
    </row>
    <row r="27" customFormat="false" ht="12.75" hidden="false" customHeight="false" outlineLevel="0" collapsed="false">
      <c r="A27" s="115" t="n">
        <v>26</v>
      </c>
      <c r="B27" s="125" t="n">
        <v>68.7</v>
      </c>
      <c r="C27" s="125" t="n">
        <v>24.2</v>
      </c>
      <c r="D27" s="125" t="n">
        <v>54.1</v>
      </c>
      <c r="E27" s="132" t="n">
        <v>68.8</v>
      </c>
      <c r="F27" s="127" t="n">
        <v>23.4</v>
      </c>
      <c r="G27" s="123" t="n">
        <v>54.2</v>
      </c>
      <c r="H27" s="115" t="n">
        <v>26</v>
      </c>
      <c r="I27" s="125" t="n">
        <v>67.8</v>
      </c>
      <c r="J27" s="125" t="n">
        <v>23.8</v>
      </c>
      <c r="K27" s="125" t="n">
        <v>54.4</v>
      </c>
      <c r="L27" s="132" t="n">
        <v>68.9</v>
      </c>
      <c r="M27" s="127" t="e">
        <f aca="false">NA()</f>
        <v>#N/A</v>
      </c>
      <c r="N27" s="123" t="e">
        <f aca="false">NA()</f>
        <v>#N/A</v>
      </c>
      <c r="O27" s="115" t="n">
        <v>26</v>
      </c>
      <c r="P27" s="125" t="n">
        <v>68.5</v>
      </c>
      <c r="Q27" s="125" t="n">
        <v>25.4</v>
      </c>
      <c r="R27" s="125" t="n">
        <v>54.1</v>
      </c>
      <c r="S27" s="132" t="n">
        <v>69.1</v>
      </c>
      <c r="T27" s="127" t="n">
        <v>25.7</v>
      </c>
      <c r="U27" s="123" t="n">
        <v>54</v>
      </c>
    </row>
    <row r="28" customFormat="false" ht="12.75" hidden="false" customHeight="false" outlineLevel="0" collapsed="false">
      <c r="A28" s="115" t="n">
        <v>27</v>
      </c>
      <c r="B28" s="125" t="n">
        <v>67.9</v>
      </c>
      <c r="C28" s="125" t="n">
        <v>23.6</v>
      </c>
      <c r="D28" s="125" t="n">
        <v>54.4</v>
      </c>
      <c r="E28" s="132" t="n">
        <v>69</v>
      </c>
      <c r="F28" s="127" t="n">
        <v>24.7</v>
      </c>
      <c r="G28" s="123" t="n">
        <v>54.7</v>
      </c>
      <c r="H28" s="115" t="n">
        <v>27</v>
      </c>
      <c r="I28" s="125" t="n">
        <v>68.2</v>
      </c>
      <c r="J28" s="125" t="n">
        <v>24</v>
      </c>
      <c r="K28" s="125" t="n">
        <v>54.2</v>
      </c>
      <c r="L28" s="132" t="n">
        <v>66.8</v>
      </c>
      <c r="M28" s="127" t="n">
        <v>22.6</v>
      </c>
      <c r="N28" s="123" t="n">
        <v>55</v>
      </c>
      <c r="O28" s="115" t="n">
        <v>27</v>
      </c>
      <c r="P28" s="125" t="n">
        <v>68.5</v>
      </c>
      <c r="Q28" s="125" t="n">
        <v>25.4</v>
      </c>
      <c r="R28" s="125" t="n">
        <v>54</v>
      </c>
      <c r="S28" s="132" t="n">
        <v>69.1</v>
      </c>
      <c r="T28" s="127" t="n">
        <v>25.3</v>
      </c>
      <c r="U28" s="123" t="n">
        <v>53.8</v>
      </c>
    </row>
    <row r="29" customFormat="false" ht="12.75" hidden="false" customHeight="false" outlineLevel="0" collapsed="false">
      <c r="A29" s="115" t="n">
        <v>28</v>
      </c>
      <c r="B29" s="125" t="n">
        <v>69.2</v>
      </c>
      <c r="C29" s="125" t="n">
        <v>24.2</v>
      </c>
      <c r="D29" s="125" t="n">
        <v>54</v>
      </c>
      <c r="E29" s="132" t="n">
        <v>69.9</v>
      </c>
      <c r="F29" s="127" t="n">
        <v>24.4</v>
      </c>
      <c r="G29" s="123" t="n">
        <v>53.7</v>
      </c>
      <c r="H29" s="115" t="n">
        <v>28</v>
      </c>
      <c r="I29" s="125" t="n">
        <v>66.7</v>
      </c>
      <c r="J29" s="125" t="n">
        <v>23.4</v>
      </c>
      <c r="K29" s="125" t="n">
        <v>55.9</v>
      </c>
      <c r="L29" s="132" t="n">
        <v>68.9</v>
      </c>
      <c r="M29" s="127" t="n">
        <v>26.1</v>
      </c>
      <c r="N29" s="123" t="n">
        <v>53.5</v>
      </c>
      <c r="O29" s="115" t="n">
        <v>28</v>
      </c>
      <c r="P29" s="125" t="n">
        <v>68.5</v>
      </c>
      <c r="Q29" s="125" t="n">
        <v>25.2</v>
      </c>
      <c r="R29" s="125" t="n">
        <v>54.1</v>
      </c>
      <c r="S29" s="132" t="n">
        <v>68.3</v>
      </c>
      <c r="T29" s="127" t="n">
        <v>25.3</v>
      </c>
      <c r="U29" s="123" t="n">
        <v>54.2</v>
      </c>
    </row>
    <row r="30" customFormat="false" ht="12.75" hidden="false" customHeight="false" outlineLevel="0" collapsed="false">
      <c r="A30" s="115" t="n">
        <v>29</v>
      </c>
      <c r="B30" s="125" t="n">
        <v>69.1</v>
      </c>
      <c r="C30" s="125" t="n">
        <v>23.8</v>
      </c>
      <c r="D30" s="125" t="n">
        <v>54.1</v>
      </c>
      <c r="E30" s="132" t="n">
        <v>68.3</v>
      </c>
      <c r="F30" s="127" t="n">
        <v>23.7</v>
      </c>
      <c r="G30" s="123" t="n">
        <v>54.4</v>
      </c>
      <c r="H30" s="156" t="n">
        <v>29</v>
      </c>
      <c r="I30" s="125" t="n">
        <v>68.2</v>
      </c>
      <c r="J30" s="125" t="n">
        <v>25.7</v>
      </c>
      <c r="K30" s="125" t="n">
        <v>53.7</v>
      </c>
      <c r="L30" s="132" t="n">
        <v>68.7</v>
      </c>
      <c r="M30" s="127" t="n">
        <v>26</v>
      </c>
      <c r="N30" s="123" t="n">
        <v>53.8</v>
      </c>
      <c r="O30" s="115" t="n">
        <v>29</v>
      </c>
      <c r="P30" s="125" t="n">
        <v>68.6</v>
      </c>
      <c r="Q30" s="125" t="n">
        <v>25</v>
      </c>
      <c r="R30" s="125" t="n">
        <v>54</v>
      </c>
      <c r="S30" s="132" t="n">
        <v>68.3</v>
      </c>
      <c r="T30" s="127" t="n">
        <v>25.3</v>
      </c>
      <c r="U30" s="123" t="n">
        <v>54.2</v>
      </c>
    </row>
    <row r="31" customFormat="false" ht="12.75" hidden="false" customHeight="false" outlineLevel="0" collapsed="false">
      <c r="A31" s="115" t="n">
        <v>30</v>
      </c>
      <c r="B31" s="125" t="n">
        <v>67.8</v>
      </c>
      <c r="C31" s="125" t="n">
        <v>23.5</v>
      </c>
      <c r="D31" s="125" t="n">
        <v>54.5</v>
      </c>
      <c r="E31" s="132" t="n">
        <v>68.3</v>
      </c>
      <c r="F31" s="127" t="n">
        <v>23.7</v>
      </c>
      <c r="G31" s="123" t="n">
        <v>54.4</v>
      </c>
      <c r="H31" s="156" t="n">
        <v>30</v>
      </c>
      <c r="I31" s="125" t="n">
        <v>67.8</v>
      </c>
      <c r="J31" s="125" t="n">
        <v>24.1</v>
      </c>
      <c r="K31" s="125" t="n">
        <v>54.5</v>
      </c>
      <c r="L31" s="132" t="n">
        <v>69.2</v>
      </c>
      <c r="M31" s="127" t="n">
        <v>25.9</v>
      </c>
      <c r="N31" s="123" t="n">
        <v>53.5</v>
      </c>
      <c r="O31" s="115" t="n">
        <v>30</v>
      </c>
      <c r="P31" s="125" t="n">
        <v>68.2</v>
      </c>
      <c r="Q31" s="125" t="n">
        <v>24.7</v>
      </c>
      <c r="R31" s="125" t="n">
        <v>54.2</v>
      </c>
      <c r="S31" s="132" t="n">
        <v>69.3</v>
      </c>
      <c r="T31" s="127" t="n">
        <v>25.6</v>
      </c>
      <c r="U31" s="123" t="n">
        <v>53.8</v>
      </c>
    </row>
    <row r="32" customFormat="false" ht="13.5" hidden="false" customHeight="false" outlineLevel="0" collapsed="false">
      <c r="A32" s="134"/>
      <c r="B32" s="135"/>
      <c r="C32" s="135"/>
      <c r="D32" s="135"/>
      <c r="E32" s="136"/>
      <c r="F32" s="137"/>
      <c r="G32" s="138"/>
      <c r="H32" s="157" t="n">
        <v>31</v>
      </c>
      <c r="I32" s="135" t="n">
        <v>68.7</v>
      </c>
      <c r="J32" s="135" t="n">
        <v>24.4</v>
      </c>
      <c r="K32" s="135" t="n">
        <v>54.1</v>
      </c>
      <c r="L32" s="136" t="n">
        <v>68.6</v>
      </c>
      <c r="M32" s="137" t="n">
        <v>24.2</v>
      </c>
      <c r="N32" s="138" t="n">
        <v>54.2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M14:N14 S12:S32 M27:N27 U15 J12:K12 M11:N11 Q12:R13 P13:P32 Q3:R3 L12:L32 T13:U13 E12:E32 L2:L3 B13:B32 I13:I32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5.6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68.9</v>
      </c>
      <c r="C2" s="117" t="n">
        <v>25.2</v>
      </c>
      <c r="D2" s="118" t="n">
        <v>53.9</v>
      </c>
      <c r="E2" s="119" t="n">
        <v>69.8</v>
      </c>
      <c r="F2" s="120" t="n">
        <v>25.9</v>
      </c>
      <c r="G2" s="121" t="n">
        <v>53.7</v>
      </c>
      <c r="H2" s="115" t="n">
        <v>1</v>
      </c>
      <c r="I2" s="145" t="n">
        <v>68.7</v>
      </c>
      <c r="J2" s="118" t="n">
        <v>24.7</v>
      </c>
      <c r="K2" s="146" t="n">
        <v>54</v>
      </c>
      <c r="L2" s="132" t="n">
        <v>69.8</v>
      </c>
      <c r="M2" s="158" t="n">
        <v>24.7</v>
      </c>
      <c r="N2" s="159" t="n">
        <v>53.5</v>
      </c>
      <c r="O2" s="130" t="n">
        <v>1</v>
      </c>
      <c r="P2" s="116" t="n">
        <v>68.3</v>
      </c>
      <c r="Q2" s="117" t="n">
        <v>23.6</v>
      </c>
      <c r="R2" s="118" t="n">
        <v>55.3</v>
      </c>
      <c r="S2" s="119" t="n">
        <v>68.6</v>
      </c>
      <c r="T2" s="120" t="n">
        <v>24.4</v>
      </c>
      <c r="U2" s="121" t="n">
        <v>54.2</v>
      </c>
    </row>
    <row r="3" customFormat="false" ht="12.75" hidden="false" customHeight="false" outlineLevel="0" collapsed="false">
      <c r="A3" s="115" t="n">
        <v>2</v>
      </c>
      <c r="B3" s="124" t="n">
        <v>68.6</v>
      </c>
      <c r="C3" s="125" t="n">
        <v>25.7</v>
      </c>
      <c r="D3" s="125" t="n">
        <v>53.9</v>
      </c>
      <c r="E3" s="126" t="n">
        <v>70.2</v>
      </c>
      <c r="F3" s="127" t="n">
        <v>24.6</v>
      </c>
      <c r="G3" s="123" t="n">
        <v>53.8</v>
      </c>
      <c r="H3" s="115" t="n">
        <v>2</v>
      </c>
      <c r="I3" s="149" t="n">
        <v>69.9</v>
      </c>
      <c r="J3" s="151" t="n">
        <v>26.3</v>
      </c>
      <c r="K3" s="150" t="n">
        <v>53.4</v>
      </c>
      <c r="L3" s="132" t="n">
        <v>69.7</v>
      </c>
      <c r="M3" s="147" t="n">
        <v>24.3</v>
      </c>
      <c r="N3" s="148" t="n">
        <v>53.6</v>
      </c>
      <c r="O3" s="130" t="n">
        <v>2</v>
      </c>
      <c r="P3" s="124" t="n">
        <v>67.6</v>
      </c>
      <c r="Q3" s="133" t="n">
        <v>23</v>
      </c>
      <c r="R3" s="133" t="n">
        <v>54.5</v>
      </c>
      <c r="S3" s="126" t="n">
        <v>68.1</v>
      </c>
      <c r="T3" s="127" t="n">
        <v>24.6</v>
      </c>
      <c r="U3" s="121" t="n">
        <v>54.2</v>
      </c>
    </row>
    <row r="4" customFormat="false" ht="12.75" hidden="false" customHeight="false" outlineLevel="0" collapsed="false">
      <c r="A4" s="115" t="n">
        <v>3</v>
      </c>
      <c r="B4" s="124" t="n">
        <v>69.4</v>
      </c>
      <c r="C4" s="125" t="n">
        <v>24.2</v>
      </c>
      <c r="D4" s="125" t="n">
        <v>54.2</v>
      </c>
      <c r="E4" s="129" t="n">
        <v>69.9</v>
      </c>
      <c r="F4" s="127" t="n">
        <v>26.1</v>
      </c>
      <c r="G4" s="123" t="n">
        <v>53.4</v>
      </c>
      <c r="H4" s="115" t="n">
        <v>3</v>
      </c>
      <c r="I4" s="124" t="n">
        <v>69.2</v>
      </c>
      <c r="J4" s="125" t="n">
        <v>24.1</v>
      </c>
      <c r="K4" s="125" t="n">
        <v>54.2</v>
      </c>
      <c r="L4" s="129" t="n">
        <v>69.6</v>
      </c>
      <c r="M4" s="127" t="n">
        <v>24</v>
      </c>
      <c r="N4" s="123" t="n">
        <v>53.8</v>
      </c>
      <c r="O4" s="130" t="n">
        <v>3</v>
      </c>
      <c r="P4" s="124" t="n">
        <v>67.4</v>
      </c>
      <c r="Q4" s="125" t="n">
        <v>23.7</v>
      </c>
      <c r="R4" s="125" t="n">
        <v>54.5</v>
      </c>
      <c r="S4" s="129" t="n">
        <v>69</v>
      </c>
      <c r="T4" s="127" t="n">
        <v>24.5</v>
      </c>
      <c r="U4" s="121" t="n">
        <v>54</v>
      </c>
    </row>
    <row r="5" customFormat="false" ht="12.75" hidden="false" customHeight="false" outlineLevel="0" collapsed="false">
      <c r="A5" s="115" t="n">
        <v>4</v>
      </c>
      <c r="B5" s="124" t="n">
        <v>69.1</v>
      </c>
      <c r="C5" s="125" t="n">
        <v>25.3</v>
      </c>
      <c r="D5" s="125" t="n">
        <v>53.8</v>
      </c>
      <c r="E5" s="129" t="n">
        <v>69.3</v>
      </c>
      <c r="F5" s="127" t="n">
        <v>25.7</v>
      </c>
      <c r="G5" s="123" t="n">
        <v>53.8</v>
      </c>
      <c r="H5" s="115" t="n">
        <v>4</v>
      </c>
      <c r="I5" s="124" t="n">
        <v>69.1</v>
      </c>
      <c r="J5" s="125" t="n">
        <v>23.5</v>
      </c>
      <c r="K5" s="125" t="n">
        <v>55.8</v>
      </c>
      <c r="L5" s="129" t="n">
        <v>69.3</v>
      </c>
      <c r="M5" s="127" t="n">
        <v>24.4</v>
      </c>
      <c r="N5" s="123" t="n">
        <v>53.7</v>
      </c>
      <c r="O5" s="130" t="n">
        <v>4</v>
      </c>
      <c r="P5" s="124" t="n">
        <v>68.5</v>
      </c>
      <c r="Q5" s="125" t="n">
        <v>24.4</v>
      </c>
      <c r="R5" s="125" t="n">
        <v>54.1</v>
      </c>
      <c r="S5" s="126" t="n">
        <v>68.4</v>
      </c>
      <c r="T5" s="127" t="n">
        <v>24.1</v>
      </c>
      <c r="U5" s="123" t="n">
        <v>54.1</v>
      </c>
    </row>
    <row r="6" customFormat="false" ht="12.75" hidden="false" customHeight="false" outlineLevel="0" collapsed="false">
      <c r="A6" s="115" t="n">
        <v>5</v>
      </c>
      <c r="B6" s="124" t="n">
        <v>68.8</v>
      </c>
      <c r="C6" s="125" t="n">
        <v>24.7</v>
      </c>
      <c r="D6" s="125" t="n">
        <v>54.1</v>
      </c>
      <c r="E6" s="126" t="n">
        <v>69.4</v>
      </c>
      <c r="F6" s="127" t="n">
        <v>25.5</v>
      </c>
      <c r="G6" s="123" t="n">
        <v>53.8</v>
      </c>
      <c r="H6" s="115" t="n">
        <v>5</v>
      </c>
      <c r="I6" s="124" t="n">
        <v>69.1</v>
      </c>
      <c r="J6" s="125" t="n">
        <v>23.7</v>
      </c>
      <c r="K6" s="125" t="n">
        <v>54</v>
      </c>
      <c r="L6" s="126" t="n">
        <v>69.5</v>
      </c>
      <c r="M6" s="127" t="n">
        <v>24.8</v>
      </c>
      <c r="N6" s="160" t="e">
        <f aca="false">NA()</f>
        <v>#N/A</v>
      </c>
      <c r="O6" s="130" t="n">
        <v>5</v>
      </c>
      <c r="P6" s="124" t="n">
        <v>68.4</v>
      </c>
      <c r="Q6" s="125" t="n">
        <v>23.6</v>
      </c>
      <c r="R6" s="125" t="n">
        <v>55.2</v>
      </c>
      <c r="S6" s="126" t="n">
        <v>68.8</v>
      </c>
      <c r="T6" s="127" t="n">
        <v>24.3</v>
      </c>
      <c r="U6" s="123" t="n">
        <v>54</v>
      </c>
    </row>
    <row r="7" customFormat="false" ht="12.75" hidden="false" customHeight="false" outlineLevel="0" collapsed="false">
      <c r="A7" s="115" t="n">
        <v>6</v>
      </c>
      <c r="B7" s="152" t="n">
        <v>68.5</v>
      </c>
      <c r="C7" s="133" t="n">
        <v>24.9</v>
      </c>
      <c r="D7" s="125" t="n">
        <v>54.1</v>
      </c>
      <c r="E7" s="126" t="n">
        <v>69</v>
      </c>
      <c r="F7" s="127" t="n">
        <v>25.5</v>
      </c>
      <c r="G7" s="123" t="n">
        <v>53.9</v>
      </c>
      <c r="H7" s="115" t="n">
        <v>6</v>
      </c>
      <c r="I7" s="152" t="n">
        <v>69.2</v>
      </c>
      <c r="J7" s="133" t="n">
        <v>24</v>
      </c>
      <c r="K7" s="133" t="n">
        <v>54</v>
      </c>
      <c r="L7" s="126" t="n">
        <v>71.1</v>
      </c>
      <c r="M7" s="127" t="n">
        <v>24.7</v>
      </c>
      <c r="N7" s="123" t="n">
        <v>53.2</v>
      </c>
      <c r="O7" s="130" t="n">
        <v>6</v>
      </c>
      <c r="P7" s="124" t="n">
        <v>67.9</v>
      </c>
      <c r="Q7" s="125" t="n">
        <v>24.2</v>
      </c>
      <c r="R7" s="125" t="n">
        <v>54.5</v>
      </c>
      <c r="S7" s="126" t="n">
        <v>67.8</v>
      </c>
      <c r="T7" s="127" t="n">
        <v>24.6</v>
      </c>
      <c r="U7" s="123" t="n">
        <v>54.3</v>
      </c>
    </row>
    <row r="8" customFormat="false" ht="12.75" hidden="false" customHeight="false" outlineLevel="0" collapsed="false">
      <c r="A8" s="115" t="n">
        <v>7</v>
      </c>
      <c r="B8" s="152" t="n">
        <v>68.7</v>
      </c>
      <c r="C8" s="133" t="n">
        <v>25.2</v>
      </c>
      <c r="D8" s="133" t="n">
        <v>54</v>
      </c>
      <c r="E8" s="126" t="n">
        <v>68.9</v>
      </c>
      <c r="F8" s="127" t="n">
        <v>25.3</v>
      </c>
      <c r="G8" s="123" t="n">
        <v>53.9</v>
      </c>
      <c r="H8" s="130" t="n">
        <v>7</v>
      </c>
      <c r="I8" s="152" t="n">
        <v>70.4</v>
      </c>
      <c r="J8" s="133" t="n">
        <v>26.5</v>
      </c>
      <c r="K8" s="133" t="n">
        <v>53.2</v>
      </c>
      <c r="L8" s="126" t="n">
        <v>70.5</v>
      </c>
      <c r="M8" s="127" t="n">
        <v>25.2</v>
      </c>
      <c r="N8" s="160" t="e">
        <f aca="false">NA()</f>
        <v>#N/A</v>
      </c>
      <c r="O8" s="130" t="n">
        <v>7</v>
      </c>
      <c r="P8" s="124" t="n">
        <v>68</v>
      </c>
      <c r="Q8" s="125" t="n">
        <v>23.4</v>
      </c>
      <c r="R8" s="125" t="n">
        <v>54.5</v>
      </c>
      <c r="S8" s="126" t="n">
        <v>67.9</v>
      </c>
      <c r="T8" s="127" t="n">
        <v>23.3</v>
      </c>
      <c r="U8" s="123" t="n">
        <v>54.3</v>
      </c>
    </row>
    <row r="9" customFormat="false" ht="12.75" hidden="false" customHeight="false" outlineLevel="0" collapsed="false">
      <c r="A9" s="115" t="n">
        <v>8</v>
      </c>
      <c r="B9" s="152" t="n">
        <v>68.5</v>
      </c>
      <c r="C9" s="125" t="n">
        <v>25.3</v>
      </c>
      <c r="D9" s="125" t="n">
        <v>53.9</v>
      </c>
      <c r="E9" s="161" t="e">
        <f aca="false">NA()</f>
        <v>#N/A</v>
      </c>
      <c r="F9" s="161" t="e">
        <f aca="false">NA()</f>
        <v>#N/A</v>
      </c>
      <c r="G9" s="160" t="e">
        <f aca="false">NA()</f>
        <v>#N/A</v>
      </c>
      <c r="H9" s="130" t="n">
        <v>8</v>
      </c>
      <c r="I9" s="124" t="n">
        <v>69.8</v>
      </c>
      <c r="J9" s="125" t="n">
        <v>24.6</v>
      </c>
      <c r="K9" s="125" t="n">
        <v>53.9</v>
      </c>
      <c r="L9" s="126" t="n">
        <v>70.8</v>
      </c>
      <c r="M9" s="127" t="n">
        <v>24.5</v>
      </c>
      <c r="N9" s="123" t="n">
        <v>53.5</v>
      </c>
      <c r="O9" s="130" t="n">
        <v>8</v>
      </c>
      <c r="P9" s="124" t="n">
        <v>67.8</v>
      </c>
      <c r="Q9" s="125" t="n">
        <v>23.7</v>
      </c>
      <c r="R9" s="125" t="n">
        <v>54.4</v>
      </c>
      <c r="S9" s="126" t="n">
        <v>68</v>
      </c>
      <c r="T9" s="127" t="n">
        <v>23.7</v>
      </c>
      <c r="U9" s="123" t="n">
        <v>54.2</v>
      </c>
    </row>
    <row r="10" customFormat="false" ht="12.75" hidden="false" customHeight="false" outlineLevel="0" collapsed="false">
      <c r="A10" s="115" t="n">
        <v>9</v>
      </c>
      <c r="B10" s="125" t="e">
        <f aca="false">NA()</f>
        <v>#N/A</v>
      </c>
      <c r="C10" s="125" t="e">
        <f aca="false">NA()</f>
        <v>#N/A</v>
      </c>
      <c r="D10" s="125" t="e">
        <f aca="false">NA()</f>
        <v>#N/A</v>
      </c>
      <c r="E10" s="126" t="n">
        <v>69</v>
      </c>
      <c r="F10" s="127" t="n">
        <v>25.3</v>
      </c>
      <c r="G10" s="160" t="e">
        <f aca="false">NA()</f>
        <v>#N/A</v>
      </c>
      <c r="H10" s="130" t="n">
        <v>9</v>
      </c>
      <c r="I10" s="124" t="n">
        <v>69.8</v>
      </c>
      <c r="J10" s="125" t="n">
        <v>23.8</v>
      </c>
      <c r="K10" s="125" t="n">
        <v>53.8</v>
      </c>
      <c r="L10" s="126" t="n">
        <v>69.9</v>
      </c>
      <c r="M10" s="127" t="n">
        <v>23.8</v>
      </c>
      <c r="N10" s="123" t="n">
        <v>53.7</v>
      </c>
      <c r="O10" s="130" t="n">
        <v>9</v>
      </c>
      <c r="P10" s="124" t="n">
        <v>67.7</v>
      </c>
      <c r="Q10" s="125" t="n">
        <v>23.4</v>
      </c>
      <c r="R10" s="125" t="n">
        <v>54.4</v>
      </c>
      <c r="S10" s="126" t="n">
        <v>68.5</v>
      </c>
      <c r="T10" s="127" t="n">
        <v>23.7</v>
      </c>
      <c r="U10" s="123" t="n">
        <v>54.2</v>
      </c>
    </row>
    <row r="11" customFormat="false" ht="12.75" hidden="false" customHeight="false" outlineLevel="0" collapsed="false">
      <c r="A11" s="115" t="n">
        <v>10</v>
      </c>
      <c r="B11" s="125" t="e">
        <f aca="false">NA()</f>
        <v>#N/A</v>
      </c>
      <c r="C11" s="125" t="e">
        <f aca="false">NA()</f>
        <v>#N/A</v>
      </c>
      <c r="D11" s="125" t="e">
        <f aca="false">NA()</f>
        <v>#N/A</v>
      </c>
      <c r="E11" s="126" t="n">
        <v>70.1</v>
      </c>
      <c r="F11" s="127" t="n">
        <v>24.9</v>
      </c>
      <c r="G11" s="123" t="n">
        <v>53.6</v>
      </c>
      <c r="H11" s="130" t="n">
        <v>10</v>
      </c>
      <c r="I11" s="124" t="n">
        <v>69.4</v>
      </c>
      <c r="J11" s="125" t="n">
        <v>23.9</v>
      </c>
      <c r="K11" s="125" t="n">
        <v>53.9</v>
      </c>
      <c r="L11" s="128" t="n">
        <v>69.8</v>
      </c>
      <c r="M11" s="127" t="n">
        <v>24.4</v>
      </c>
      <c r="N11" s="123" t="n">
        <v>53.7</v>
      </c>
      <c r="O11" s="130" t="n">
        <v>10</v>
      </c>
      <c r="P11" s="124" t="n">
        <v>68</v>
      </c>
      <c r="Q11" s="125" t="n">
        <v>23.7</v>
      </c>
      <c r="R11" s="125" t="n">
        <v>54.3</v>
      </c>
      <c r="S11" s="126" t="n">
        <v>68.9</v>
      </c>
      <c r="T11" s="127" t="n">
        <v>24.2</v>
      </c>
      <c r="U11" s="123" t="n">
        <v>54</v>
      </c>
    </row>
    <row r="12" customFormat="false" ht="12.75" hidden="false" customHeight="false" outlineLevel="0" collapsed="false">
      <c r="A12" s="115" t="n">
        <v>11</v>
      </c>
      <c r="B12" s="153" t="n">
        <v>69.5</v>
      </c>
      <c r="C12" s="154" t="n">
        <v>23.7</v>
      </c>
      <c r="D12" s="154" t="n">
        <v>56.3</v>
      </c>
      <c r="E12" s="155" t="n">
        <v>69.9</v>
      </c>
      <c r="F12" s="127" t="n">
        <v>24.9</v>
      </c>
      <c r="G12" s="121" t="n">
        <v>53.7</v>
      </c>
      <c r="H12" s="115" t="n">
        <v>11</v>
      </c>
      <c r="I12" s="124" t="n">
        <v>69.1</v>
      </c>
      <c r="J12" s="125" t="n">
        <v>24.1</v>
      </c>
      <c r="K12" s="125" t="n">
        <v>53.9</v>
      </c>
      <c r="L12" s="155" t="n">
        <v>69.4</v>
      </c>
      <c r="M12" s="127" t="n">
        <v>24.5</v>
      </c>
      <c r="N12" s="123" t="n">
        <v>53.7</v>
      </c>
      <c r="O12" s="130" t="n">
        <v>11</v>
      </c>
      <c r="P12" s="131" t="n">
        <v>68.1</v>
      </c>
      <c r="Q12" s="125" t="n">
        <v>23.5</v>
      </c>
      <c r="R12" s="125" t="n">
        <v>54.4</v>
      </c>
      <c r="S12" s="126" t="n">
        <v>68.9</v>
      </c>
      <c r="T12" s="127" t="n">
        <v>24.5</v>
      </c>
      <c r="U12" s="123" t="n">
        <v>54</v>
      </c>
    </row>
    <row r="13" customFormat="false" ht="12.75" hidden="false" customHeight="false" outlineLevel="0" collapsed="false">
      <c r="A13" s="115" t="n">
        <v>12</v>
      </c>
      <c r="B13" s="125" t="n">
        <v>69.3</v>
      </c>
      <c r="C13" s="154" t="n">
        <v>23.9</v>
      </c>
      <c r="D13" s="125" t="n">
        <v>54</v>
      </c>
      <c r="E13" s="132" t="n">
        <v>68.5</v>
      </c>
      <c r="F13" s="127" t="n">
        <v>24.5</v>
      </c>
      <c r="G13" s="123" t="n">
        <v>54.2</v>
      </c>
      <c r="H13" s="115" t="n">
        <v>12</v>
      </c>
      <c r="I13" s="124" t="n">
        <v>69.1</v>
      </c>
      <c r="J13" s="125" t="n">
        <v>24.1</v>
      </c>
      <c r="K13" s="154" t="n">
        <v>54.1</v>
      </c>
      <c r="L13" s="132" t="n">
        <v>69</v>
      </c>
      <c r="M13" s="127" t="n">
        <v>24.1</v>
      </c>
      <c r="N13" s="123" t="n">
        <v>53.9</v>
      </c>
      <c r="O13" s="115" t="n">
        <v>12</v>
      </c>
      <c r="P13" s="125" t="n">
        <v>68.2</v>
      </c>
      <c r="Q13" s="125" t="n">
        <v>23.3</v>
      </c>
      <c r="R13" s="125" t="n">
        <v>54.4</v>
      </c>
      <c r="S13" s="126" t="n">
        <v>68.9</v>
      </c>
      <c r="T13" s="127" t="n">
        <v>24.6</v>
      </c>
      <c r="U13" s="123" t="n">
        <v>53.9</v>
      </c>
    </row>
    <row r="14" customFormat="false" ht="12.75" hidden="false" customHeight="false" outlineLevel="0" collapsed="false">
      <c r="A14" s="115" t="n">
        <v>13</v>
      </c>
      <c r="B14" s="125" t="n">
        <v>68.3</v>
      </c>
      <c r="C14" s="125" t="n">
        <v>23.4</v>
      </c>
      <c r="D14" s="125" t="n">
        <v>53.4</v>
      </c>
      <c r="E14" s="132" t="n">
        <v>69</v>
      </c>
      <c r="F14" s="127" t="n">
        <v>24.7</v>
      </c>
      <c r="G14" s="123" t="n">
        <v>54</v>
      </c>
      <c r="H14" s="115" t="n">
        <v>13</v>
      </c>
      <c r="I14" s="125" t="n">
        <v>68.7</v>
      </c>
      <c r="J14" s="125" t="n">
        <v>23.9</v>
      </c>
      <c r="K14" s="154" t="n">
        <v>54.1</v>
      </c>
      <c r="L14" s="132" t="n">
        <v>70.7</v>
      </c>
      <c r="M14" s="127" t="n">
        <v>25.3</v>
      </c>
      <c r="N14" s="123" t="n">
        <v>53.5</v>
      </c>
      <c r="O14" s="115" t="n">
        <v>13</v>
      </c>
      <c r="P14" s="125" t="n">
        <v>68.4</v>
      </c>
      <c r="Q14" s="125" t="n">
        <v>24.1</v>
      </c>
      <c r="R14" s="125" t="n">
        <v>54.1</v>
      </c>
      <c r="S14" s="132" t="n">
        <v>68.6</v>
      </c>
      <c r="T14" s="127" t="n">
        <v>24.4</v>
      </c>
      <c r="U14" s="123" t="n">
        <v>54.2</v>
      </c>
    </row>
    <row r="15" customFormat="false" ht="12.75" hidden="false" customHeight="false" outlineLevel="0" collapsed="false">
      <c r="A15" s="115" t="n">
        <v>14</v>
      </c>
      <c r="B15" s="125" t="e">
        <f aca="false">NA()</f>
        <v>#N/A</v>
      </c>
      <c r="C15" s="125" t="e">
        <f aca="false">NA()</f>
        <v>#N/A</v>
      </c>
      <c r="D15" s="125" t="e">
        <f aca="false">NA()</f>
        <v>#N/A</v>
      </c>
      <c r="E15" s="132" t="n">
        <v>70.4</v>
      </c>
      <c r="F15" s="127" t="n">
        <v>24.3</v>
      </c>
      <c r="G15" s="123" t="n">
        <v>53.6</v>
      </c>
      <c r="H15" s="115" t="n">
        <v>14</v>
      </c>
      <c r="I15" s="125" t="n">
        <v>69.7</v>
      </c>
      <c r="J15" s="125" t="n">
        <v>24.6</v>
      </c>
      <c r="K15" s="125" t="n">
        <v>53.8</v>
      </c>
      <c r="L15" s="132" t="n">
        <v>69.9</v>
      </c>
      <c r="M15" s="127" t="n">
        <v>24.9</v>
      </c>
      <c r="N15" s="148" t="n">
        <v>53.6</v>
      </c>
      <c r="O15" s="115" t="n">
        <v>14</v>
      </c>
      <c r="P15" s="125" t="n">
        <v>68.2</v>
      </c>
      <c r="Q15" s="125" t="n">
        <v>23.1</v>
      </c>
      <c r="R15" s="125" t="n">
        <v>54.4</v>
      </c>
      <c r="S15" s="132" t="n">
        <v>67.8</v>
      </c>
      <c r="T15" s="127" t="n">
        <v>24.4</v>
      </c>
      <c r="U15" s="123" t="n">
        <v>56.1</v>
      </c>
    </row>
    <row r="16" customFormat="false" ht="12.75" hidden="false" customHeight="false" outlineLevel="0" collapsed="false">
      <c r="A16" s="115" t="n">
        <v>15</v>
      </c>
      <c r="B16" s="125" t="n">
        <v>69.4</v>
      </c>
      <c r="C16" s="125" t="n">
        <v>24</v>
      </c>
      <c r="D16" s="125" t="n">
        <v>54.1</v>
      </c>
      <c r="E16" s="132" t="n">
        <v>71</v>
      </c>
      <c r="F16" s="127" t="n">
        <v>24.6</v>
      </c>
      <c r="G16" s="123" t="n">
        <v>53.5</v>
      </c>
      <c r="H16" s="115" t="n">
        <v>15</v>
      </c>
      <c r="I16" s="125" t="n">
        <v>69.3</v>
      </c>
      <c r="J16" s="125" t="n">
        <v>24</v>
      </c>
      <c r="K16" s="125" t="e">
        <f aca="false">NA()</f>
        <v>#N/A</v>
      </c>
      <c r="L16" s="132" t="n">
        <v>70.5</v>
      </c>
      <c r="M16" s="127" t="n">
        <v>24.2</v>
      </c>
      <c r="N16" s="123" t="n">
        <v>53.5</v>
      </c>
      <c r="O16" s="115" t="n">
        <v>15</v>
      </c>
      <c r="P16" s="125" t="n">
        <v>67.3</v>
      </c>
      <c r="Q16" s="125" t="n">
        <v>24.9</v>
      </c>
      <c r="R16" s="125" t="n">
        <v>55</v>
      </c>
      <c r="S16" s="132" t="n">
        <v>68.8</v>
      </c>
      <c r="T16" s="127" t="n">
        <v>23.9</v>
      </c>
      <c r="U16" s="123" t="n">
        <v>54.1</v>
      </c>
    </row>
    <row r="17" customFormat="false" ht="12.75" hidden="false" customHeight="false" outlineLevel="0" collapsed="false">
      <c r="A17" s="115" t="n">
        <v>16</v>
      </c>
      <c r="B17" s="125" t="n">
        <v>70</v>
      </c>
      <c r="C17" s="125" t="n">
        <v>24.1</v>
      </c>
      <c r="D17" s="125" t="n">
        <v>53.7</v>
      </c>
      <c r="E17" s="132" t="n">
        <v>69.5</v>
      </c>
      <c r="F17" s="127" t="n">
        <v>24.5</v>
      </c>
      <c r="G17" s="123" t="n">
        <v>53.7</v>
      </c>
      <c r="H17" s="115" t="n">
        <v>16</v>
      </c>
      <c r="I17" s="125" t="n">
        <v>69.5</v>
      </c>
      <c r="J17" s="125" t="n">
        <v>24.2</v>
      </c>
      <c r="K17" s="125" t="n">
        <v>54</v>
      </c>
      <c r="L17" s="132" t="n">
        <v>70.3</v>
      </c>
      <c r="M17" s="127" t="n">
        <v>24.4</v>
      </c>
      <c r="N17" s="123" t="n">
        <v>53.3</v>
      </c>
      <c r="O17" s="115" t="n">
        <v>16</v>
      </c>
      <c r="P17" s="125" t="n">
        <v>68.5</v>
      </c>
      <c r="Q17" s="125" t="n">
        <v>24.8</v>
      </c>
      <c r="R17" s="125" t="n">
        <v>55.3</v>
      </c>
      <c r="S17" s="132" t="n">
        <v>69</v>
      </c>
      <c r="T17" s="127" t="n">
        <v>24</v>
      </c>
      <c r="U17" s="123" t="n">
        <v>54.1</v>
      </c>
    </row>
    <row r="18" customFormat="false" ht="12.75" hidden="false" customHeight="false" outlineLevel="0" collapsed="false">
      <c r="A18" s="115" t="n">
        <v>17</v>
      </c>
      <c r="B18" s="125" t="n">
        <v>68.8</v>
      </c>
      <c r="C18" s="125" t="n">
        <v>23.4</v>
      </c>
      <c r="D18" s="125" t="n">
        <v>54.2</v>
      </c>
      <c r="E18" s="132" t="n">
        <v>69.8</v>
      </c>
      <c r="F18" s="127" t="n">
        <v>24.2</v>
      </c>
      <c r="G18" s="123" t="n">
        <v>53.9</v>
      </c>
      <c r="H18" s="115" t="n">
        <v>17</v>
      </c>
      <c r="I18" s="125" t="n">
        <v>69.4</v>
      </c>
      <c r="J18" s="125" t="n">
        <v>23.7</v>
      </c>
      <c r="K18" s="125" t="n">
        <v>54.6</v>
      </c>
      <c r="L18" s="132" t="n">
        <v>69.8</v>
      </c>
      <c r="M18" s="127" t="n">
        <v>24.4</v>
      </c>
      <c r="N18" s="123" t="n">
        <v>53.7</v>
      </c>
      <c r="O18" s="115" t="n">
        <v>17</v>
      </c>
      <c r="P18" s="125" t="n">
        <v>68</v>
      </c>
      <c r="Q18" s="125" t="n">
        <v>23.8</v>
      </c>
      <c r="R18" s="125" t="n">
        <v>54.4</v>
      </c>
      <c r="S18" s="132" t="n">
        <v>68.9</v>
      </c>
      <c r="T18" s="127" t="n">
        <v>24.4</v>
      </c>
      <c r="U18" s="123" t="n">
        <v>54</v>
      </c>
    </row>
    <row r="19" customFormat="false" ht="12.75" hidden="false" customHeight="false" outlineLevel="0" collapsed="false">
      <c r="A19" s="115" t="n">
        <v>18</v>
      </c>
      <c r="B19" s="125" t="n">
        <v>68.9</v>
      </c>
      <c r="C19" s="125" t="n">
        <v>24.1</v>
      </c>
      <c r="D19" s="125" t="n">
        <v>54</v>
      </c>
      <c r="E19" s="132" t="n">
        <v>69.4</v>
      </c>
      <c r="F19" s="127" t="n">
        <v>23.9</v>
      </c>
      <c r="G19" s="123" t="n">
        <v>54</v>
      </c>
      <c r="H19" s="115" t="n">
        <v>18</v>
      </c>
      <c r="I19" s="125" t="n">
        <v>69.9</v>
      </c>
      <c r="J19" s="125" t="n">
        <v>23.9</v>
      </c>
      <c r="K19" s="125" t="n">
        <v>54.6</v>
      </c>
      <c r="L19" s="132" t="n">
        <v>70.2</v>
      </c>
      <c r="M19" s="127" t="n">
        <v>24.1</v>
      </c>
      <c r="N19" s="123" t="n">
        <v>53.6</v>
      </c>
      <c r="O19" s="115" t="n">
        <v>18</v>
      </c>
      <c r="P19" s="125" t="n">
        <v>68.3</v>
      </c>
      <c r="Q19" s="125" t="n">
        <v>24.2</v>
      </c>
      <c r="R19" s="125" t="n">
        <v>54.2</v>
      </c>
      <c r="S19" s="132" t="n">
        <v>67.9</v>
      </c>
      <c r="T19" s="127" t="n">
        <v>24.1</v>
      </c>
      <c r="U19" s="123" t="n">
        <v>54.2</v>
      </c>
    </row>
    <row r="20" customFormat="false" ht="12.75" hidden="false" customHeight="false" outlineLevel="0" collapsed="false">
      <c r="A20" s="115" t="n">
        <v>19</v>
      </c>
      <c r="B20" s="125" t="n">
        <v>69.1</v>
      </c>
      <c r="C20" s="125" t="n">
        <v>23.6</v>
      </c>
      <c r="D20" s="125" t="n">
        <v>53.9</v>
      </c>
      <c r="E20" s="132" t="n">
        <v>70.1</v>
      </c>
      <c r="F20" s="127" t="n">
        <v>24.2</v>
      </c>
      <c r="G20" s="123" t="n">
        <v>53.7</v>
      </c>
      <c r="H20" s="115" t="n">
        <v>19</v>
      </c>
      <c r="I20" s="125" t="n">
        <v>69.7</v>
      </c>
      <c r="J20" s="125" t="n">
        <v>24.5</v>
      </c>
      <c r="K20" s="125" t="n">
        <v>53.9</v>
      </c>
      <c r="L20" s="132" t="n">
        <v>69</v>
      </c>
      <c r="M20" s="127" t="n">
        <v>23.9</v>
      </c>
      <c r="N20" s="123" t="n">
        <v>54.2</v>
      </c>
      <c r="O20" s="115" t="n">
        <v>19</v>
      </c>
      <c r="P20" s="125" t="n">
        <v>67.8</v>
      </c>
      <c r="Q20" s="125" t="n">
        <v>23.6</v>
      </c>
      <c r="R20" s="125" t="n">
        <v>54.5</v>
      </c>
      <c r="S20" s="132" t="n">
        <v>68.3</v>
      </c>
      <c r="T20" s="127" t="e">
        <f aca="false">NA()</f>
        <v>#N/A</v>
      </c>
      <c r="U20" s="123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25" t="n">
        <v>69.6</v>
      </c>
      <c r="C21" s="125" t="n">
        <v>24.3</v>
      </c>
      <c r="D21" s="125" t="n">
        <v>53.8</v>
      </c>
      <c r="E21" s="132" t="n">
        <v>69.6</v>
      </c>
      <c r="F21" s="127" t="n">
        <v>24.5</v>
      </c>
      <c r="G21" s="160" t="e">
        <f aca="false">NA()</f>
        <v>#N/A</v>
      </c>
      <c r="H21" s="115" t="n">
        <v>20</v>
      </c>
      <c r="I21" s="125" t="n">
        <v>68.5</v>
      </c>
      <c r="J21" s="125" t="n">
        <v>23.6</v>
      </c>
      <c r="K21" s="125" t="n">
        <v>54.2</v>
      </c>
      <c r="L21" s="132" t="n">
        <v>70</v>
      </c>
      <c r="M21" s="127" t="n">
        <v>24.9</v>
      </c>
      <c r="N21" s="160" t="e">
        <f aca="false">NA()</f>
        <v>#N/A</v>
      </c>
      <c r="O21" s="115" t="n">
        <v>20</v>
      </c>
      <c r="P21" s="125" t="n">
        <v>67.9</v>
      </c>
      <c r="Q21" s="125" t="n">
        <v>23.9</v>
      </c>
      <c r="R21" s="125" t="n">
        <v>54.3</v>
      </c>
      <c r="S21" s="132" t="n">
        <v>68.5</v>
      </c>
      <c r="T21" s="127" t="n">
        <v>24.3</v>
      </c>
      <c r="U21" s="123" t="n">
        <v>54.2</v>
      </c>
    </row>
    <row r="22" customFormat="false" ht="12.75" hidden="false" customHeight="false" outlineLevel="0" collapsed="false">
      <c r="A22" s="115" t="n">
        <v>21</v>
      </c>
      <c r="B22" s="125" t="n">
        <v>69.3</v>
      </c>
      <c r="C22" s="125" t="n">
        <v>23.9</v>
      </c>
      <c r="D22" s="125" t="n">
        <v>54</v>
      </c>
      <c r="E22" s="132" t="n">
        <v>70.9</v>
      </c>
      <c r="F22" s="127" t="n">
        <v>25.2</v>
      </c>
      <c r="G22" s="123" t="n">
        <v>53.3</v>
      </c>
      <c r="H22" s="115" t="n">
        <v>21</v>
      </c>
      <c r="I22" s="125" t="n">
        <v>69.3</v>
      </c>
      <c r="J22" s="125" t="n">
        <v>23.7</v>
      </c>
      <c r="K22" s="125" t="n">
        <v>54</v>
      </c>
      <c r="L22" s="132" t="n">
        <v>69.9</v>
      </c>
      <c r="M22" s="127" t="n">
        <v>24.6</v>
      </c>
      <c r="N22" s="123" t="n">
        <v>53.7</v>
      </c>
      <c r="O22" s="115" t="n">
        <v>21</v>
      </c>
      <c r="P22" s="125" t="n">
        <v>67.9</v>
      </c>
      <c r="Q22" s="125" t="n">
        <v>24</v>
      </c>
      <c r="R22" s="125" t="n">
        <v>54.4</v>
      </c>
      <c r="S22" s="132" t="n">
        <v>68.7</v>
      </c>
      <c r="T22" s="127" t="n">
        <v>23.7</v>
      </c>
      <c r="U22" s="123" t="n">
        <v>54.2</v>
      </c>
    </row>
    <row r="23" customFormat="false" ht="12.75" hidden="false" customHeight="false" outlineLevel="0" collapsed="false">
      <c r="A23" s="115" t="n">
        <v>22</v>
      </c>
      <c r="B23" s="125" t="n">
        <v>70.1</v>
      </c>
      <c r="C23" s="125" t="e">
        <f aca="false">NA()</f>
        <v>#N/A</v>
      </c>
      <c r="D23" s="125" t="e">
        <f aca="false">NA()</f>
        <v>#N/A</v>
      </c>
      <c r="E23" s="132" t="n">
        <v>70.4</v>
      </c>
      <c r="F23" s="127" t="n">
        <v>24.8</v>
      </c>
      <c r="G23" s="123" t="n">
        <v>53.4</v>
      </c>
      <c r="H23" s="115" t="n">
        <v>22</v>
      </c>
      <c r="I23" s="125" t="n">
        <v>69.1</v>
      </c>
      <c r="J23" s="125" t="n">
        <v>24.5</v>
      </c>
      <c r="K23" s="125" t="n">
        <v>54</v>
      </c>
      <c r="L23" s="132" t="n">
        <v>70.3</v>
      </c>
      <c r="M23" s="127" t="n">
        <v>25.2</v>
      </c>
      <c r="N23" s="123" t="n">
        <v>53.4</v>
      </c>
      <c r="O23" s="115" t="n">
        <v>22</v>
      </c>
      <c r="P23" s="125" t="n">
        <v>68.5</v>
      </c>
      <c r="Q23" s="125" t="n">
        <v>23.9</v>
      </c>
      <c r="R23" s="125" t="n">
        <v>54.2</v>
      </c>
      <c r="S23" s="132" t="n">
        <v>69.2</v>
      </c>
      <c r="T23" s="127" t="n">
        <v>24.5</v>
      </c>
      <c r="U23" s="123" t="n">
        <v>53.8</v>
      </c>
    </row>
    <row r="24" customFormat="false" ht="12.75" hidden="false" customHeight="false" outlineLevel="0" collapsed="false">
      <c r="A24" s="115" t="n">
        <v>23</v>
      </c>
      <c r="B24" s="125" t="n">
        <v>69.8</v>
      </c>
      <c r="C24" s="125" t="n">
        <v>24.4</v>
      </c>
      <c r="D24" s="125" t="n">
        <v>53.7</v>
      </c>
      <c r="E24" s="132" t="n">
        <v>71.2</v>
      </c>
      <c r="F24" s="127" t="n">
        <v>24.5</v>
      </c>
      <c r="G24" s="123" t="n">
        <v>53.3</v>
      </c>
      <c r="H24" s="115" t="n">
        <v>23</v>
      </c>
      <c r="I24" s="125" t="n">
        <v>69.5</v>
      </c>
      <c r="J24" s="125" t="n">
        <v>25.2</v>
      </c>
      <c r="K24" s="125" t="n">
        <v>53.8</v>
      </c>
      <c r="L24" s="132" t="n">
        <v>69.1</v>
      </c>
      <c r="M24" s="127" t="n">
        <v>24</v>
      </c>
      <c r="N24" s="123" t="n">
        <v>53.8</v>
      </c>
      <c r="O24" s="115" t="n">
        <v>23</v>
      </c>
      <c r="P24" s="125" t="n">
        <v>68.6</v>
      </c>
      <c r="Q24" s="125" t="n">
        <v>23.9</v>
      </c>
      <c r="R24" s="125" t="n">
        <v>54.2</v>
      </c>
      <c r="S24" s="132" t="n">
        <v>69.8</v>
      </c>
      <c r="T24" s="127" t="e">
        <f aca="false">NA()</f>
        <v>#N/A</v>
      </c>
      <c r="U24" s="123" t="e">
        <f aca="false">NA()</f>
        <v>#N/A</v>
      </c>
    </row>
    <row r="25" customFormat="false" ht="12.75" hidden="false" customHeight="false" outlineLevel="0" collapsed="false">
      <c r="A25" s="115" t="n">
        <v>24</v>
      </c>
      <c r="B25" s="125" t="n">
        <v>70.1</v>
      </c>
      <c r="C25" s="125" t="n">
        <v>24.3</v>
      </c>
      <c r="D25" s="125" t="n">
        <v>53.7</v>
      </c>
      <c r="E25" s="132" t="n">
        <v>70.1</v>
      </c>
      <c r="F25" s="127" t="n">
        <v>24.5</v>
      </c>
      <c r="G25" s="123" t="n">
        <v>53.6</v>
      </c>
      <c r="H25" s="115" t="n">
        <v>24</v>
      </c>
      <c r="I25" s="125" t="n">
        <v>69.3</v>
      </c>
      <c r="J25" s="125" t="n">
        <v>25.1</v>
      </c>
      <c r="K25" s="125" t="n">
        <v>54</v>
      </c>
      <c r="L25" s="132" t="n">
        <v>69.7</v>
      </c>
      <c r="M25" s="127" t="n">
        <v>24.5</v>
      </c>
      <c r="N25" s="123" t="n">
        <v>53.8</v>
      </c>
      <c r="O25" s="115" t="n">
        <v>24</v>
      </c>
      <c r="P25" s="125" t="n">
        <v>69.1</v>
      </c>
      <c r="Q25" s="125" t="n">
        <v>24.4</v>
      </c>
      <c r="R25" s="125" t="n">
        <v>54</v>
      </c>
      <c r="S25" s="132" t="n">
        <v>68.2</v>
      </c>
      <c r="T25" s="127" t="n">
        <v>24.3</v>
      </c>
      <c r="U25" s="123" t="n">
        <v>54.2</v>
      </c>
    </row>
    <row r="26" customFormat="false" ht="12.75" hidden="false" customHeight="false" outlineLevel="0" collapsed="false">
      <c r="A26" s="115" t="n">
        <v>25</v>
      </c>
      <c r="B26" s="125" t="n">
        <v>69.6</v>
      </c>
      <c r="C26" s="125" t="n">
        <v>23.8</v>
      </c>
      <c r="D26" s="125" t="n">
        <v>53.9</v>
      </c>
      <c r="E26" s="132" t="n">
        <v>70.6</v>
      </c>
      <c r="F26" s="127" t="n">
        <v>24.4</v>
      </c>
      <c r="G26" s="123" t="n">
        <v>53.7</v>
      </c>
      <c r="H26" s="115" t="n">
        <v>25</v>
      </c>
      <c r="I26" s="125" t="n">
        <v>69.3</v>
      </c>
      <c r="J26" s="125" t="n">
        <v>24.6</v>
      </c>
      <c r="K26" s="125" t="n">
        <v>54</v>
      </c>
      <c r="L26" s="132" t="n">
        <v>69.4</v>
      </c>
      <c r="M26" s="127" t="n">
        <v>25.1</v>
      </c>
      <c r="N26" s="123" t="n">
        <v>53.7</v>
      </c>
      <c r="O26" s="115" t="n">
        <v>25</v>
      </c>
      <c r="P26" s="125" t="n">
        <v>67.9</v>
      </c>
      <c r="Q26" s="125" t="n">
        <v>24</v>
      </c>
      <c r="R26" s="125" t="n">
        <v>54.4</v>
      </c>
      <c r="S26" s="132" t="n">
        <v>68.1</v>
      </c>
      <c r="T26" s="127" t="n">
        <v>23.4</v>
      </c>
      <c r="U26" s="123" t="n">
        <v>54.4</v>
      </c>
    </row>
    <row r="27" customFormat="false" ht="12.75" hidden="false" customHeight="false" outlineLevel="0" collapsed="false">
      <c r="A27" s="115" t="n">
        <v>26</v>
      </c>
      <c r="B27" s="125" t="n">
        <v>69.7</v>
      </c>
      <c r="C27" s="125" t="n">
        <v>24.5</v>
      </c>
      <c r="D27" s="125" t="n">
        <v>53.8</v>
      </c>
      <c r="E27" s="132" t="n">
        <v>69.8</v>
      </c>
      <c r="F27" s="127" t="n">
        <v>24.1</v>
      </c>
      <c r="G27" s="123" t="n">
        <v>53.7</v>
      </c>
      <c r="H27" s="115" t="n">
        <v>26</v>
      </c>
      <c r="I27" s="125" t="n">
        <v>69.1</v>
      </c>
      <c r="J27" s="125" t="n">
        <v>23.5</v>
      </c>
      <c r="K27" s="125" t="n">
        <v>54.2</v>
      </c>
      <c r="L27" s="132" t="n">
        <v>68.6</v>
      </c>
      <c r="M27" s="127" t="n">
        <v>24.5</v>
      </c>
      <c r="N27" s="123" t="n">
        <v>54.1</v>
      </c>
      <c r="O27" s="115" t="n">
        <v>26</v>
      </c>
      <c r="P27" s="125" t="n">
        <v>67.5</v>
      </c>
      <c r="Q27" s="125" t="n">
        <v>23.1</v>
      </c>
      <c r="R27" s="125" t="n">
        <v>54.6</v>
      </c>
      <c r="S27" s="132" t="n">
        <v>68.4</v>
      </c>
      <c r="T27" s="127" t="n">
        <v>24.4</v>
      </c>
      <c r="U27" s="123" t="n">
        <v>54.1</v>
      </c>
    </row>
    <row r="28" customFormat="false" ht="12.75" hidden="false" customHeight="false" outlineLevel="0" collapsed="false">
      <c r="A28" s="115" t="n">
        <v>27</v>
      </c>
      <c r="B28" s="125" t="n">
        <v>69.2</v>
      </c>
      <c r="C28" s="125" t="n">
        <v>23.6</v>
      </c>
      <c r="D28" s="125" t="n">
        <v>54</v>
      </c>
      <c r="E28" s="132" t="n">
        <v>70.6</v>
      </c>
      <c r="F28" s="127" t="n">
        <v>24.1</v>
      </c>
      <c r="G28" s="123" t="n">
        <v>53.6</v>
      </c>
      <c r="H28" s="115" t="n">
        <v>27</v>
      </c>
      <c r="I28" s="125" t="n">
        <v>68.4</v>
      </c>
      <c r="J28" s="125" t="n">
        <v>24.2</v>
      </c>
      <c r="K28" s="125" t="n">
        <v>54.1</v>
      </c>
      <c r="L28" s="132" t="n">
        <v>70</v>
      </c>
      <c r="M28" s="127" t="n">
        <v>25</v>
      </c>
      <c r="N28" s="160" t="e">
        <f aca="false">NA()</f>
        <v>#N/A</v>
      </c>
      <c r="O28" s="115" t="n">
        <v>27</v>
      </c>
      <c r="P28" s="125" t="n">
        <v>67.8</v>
      </c>
      <c r="Q28" s="125" t="n">
        <v>23.9</v>
      </c>
      <c r="R28" s="125" t="n">
        <v>54.4</v>
      </c>
      <c r="S28" s="132" t="n">
        <v>69</v>
      </c>
      <c r="T28" s="127" t="n">
        <v>24.5</v>
      </c>
      <c r="U28" s="123" t="n">
        <v>53.9</v>
      </c>
    </row>
    <row r="29" customFormat="false" ht="12.75" hidden="false" customHeight="false" outlineLevel="0" collapsed="false">
      <c r="A29" s="115" t="n">
        <v>28</v>
      </c>
      <c r="B29" s="125" t="n">
        <v>69.9</v>
      </c>
      <c r="C29" s="125" t="n">
        <v>23.9</v>
      </c>
      <c r="D29" s="125" t="n">
        <v>53.8</v>
      </c>
      <c r="E29" s="132" t="n">
        <v>69.8</v>
      </c>
      <c r="F29" s="127" t="n">
        <v>24.4</v>
      </c>
      <c r="G29" s="123" t="n">
        <v>54.7</v>
      </c>
      <c r="H29" s="115" t="n">
        <v>28</v>
      </c>
      <c r="I29" s="125" t="n">
        <v>69.6</v>
      </c>
      <c r="J29" s="125" t="n">
        <v>23.7</v>
      </c>
      <c r="K29" s="125" t="n">
        <v>53.9</v>
      </c>
      <c r="L29" s="132" t="n">
        <v>69.1</v>
      </c>
      <c r="M29" s="127" t="n">
        <v>24</v>
      </c>
      <c r="N29" s="123" t="n">
        <v>54</v>
      </c>
      <c r="O29" s="115" t="n">
        <v>28</v>
      </c>
      <c r="P29" s="125" t="n">
        <v>68.3</v>
      </c>
      <c r="Q29" s="125" t="n">
        <v>24.1</v>
      </c>
      <c r="R29" s="125" t="n">
        <v>54.3</v>
      </c>
      <c r="S29" s="132" t="n">
        <v>68.5</v>
      </c>
      <c r="T29" s="127" t="n">
        <v>24.1</v>
      </c>
      <c r="U29" s="123" t="n">
        <v>54.2</v>
      </c>
    </row>
    <row r="30" customFormat="false" ht="12.75" hidden="false" customHeight="false" outlineLevel="0" collapsed="false">
      <c r="A30" s="115" t="n">
        <v>29</v>
      </c>
      <c r="B30" s="125" t="n">
        <v>68.9</v>
      </c>
      <c r="C30" s="125" t="n">
        <v>23.7</v>
      </c>
      <c r="D30" s="125" t="n">
        <v>55</v>
      </c>
      <c r="E30" s="132" t="n">
        <v>69.2</v>
      </c>
      <c r="F30" s="127" t="n">
        <v>23.9</v>
      </c>
      <c r="G30" s="123" t="n">
        <v>54</v>
      </c>
      <c r="H30" s="156" t="n">
        <v>29</v>
      </c>
      <c r="I30" s="125" t="n">
        <v>68.7</v>
      </c>
      <c r="J30" s="125" t="n">
        <v>24</v>
      </c>
      <c r="K30" s="125" t="n">
        <v>54.2</v>
      </c>
      <c r="L30" s="132" t="n">
        <v>69.2</v>
      </c>
      <c r="M30" s="127" t="n">
        <v>23.7</v>
      </c>
      <c r="N30" s="123" t="n">
        <v>53.9</v>
      </c>
      <c r="O30" s="115" t="n">
        <v>29</v>
      </c>
      <c r="P30" s="125" t="n">
        <v>67.9</v>
      </c>
      <c r="Q30" s="125" t="n">
        <v>24</v>
      </c>
      <c r="R30" s="125" t="n">
        <v>54.4</v>
      </c>
      <c r="S30" s="132" t="n">
        <v>69.6</v>
      </c>
      <c r="T30" s="127" t="n">
        <v>24.3</v>
      </c>
      <c r="U30" s="123" t="n">
        <v>53.9</v>
      </c>
    </row>
    <row r="31" customFormat="false" ht="12.75" hidden="false" customHeight="false" outlineLevel="0" collapsed="false">
      <c r="A31" s="115" t="n">
        <v>30</v>
      </c>
      <c r="B31" s="125" t="n">
        <v>68.8</v>
      </c>
      <c r="C31" s="125" t="n">
        <v>23.6</v>
      </c>
      <c r="D31" s="125" t="n">
        <v>54.1</v>
      </c>
      <c r="E31" s="132" t="n">
        <v>70.4</v>
      </c>
      <c r="F31" s="161" t="e">
        <f aca="false">NA()</f>
        <v>#N/A</v>
      </c>
      <c r="G31" s="160" t="e">
        <f aca="false">NA()</f>
        <v>#N/A</v>
      </c>
      <c r="H31" s="156" t="n">
        <v>30</v>
      </c>
      <c r="I31" s="125" t="n">
        <v>68.7</v>
      </c>
      <c r="J31" s="125" t="n">
        <v>23.6</v>
      </c>
      <c r="K31" s="125" t="n">
        <v>54.4</v>
      </c>
      <c r="L31" s="132" t="n">
        <v>68.6</v>
      </c>
      <c r="M31" s="127" t="e">
        <f aca="false">NA()</f>
        <v>#N/A</v>
      </c>
      <c r="N31" s="123" t="e">
        <f aca="false">NA()</f>
        <v>#N/A</v>
      </c>
      <c r="O31" s="115" t="n">
        <v>30</v>
      </c>
      <c r="P31" s="125" t="n">
        <v>68.4</v>
      </c>
      <c r="Q31" s="125" t="n">
        <v>24.2</v>
      </c>
      <c r="R31" s="125" t="n">
        <v>54.2</v>
      </c>
      <c r="S31" s="132" t="n">
        <v>69.7</v>
      </c>
      <c r="T31" s="127" t="n">
        <v>24.8</v>
      </c>
      <c r="U31" s="123" t="n">
        <v>54.2</v>
      </c>
    </row>
    <row r="32" customFormat="false" ht="13.5" hidden="false" customHeight="false" outlineLevel="0" collapsed="false">
      <c r="A32" s="134" t="n">
        <v>31</v>
      </c>
      <c r="B32" s="135" t="e">
        <f aca="false">NA()</f>
        <v>#N/A</v>
      </c>
      <c r="C32" s="135" t="e">
        <f aca="false">NA()</f>
        <v>#N/A</v>
      </c>
      <c r="D32" s="135" t="e">
        <f aca="false">NA()</f>
        <v>#N/A</v>
      </c>
      <c r="E32" s="136" t="n">
        <v>69.3</v>
      </c>
      <c r="F32" s="137" t="n">
        <v>24.4</v>
      </c>
      <c r="G32" s="138" t="n">
        <v>53.8</v>
      </c>
      <c r="H32" s="157" t="n">
        <v>31</v>
      </c>
      <c r="I32" s="135" t="n">
        <v>68.2</v>
      </c>
      <c r="J32" s="135" t="n">
        <v>24.6</v>
      </c>
      <c r="K32" s="135" t="n">
        <v>54.2</v>
      </c>
      <c r="L32" s="136" t="n">
        <v>68.8</v>
      </c>
      <c r="M32" s="137" t="n">
        <v>24.4</v>
      </c>
      <c r="N32" s="138" t="n">
        <v>53.9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S14:S32 B10:B11 P13:P32 B13:B32 E12:E32 L2:L3 L12:L32 I14:I32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5.6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68.9</v>
      </c>
      <c r="C2" s="117" t="n">
        <v>24.1</v>
      </c>
      <c r="D2" s="118" t="n">
        <v>54.1</v>
      </c>
      <c r="E2" s="162" t="n">
        <v>69</v>
      </c>
      <c r="F2" s="120" t="e">
        <f aca="false">NA()</f>
        <v>#N/A</v>
      </c>
      <c r="G2" s="121" t="e">
        <f aca="false">NA()</f>
        <v>#N/A</v>
      </c>
      <c r="H2" s="115" t="n">
        <v>1</v>
      </c>
      <c r="I2" s="145" t="n">
        <v>68.2</v>
      </c>
      <c r="J2" s="118" t="n">
        <v>24.6</v>
      </c>
      <c r="K2" s="146" t="n">
        <v>54.9</v>
      </c>
      <c r="L2" s="132" t="n">
        <v>68.4</v>
      </c>
      <c r="M2" s="158" t="n">
        <v>23.8</v>
      </c>
      <c r="N2" s="159" t="n">
        <v>54.2</v>
      </c>
      <c r="O2" s="130" t="n">
        <v>1</v>
      </c>
      <c r="P2" s="116" t="n">
        <v>69.5</v>
      </c>
      <c r="Q2" s="117" t="n">
        <v>24.2</v>
      </c>
      <c r="R2" s="118" t="n">
        <v>53.9</v>
      </c>
      <c r="S2" s="119" t="n">
        <v>71</v>
      </c>
      <c r="T2" s="120" t="n">
        <v>25.2</v>
      </c>
      <c r="U2" s="121" t="n">
        <v>53.2</v>
      </c>
    </row>
    <row r="3" customFormat="false" ht="12.75" hidden="false" customHeight="false" outlineLevel="0" collapsed="false">
      <c r="A3" s="115" t="n">
        <v>2</v>
      </c>
      <c r="B3" s="163" t="n">
        <v>68</v>
      </c>
      <c r="C3" s="125" t="e">
        <f aca="false">NA()</f>
        <v>#N/A</v>
      </c>
      <c r="D3" s="125" t="e">
        <f aca="false">NA()</f>
        <v>#N/A</v>
      </c>
      <c r="E3" s="164" t="n">
        <v>68</v>
      </c>
      <c r="F3" s="120" t="e">
        <f aca="false">NA()</f>
        <v>#N/A</v>
      </c>
      <c r="G3" s="121" t="e">
        <f aca="false">NA()</f>
        <v>#N/A</v>
      </c>
      <c r="H3" s="115" t="n">
        <v>2</v>
      </c>
      <c r="I3" s="125" t="n">
        <v>68.2</v>
      </c>
      <c r="J3" s="125" t="e">
        <f aca="false">NA()</f>
        <v>#N/A</v>
      </c>
      <c r="K3" s="125" t="e">
        <f aca="false">NA()</f>
        <v>#N/A</v>
      </c>
      <c r="L3" s="132" t="n">
        <v>68.5</v>
      </c>
      <c r="M3" s="147" t="n">
        <v>23.9</v>
      </c>
      <c r="N3" s="148" t="n">
        <v>54.1</v>
      </c>
      <c r="O3" s="130" t="n">
        <v>2</v>
      </c>
      <c r="P3" s="124" t="n">
        <v>69.1</v>
      </c>
      <c r="Q3" s="133" t="n">
        <v>24</v>
      </c>
      <c r="R3" s="133" t="n">
        <v>54</v>
      </c>
      <c r="S3" s="126" t="n">
        <v>69.8</v>
      </c>
      <c r="T3" s="127" t="n">
        <v>24.4</v>
      </c>
      <c r="U3" s="121" t="n">
        <v>53.8</v>
      </c>
    </row>
    <row r="4" customFormat="false" ht="12.75" hidden="false" customHeight="false" outlineLevel="0" collapsed="false">
      <c r="A4" s="115" t="n">
        <v>3</v>
      </c>
      <c r="B4" s="163" t="n">
        <v>67</v>
      </c>
      <c r="C4" s="125" t="e">
        <f aca="false">NA()</f>
        <v>#N/A</v>
      </c>
      <c r="D4" s="125" t="e">
        <f aca="false">NA()</f>
        <v>#N/A</v>
      </c>
      <c r="E4" s="165" t="n">
        <v>68</v>
      </c>
      <c r="F4" s="120" t="e">
        <f aca="false">NA()</f>
        <v>#N/A</v>
      </c>
      <c r="G4" s="121" t="e">
        <f aca="false">NA()</f>
        <v>#N/A</v>
      </c>
      <c r="H4" s="115" t="n">
        <v>3</v>
      </c>
      <c r="I4" s="124" t="n">
        <v>68.3</v>
      </c>
      <c r="J4" s="125" t="n">
        <v>23.6</v>
      </c>
      <c r="K4" s="125" t="n">
        <v>55.2</v>
      </c>
      <c r="L4" s="129" t="n">
        <v>69</v>
      </c>
      <c r="M4" s="127" t="n">
        <v>26.2</v>
      </c>
      <c r="N4" s="123" t="n">
        <v>53.6</v>
      </c>
      <c r="O4" s="130" t="n">
        <v>3</v>
      </c>
      <c r="P4" s="124" t="n">
        <v>69.3</v>
      </c>
      <c r="Q4" s="125" t="n">
        <v>24.4</v>
      </c>
      <c r="R4" s="125" t="n">
        <v>53.9</v>
      </c>
      <c r="S4" s="129" t="n">
        <v>69.3</v>
      </c>
      <c r="T4" s="127" t="n">
        <v>24.1</v>
      </c>
      <c r="U4" s="121" t="n">
        <v>53.9</v>
      </c>
    </row>
    <row r="5" customFormat="false" ht="12.75" hidden="false" customHeight="false" outlineLevel="0" collapsed="false">
      <c r="A5" s="115" t="n">
        <v>4</v>
      </c>
      <c r="B5" s="163" t="n">
        <v>67</v>
      </c>
      <c r="C5" s="125" t="e">
        <f aca="false">NA()</f>
        <v>#N/A</v>
      </c>
      <c r="D5" s="125" t="e">
        <f aca="false">NA()</f>
        <v>#N/A</v>
      </c>
      <c r="E5" s="129" t="n">
        <v>68.7</v>
      </c>
      <c r="F5" s="127" t="n">
        <v>23.3</v>
      </c>
      <c r="G5" s="123" t="n">
        <v>54.2</v>
      </c>
      <c r="H5" s="115" t="n">
        <v>4</v>
      </c>
      <c r="I5" s="124" t="n">
        <v>68.5</v>
      </c>
      <c r="J5" s="125" t="n">
        <v>23.2</v>
      </c>
      <c r="K5" s="125" t="n">
        <v>54.3</v>
      </c>
      <c r="L5" s="129" t="n">
        <v>68.9</v>
      </c>
      <c r="M5" s="127" t="n">
        <v>24.1</v>
      </c>
      <c r="N5" s="123" t="n">
        <v>54</v>
      </c>
      <c r="O5" s="130" t="n">
        <v>4</v>
      </c>
      <c r="P5" s="124" t="n">
        <v>68.9</v>
      </c>
      <c r="Q5" s="125" t="n">
        <v>24.1</v>
      </c>
      <c r="R5" s="125" t="n">
        <v>54.1</v>
      </c>
      <c r="S5" s="126" t="n">
        <v>69.2</v>
      </c>
      <c r="T5" s="127" t="n">
        <v>23.5</v>
      </c>
      <c r="U5" s="123" t="n">
        <v>54.1</v>
      </c>
    </row>
    <row r="6" customFormat="false" ht="12.75" hidden="false" customHeight="false" outlineLevel="0" collapsed="false">
      <c r="A6" s="115" t="n">
        <v>5</v>
      </c>
      <c r="B6" s="124" t="n">
        <v>68.3</v>
      </c>
      <c r="C6" s="125" t="n">
        <v>23.7</v>
      </c>
      <c r="D6" s="125" t="n">
        <v>54.3</v>
      </c>
      <c r="E6" s="126" t="n">
        <v>67.6</v>
      </c>
      <c r="F6" s="127" t="n">
        <v>23.7</v>
      </c>
      <c r="G6" s="123" t="n">
        <v>54.3</v>
      </c>
      <c r="H6" s="115" t="n">
        <v>5</v>
      </c>
      <c r="I6" s="124" t="n">
        <v>68</v>
      </c>
      <c r="J6" s="125" t="n">
        <v>24.1</v>
      </c>
      <c r="K6" s="125" t="n">
        <v>54.4</v>
      </c>
      <c r="L6" s="126" t="n">
        <v>68.5</v>
      </c>
      <c r="M6" s="127" t="n">
        <v>24</v>
      </c>
      <c r="N6" s="160" t="n">
        <v>54.1</v>
      </c>
      <c r="O6" s="130" t="n">
        <v>5</v>
      </c>
      <c r="P6" s="124" t="n">
        <v>69</v>
      </c>
      <c r="Q6" s="125" t="n">
        <v>24</v>
      </c>
      <c r="R6" s="125" t="n">
        <v>54.1</v>
      </c>
      <c r="S6" s="126" t="n">
        <v>70</v>
      </c>
      <c r="T6" s="120" t="e">
        <f aca="false">NA()</f>
        <v>#N/A</v>
      </c>
      <c r="U6" s="121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52" t="n">
        <v>67</v>
      </c>
      <c r="C7" s="133" t="n">
        <v>23.1</v>
      </c>
      <c r="D7" s="125" t="n">
        <v>54.6</v>
      </c>
      <c r="E7" s="126" t="n">
        <v>68.2</v>
      </c>
      <c r="F7" s="127" t="n">
        <v>24</v>
      </c>
      <c r="G7" s="123" t="n">
        <v>54.1</v>
      </c>
      <c r="H7" s="115" t="n">
        <v>6</v>
      </c>
      <c r="I7" s="152" t="n">
        <v>67.7</v>
      </c>
      <c r="J7" s="133" t="n">
        <v>23.9</v>
      </c>
      <c r="K7" s="133" t="n">
        <v>54.5</v>
      </c>
      <c r="L7" s="126" t="n">
        <v>69.6</v>
      </c>
      <c r="M7" s="127" t="n">
        <v>24.7</v>
      </c>
      <c r="N7" s="123" t="e">
        <f aca="false">NA()</f>
        <v>#N/A</v>
      </c>
      <c r="O7" s="130" t="n">
        <v>6</v>
      </c>
      <c r="P7" s="124" t="n">
        <v>69</v>
      </c>
      <c r="Q7" s="125" t="n">
        <v>23.5</v>
      </c>
      <c r="R7" s="125" t="n">
        <v>54.2</v>
      </c>
      <c r="S7" s="126" t="n">
        <v>70.3</v>
      </c>
      <c r="T7" s="127" t="n">
        <v>24.6</v>
      </c>
      <c r="U7" s="123" t="n">
        <v>54</v>
      </c>
    </row>
    <row r="8" customFormat="false" ht="12.75" hidden="false" customHeight="false" outlineLevel="0" collapsed="false">
      <c r="A8" s="115" t="n">
        <v>7</v>
      </c>
      <c r="B8" s="152" t="n">
        <v>68.3</v>
      </c>
      <c r="C8" s="133" t="n">
        <v>23.6</v>
      </c>
      <c r="D8" s="133" t="n">
        <v>54.3</v>
      </c>
      <c r="E8" s="126" t="n">
        <v>68.9</v>
      </c>
      <c r="F8" s="127" t="n">
        <v>24.4</v>
      </c>
      <c r="G8" s="121" t="e">
        <f aca="false">NA()</f>
        <v>#N/A</v>
      </c>
      <c r="H8" s="130" t="n">
        <v>7</v>
      </c>
      <c r="I8" s="152" t="n">
        <v>68.9</v>
      </c>
      <c r="J8" s="125" t="e">
        <f aca="false">NA()</f>
        <v>#N/A</v>
      </c>
      <c r="K8" s="125" t="e">
        <f aca="false">NA()</f>
        <v>#N/A</v>
      </c>
      <c r="L8" s="126" t="n">
        <v>70</v>
      </c>
      <c r="M8" s="127" t="n">
        <v>25</v>
      </c>
      <c r="N8" s="123" t="e">
        <f aca="false">NA()</f>
        <v>#N/A</v>
      </c>
      <c r="O8" s="130" t="n">
        <v>7</v>
      </c>
      <c r="P8" s="124" t="n">
        <v>69.8</v>
      </c>
      <c r="Q8" s="125" t="n">
        <v>23.8</v>
      </c>
      <c r="R8" s="125" t="n">
        <v>53.9</v>
      </c>
      <c r="S8" s="126" t="n">
        <v>70</v>
      </c>
      <c r="T8" s="127" t="n">
        <v>24.2</v>
      </c>
      <c r="U8" s="123" t="n">
        <v>53.8</v>
      </c>
    </row>
    <row r="9" customFormat="false" ht="12.75" hidden="false" customHeight="false" outlineLevel="0" collapsed="false">
      <c r="A9" s="115" t="n">
        <v>8</v>
      </c>
      <c r="B9" s="152" t="n">
        <v>68.5</v>
      </c>
      <c r="C9" s="125" t="n">
        <v>23.3</v>
      </c>
      <c r="D9" s="125" t="n">
        <v>54.3</v>
      </c>
      <c r="E9" s="161" t="n">
        <v>69.2</v>
      </c>
      <c r="F9" s="161" t="n">
        <v>24</v>
      </c>
      <c r="G9" s="160" t="n">
        <v>54</v>
      </c>
      <c r="H9" s="130" t="n">
        <v>8</v>
      </c>
      <c r="I9" s="124" t="n">
        <v>69.2</v>
      </c>
      <c r="J9" s="125" t="n">
        <v>23.7</v>
      </c>
      <c r="K9" s="125" t="e">
        <f aca="false">NA()</f>
        <v>#N/A</v>
      </c>
      <c r="L9" s="126" t="n">
        <v>69.9</v>
      </c>
      <c r="M9" s="127" t="n">
        <v>24.4</v>
      </c>
      <c r="N9" s="123" t="n">
        <v>53.9</v>
      </c>
      <c r="O9" s="130" t="n">
        <v>8</v>
      </c>
      <c r="P9" s="124" t="n">
        <v>69.7</v>
      </c>
      <c r="Q9" s="125" t="n">
        <v>23.9</v>
      </c>
      <c r="R9" s="125" t="n">
        <v>54</v>
      </c>
      <c r="S9" s="126" t="n">
        <v>69.4</v>
      </c>
      <c r="T9" s="127" t="n">
        <v>23.6</v>
      </c>
      <c r="U9" s="123" t="n">
        <v>54</v>
      </c>
    </row>
    <row r="10" customFormat="false" ht="12.75" hidden="false" customHeight="false" outlineLevel="0" collapsed="false">
      <c r="A10" s="115" t="n">
        <v>9</v>
      </c>
      <c r="B10" s="125" t="n">
        <v>68.7</v>
      </c>
      <c r="C10" s="125" t="n">
        <v>25.2</v>
      </c>
      <c r="D10" s="125" t="n">
        <v>54.7</v>
      </c>
      <c r="E10" s="126" t="n">
        <v>69.1</v>
      </c>
      <c r="F10" s="127" t="n">
        <v>25.4</v>
      </c>
      <c r="G10" s="160" t="n">
        <v>54.6</v>
      </c>
      <c r="H10" s="130" t="n">
        <v>9</v>
      </c>
      <c r="I10" s="124" t="n">
        <v>69.1</v>
      </c>
      <c r="J10" s="125" t="n">
        <v>24.1</v>
      </c>
      <c r="K10" s="125" t="n">
        <v>53.9</v>
      </c>
      <c r="L10" s="126" t="n">
        <v>67.8</v>
      </c>
      <c r="M10" s="120" t="e">
        <f aca="false">NA()</f>
        <v>#N/A</v>
      </c>
      <c r="N10" s="121" t="e">
        <f aca="false">NA()</f>
        <v>#N/A</v>
      </c>
      <c r="O10" s="130" t="n">
        <v>9</v>
      </c>
      <c r="P10" s="124" t="n">
        <v>69</v>
      </c>
      <c r="Q10" s="125" t="n">
        <v>24</v>
      </c>
      <c r="R10" s="125" t="n">
        <v>54.3</v>
      </c>
      <c r="S10" s="126" t="n">
        <v>69.6</v>
      </c>
      <c r="T10" s="127" t="n">
        <v>24.1</v>
      </c>
      <c r="U10" s="123" t="n">
        <v>53.8</v>
      </c>
    </row>
    <row r="11" customFormat="false" ht="12.75" hidden="false" customHeight="false" outlineLevel="0" collapsed="false">
      <c r="A11" s="115" t="n">
        <v>10</v>
      </c>
      <c r="B11" s="125" t="n">
        <v>68.5</v>
      </c>
      <c r="C11" s="125" t="n">
        <v>24.7</v>
      </c>
      <c r="D11" s="125" t="e">
        <f aca="false">NA()</f>
        <v>#N/A</v>
      </c>
      <c r="E11" s="126" t="n">
        <v>69.4</v>
      </c>
      <c r="F11" s="127" t="n">
        <v>25.5</v>
      </c>
      <c r="G11" s="123" t="n">
        <v>55.1</v>
      </c>
      <c r="H11" s="130" t="n">
        <v>10</v>
      </c>
      <c r="I11" s="124" t="n">
        <v>67.4</v>
      </c>
      <c r="J11" s="125" t="n">
        <v>22.9</v>
      </c>
      <c r="K11" s="125" t="n">
        <v>54.8</v>
      </c>
      <c r="L11" s="128" t="n">
        <v>68.3</v>
      </c>
      <c r="M11" s="127" t="n">
        <v>23.2</v>
      </c>
      <c r="N11" s="123" t="n">
        <v>54.2</v>
      </c>
      <c r="O11" s="130" t="n">
        <v>10</v>
      </c>
      <c r="P11" s="124" t="n">
        <v>69.1</v>
      </c>
      <c r="Q11" s="125" t="n">
        <v>24.1</v>
      </c>
      <c r="R11" s="125" t="n">
        <v>54.1</v>
      </c>
      <c r="S11" s="126" t="n">
        <v>70.1</v>
      </c>
      <c r="T11" s="127" t="n">
        <v>24.8</v>
      </c>
      <c r="U11" s="123" t="n">
        <v>53.6</v>
      </c>
    </row>
    <row r="12" customFormat="false" ht="12.75" hidden="false" customHeight="false" outlineLevel="0" collapsed="false">
      <c r="A12" s="115" t="n">
        <v>11</v>
      </c>
      <c r="B12" s="153" t="n">
        <v>69.3</v>
      </c>
      <c r="C12" s="154" t="n">
        <v>25.3</v>
      </c>
      <c r="D12" s="154" t="n">
        <v>55.8</v>
      </c>
      <c r="E12" s="155" t="n">
        <v>69.6</v>
      </c>
      <c r="F12" s="127" t="n">
        <v>25.6</v>
      </c>
      <c r="G12" s="123" t="n">
        <v>55.1</v>
      </c>
      <c r="H12" s="115" t="n">
        <v>11</v>
      </c>
      <c r="I12" s="124" t="n">
        <v>68.1</v>
      </c>
      <c r="J12" s="125" t="n">
        <v>23.3</v>
      </c>
      <c r="K12" s="125" t="n">
        <v>54.4</v>
      </c>
      <c r="L12" s="155" t="n">
        <v>68.8</v>
      </c>
      <c r="M12" s="127" t="n">
        <v>23.9</v>
      </c>
      <c r="N12" s="123" t="n">
        <v>54.1</v>
      </c>
      <c r="O12" s="130" t="n">
        <v>11</v>
      </c>
      <c r="P12" s="131" t="n">
        <v>69.2</v>
      </c>
      <c r="Q12" s="125" t="n">
        <v>24.4</v>
      </c>
      <c r="R12" s="125" t="n">
        <v>54</v>
      </c>
      <c r="S12" s="126" t="n">
        <v>69.3</v>
      </c>
      <c r="T12" s="127" t="n">
        <v>24.6</v>
      </c>
      <c r="U12" s="123" t="n">
        <v>54</v>
      </c>
    </row>
    <row r="13" customFormat="false" ht="12.75" hidden="false" customHeight="false" outlineLevel="0" collapsed="false">
      <c r="A13" s="115" t="n">
        <v>12</v>
      </c>
      <c r="B13" s="125" t="n">
        <v>68.9</v>
      </c>
      <c r="C13" s="154" t="n">
        <v>25.3</v>
      </c>
      <c r="D13" s="125" t="e">
        <f aca="false">NA()</f>
        <v>#N/A</v>
      </c>
      <c r="E13" s="132" t="n">
        <v>69.5</v>
      </c>
      <c r="F13" s="127" t="n">
        <v>25.7</v>
      </c>
      <c r="G13" s="121" t="e">
        <f aca="false">NA()</f>
        <v>#N/A</v>
      </c>
      <c r="H13" s="115" t="n">
        <v>12</v>
      </c>
      <c r="I13" s="124" t="n">
        <v>68.5</v>
      </c>
      <c r="J13" s="125" t="n">
        <v>23.3</v>
      </c>
      <c r="K13" s="154" t="n">
        <v>54.3</v>
      </c>
      <c r="L13" s="132" t="n">
        <v>69.4</v>
      </c>
      <c r="M13" s="120" t="n">
        <v>23.7</v>
      </c>
      <c r="N13" s="121" t="e">
        <f aca="false">NA()</f>
        <v>#N/A</v>
      </c>
      <c r="O13" s="115" t="n">
        <v>12</v>
      </c>
      <c r="P13" s="125" t="n">
        <v>69.1</v>
      </c>
      <c r="Q13" s="125" t="n">
        <v>23.9</v>
      </c>
      <c r="R13" s="125" t="n">
        <v>54.3</v>
      </c>
      <c r="S13" s="126" t="n">
        <v>70.4</v>
      </c>
      <c r="T13" s="127" t="n">
        <v>25</v>
      </c>
      <c r="U13" s="123" t="n">
        <v>53.6</v>
      </c>
    </row>
    <row r="14" customFormat="false" ht="12.75" hidden="false" customHeight="false" outlineLevel="0" collapsed="false">
      <c r="A14" s="115" t="n">
        <v>13</v>
      </c>
      <c r="B14" s="125" t="n">
        <v>68.1</v>
      </c>
      <c r="C14" s="125" t="n">
        <v>25.2</v>
      </c>
      <c r="D14" s="125" t="n">
        <v>54.7</v>
      </c>
      <c r="E14" s="132" t="n">
        <v>68.7</v>
      </c>
      <c r="F14" s="127" t="n">
        <v>24.8</v>
      </c>
      <c r="G14" s="121" t="e">
        <f aca="false">NA()</f>
        <v>#N/A</v>
      </c>
      <c r="H14" s="115" t="n">
        <v>13</v>
      </c>
      <c r="I14" s="125" t="n">
        <v>68.8</v>
      </c>
      <c r="J14" s="125" t="n">
        <v>23.6</v>
      </c>
      <c r="K14" s="154" t="n">
        <v>54.2</v>
      </c>
      <c r="L14" s="132" t="n">
        <v>69.6</v>
      </c>
      <c r="M14" s="127" t="n">
        <v>23.9</v>
      </c>
      <c r="N14" s="123" t="n">
        <v>53.8</v>
      </c>
      <c r="O14" s="115" t="n">
        <v>13</v>
      </c>
      <c r="P14" s="125" t="n">
        <v>70.2</v>
      </c>
      <c r="Q14" s="125" t="n">
        <v>24.1</v>
      </c>
      <c r="R14" s="125" t="n">
        <v>53.9</v>
      </c>
      <c r="S14" s="132" t="n">
        <v>70.3</v>
      </c>
      <c r="T14" s="127" t="n">
        <v>24.1</v>
      </c>
      <c r="U14" s="123" t="n">
        <v>53.7</v>
      </c>
    </row>
    <row r="15" customFormat="false" ht="12.75" hidden="false" customHeight="false" outlineLevel="0" collapsed="false">
      <c r="A15" s="115" t="n">
        <v>14</v>
      </c>
      <c r="B15" s="125" t="n">
        <v>68.2</v>
      </c>
      <c r="C15" s="125" t="n">
        <v>25.2</v>
      </c>
      <c r="D15" s="125" t="n">
        <v>56.2</v>
      </c>
      <c r="E15" s="132" t="n">
        <v>69.2</v>
      </c>
      <c r="F15" s="127" t="n">
        <v>25.6</v>
      </c>
      <c r="G15" s="123" t="n">
        <v>55.1</v>
      </c>
      <c r="H15" s="115" t="n">
        <v>14</v>
      </c>
      <c r="I15" s="125" t="n">
        <v>69</v>
      </c>
      <c r="J15" s="125" t="n">
        <v>23.6</v>
      </c>
      <c r="K15" s="125" t="n">
        <v>54.1</v>
      </c>
      <c r="L15" s="132" t="n">
        <v>69.8</v>
      </c>
      <c r="M15" s="120" t="e">
        <f aca="false">NA()</f>
        <v>#N/A</v>
      </c>
      <c r="N15" s="121" t="e">
        <f aca="false">NA()</f>
        <v>#N/A</v>
      </c>
      <c r="O15" s="115" t="n">
        <v>14</v>
      </c>
      <c r="P15" s="125" t="n">
        <v>69.3</v>
      </c>
      <c r="Q15" s="125" t="n">
        <v>24.2</v>
      </c>
      <c r="R15" s="125" t="n">
        <v>54.2</v>
      </c>
      <c r="S15" s="132" t="n">
        <v>69.7</v>
      </c>
      <c r="T15" s="127" t="n">
        <v>24.4</v>
      </c>
      <c r="U15" s="123" t="n">
        <v>53.8</v>
      </c>
    </row>
    <row r="16" customFormat="false" ht="12.75" hidden="false" customHeight="false" outlineLevel="0" collapsed="false">
      <c r="A16" s="115" t="n">
        <v>15</v>
      </c>
      <c r="B16" s="125" t="n">
        <v>68.4</v>
      </c>
      <c r="C16" s="125" t="n">
        <v>24.7</v>
      </c>
      <c r="D16" s="125" t="e">
        <f aca="false">NA()</f>
        <v>#N/A</v>
      </c>
      <c r="E16" s="132" t="n">
        <v>69.4</v>
      </c>
      <c r="F16" s="127" t="n">
        <v>25.1</v>
      </c>
      <c r="G16" s="123" t="n">
        <v>56</v>
      </c>
      <c r="H16" s="115" t="n">
        <v>15</v>
      </c>
      <c r="I16" s="125" t="n">
        <v>68.8</v>
      </c>
      <c r="J16" s="125" t="n">
        <v>24.9</v>
      </c>
      <c r="K16" s="125" t="n">
        <v>55.6</v>
      </c>
      <c r="L16" s="132" t="n">
        <v>70</v>
      </c>
      <c r="M16" s="127" t="n">
        <v>25.9</v>
      </c>
      <c r="N16" s="121" t="e">
        <f aca="false">NA()</f>
        <v>#N/A</v>
      </c>
      <c r="O16" s="115" t="n">
        <v>15</v>
      </c>
      <c r="P16" s="125" t="n">
        <v>68.9</v>
      </c>
      <c r="Q16" s="125" t="n">
        <v>24.1</v>
      </c>
      <c r="R16" s="125" t="n">
        <v>54.1</v>
      </c>
      <c r="S16" s="132" t="n">
        <v>70</v>
      </c>
      <c r="T16" s="127" t="n">
        <v>24.9</v>
      </c>
      <c r="U16" s="123" t="n">
        <v>53.6</v>
      </c>
    </row>
    <row r="17" customFormat="false" ht="12.75" hidden="false" customHeight="false" outlineLevel="0" collapsed="false">
      <c r="A17" s="115" t="n">
        <v>16</v>
      </c>
      <c r="B17" s="125" t="n">
        <v>69.1</v>
      </c>
      <c r="C17" s="125" t="n">
        <v>25.4</v>
      </c>
      <c r="D17" s="125" t="n">
        <v>53.6</v>
      </c>
      <c r="E17" s="132" t="n">
        <v>69.6</v>
      </c>
      <c r="F17" s="127" t="n">
        <v>25.2</v>
      </c>
      <c r="G17" s="121" t="e">
        <f aca="false">NA()</f>
        <v>#N/A</v>
      </c>
      <c r="H17" s="115" t="n">
        <v>16</v>
      </c>
      <c r="I17" s="125" t="n">
        <v>69.3</v>
      </c>
      <c r="J17" s="125" t="n">
        <v>25.4</v>
      </c>
      <c r="K17" s="125" t="n">
        <v>54.8</v>
      </c>
      <c r="L17" s="132" t="n">
        <v>69.2</v>
      </c>
      <c r="M17" s="127" t="n">
        <v>24.3</v>
      </c>
      <c r="N17" s="123" t="n">
        <v>53.9</v>
      </c>
      <c r="O17" s="115" t="n">
        <v>16</v>
      </c>
      <c r="P17" s="125" t="n">
        <v>69.6</v>
      </c>
      <c r="Q17" s="125" t="n">
        <v>24.5</v>
      </c>
      <c r="R17" s="125" t="n">
        <v>53.9</v>
      </c>
      <c r="S17" s="132" t="n">
        <v>69.8</v>
      </c>
      <c r="T17" s="127" t="n">
        <v>23.8</v>
      </c>
      <c r="U17" s="123" t="n">
        <v>53.9</v>
      </c>
    </row>
    <row r="18" customFormat="false" ht="12.75" hidden="false" customHeight="false" outlineLevel="0" collapsed="false">
      <c r="A18" s="115" t="n">
        <v>17</v>
      </c>
      <c r="B18" s="125" t="n">
        <v>69.4</v>
      </c>
      <c r="C18" s="125" t="n">
        <v>25.7</v>
      </c>
      <c r="D18" s="125" t="n">
        <v>55.9</v>
      </c>
      <c r="E18" s="132" t="n">
        <v>69.3</v>
      </c>
      <c r="F18" s="127" t="n">
        <v>24.5</v>
      </c>
      <c r="G18" s="123" t="n">
        <v>53.7</v>
      </c>
      <c r="H18" s="115" t="n">
        <v>17</v>
      </c>
      <c r="I18" s="125" t="n">
        <v>68.5</v>
      </c>
      <c r="J18" s="125" t="n">
        <v>24.3</v>
      </c>
      <c r="K18" s="125" t="n">
        <v>54.2</v>
      </c>
      <c r="L18" s="132" t="n">
        <v>69.2</v>
      </c>
      <c r="M18" s="127" t="n">
        <v>24.2</v>
      </c>
      <c r="N18" s="123" t="n">
        <v>53.9</v>
      </c>
      <c r="O18" s="115" t="n">
        <v>17</v>
      </c>
      <c r="P18" s="125" t="n">
        <v>68.7</v>
      </c>
      <c r="Q18" s="125" t="n">
        <v>23.8</v>
      </c>
      <c r="R18" s="125" t="n">
        <v>53.7</v>
      </c>
      <c r="S18" s="132" t="n">
        <v>68.9</v>
      </c>
      <c r="T18" s="127" t="n">
        <v>24.6</v>
      </c>
      <c r="U18" s="123" t="n">
        <v>54</v>
      </c>
    </row>
    <row r="19" customFormat="false" ht="12.75" hidden="false" customHeight="false" outlineLevel="0" collapsed="false">
      <c r="A19" s="115" t="n">
        <v>18</v>
      </c>
      <c r="B19" s="125" t="n">
        <v>69.4</v>
      </c>
      <c r="C19" s="125" t="n">
        <v>25</v>
      </c>
      <c r="D19" s="125" t="n">
        <v>56</v>
      </c>
      <c r="E19" s="132" t="n">
        <v>69.9</v>
      </c>
      <c r="F19" s="127" t="n">
        <v>25.3</v>
      </c>
      <c r="G19" s="121" t="e">
        <f aca="false">NA()</f>
        <v>#N/A</v>
      </c>
      <c r="H19" s="115" t="n">
        <v>18</v>
      </c>
      <c r="I19" s="125" t="n">
        <v>68.4</v>
      </c>
      <c r="J19" s="125" t="n">
        <v>23.8</v>
      </c>
      <c r="K19" s="125" t="n">
        <v>54.4</v>
      </c>
      <c r="L19" s="132" t="n">
        <v>69.4</v>
      </c>
      <c r="M19" s="127" t="n">
        <v>24.7</v>
      </c>
      <c r="N19" s="123" t="n">
        <v>53.8</v>
      </c>
      <c r="O19" s="115" t="n">
        <v>18</v>
      </c>
      <c r="P19" s="125" t="n">
        <v>68.5</v>
      </c>
      <c r="Q19" s="125" t="n">
        <v>24</v>
      </c>
      <c r="R19" s="125" t="n">
        <v>54.3</v>
      </c>
      <c r="S19" s="132" t="n">
        <v>68.5</v>
      </c>
      <c r="T19" s="127" t="n">
        <v>24.3</v>
      </c>
      <c r="U19" s="123" t="n">
        <v>54.2</v>
      </c>
    </row>
    <row r="20" customFormat="false" ht="12.75" hidden="false" customHeight="false" outlineLevel="0" collapsed="false">
      <c r="A20" s="115" t="n">
        <v>19</v>
      </c>
      <c r="B20" s="125" t="n">
        <v>69.5</v>
      </c>
      <c r="C20" s="125" t="n">
        <v>25.7</v>
      </c>
      <c r="D20" s="125" t="n">
        <v>54.4</v>
      </c>
      <c r="E20" s="132" t="n">
        <v>68.5</v>
      </c>
      <c r="F20" s="127" t="n">
        <v>24.4</v>
      </c>
      <c r="G20" s="123" t="n">
        <v>54</v>
      </c>
      <c r="H20" s="115" t="n">
        <v>19</v>
      </c>
      <c r="I20" s="125" t="n">
        <v>68.9</v>
      </c>
      <c r="J20" s="125" t="n">
        <v>23.7</v>
      </c>
      <c r="K20" s="125" t="n">
        <v>54.2</v>
      </c>
      <c r="L20" s="132" t="n">
        <v>69.5</v>
      </c>
      <c r="M20" s="127" t="n">
        <v>24.8</v>
      </c>
      <c r="N20" s="121" t="e">
        <f aca="false">NA()</f>
        <v>#N/A</v>
      </c>
      <c r="O20" s="115" t="n">
        <v>19</v>
      </c>
      <c r="P20" s="125" t="n">
        <v>68.3</v>
      </c>
      <c r="Q20" s="125" t="n">
        <v>23.3</v>
      </c>
      <c r="R20" s="125" t="n">
        <v>54.3</v>
      </c>
      <c r="S20" s="132" t="n">
        <v>69.6</v>
      </c>
      <c r="T20" s="127" t="n">
        <v>24.3</v>
      </c>
      <c r="U20" s="123" t="n">
        <v>53.7</v>
      </c>
    </row>
    <row r="21" customFormat="false" ht="12.75" hidden="false" customHeight="false" outlineLevel="0" collapsed="false">
      <c r="A21" s="115" t="n">
        <v>20</v>
      </c>
      <c r="B21" s="125" t="n">
        <v>68</v>
      </c>
      <c r="C21" s="125" t="n">
        <v>24.1</v>
      </c>
      <c r="D21" s="125" t="n">
        <v>54.4</v>
      </c>
      <c r="E21" s="132" t="n">
        <v>68.2</v>
      </c>
      <c r="F21" s="127" t="n">
        <v>23.8</v>
      </c>
      <c r="G21" s="160" t="n">
        <v>54.2</v>
      </c>
      <c r="H21" s="115" t="n">
        <v>20</v>
      </c>
      <c r="I21" s="125" t="n">
        <v>69.4</v>
      </c>
      <c r="J21" s="125" t="n">
        <v>24.6</v>
      </c>
      <c r="K21" s="125" t="n">
        <v>53.9</v>
      </c>
      <c r="L21" s="132" t="n">
        <v>68.9</v>
      </c>
      <c r="M21" s="127" t="n">
        <v>24.7</v>
      </c>
      <c r="N21" s="160" t="n">
        <v>54</v>
      </c>
      <c r="O21" s="115" t="n">
        <v>20</v>
      </c>
      <c r="P21" s="125" t="n">
        <v>69</v>
      </c>
      <c r="Q21" s="125" t="n">
        <v>24.2</v>
      </c>
      <c r="R21" s="125" t="n">
        <v>54.1</v>
      </c>
      <c r="S21" s="132" t="n">
        <v>68.8</v>
      </c>
      <c r="T21" s="127" t="n">
        <v>23.4</v>
      </c>
      <c r="U21" s="123" t="n">
        <v>54.1</v>
      </c>
    </row>
    <row r="22" customFormat="false" ht="12.75" hidden="false" customHeight="false" outlineLevel="0" collapsed="false">
      <c r="A22" s="115" t="n">
        <v>21</v>
      </c>
      <c r="B22" s="125" t="n">
        <v>67.8</v>
      </c>
      <c r="C22" s="125" t="n">
        <v>23.4</v>
      </c>
      <c r="D22" s="125" t="n">
        <v>54.5</v>
      </c>
      <c r="E22" s="132" t="n">
        <v>68.7</v>
      </c>
      <c r="F22" s="120" t="e">
        <f aca="false">NA()</f>
        <v>#N/A</v>
      </c>
      <c r="G22" s="121" t="e">
        <f aca="false">NA()</f>
        <v>#N/A</v>
      </c>
      <c r="H22" s="115" t="n">
        <v>21</v>
      </c>
      <c r="I22" s="125" t="n">
        <v>68.6</v>
      </c>
      <c r="J22" s="125" t="n">
        <v>23.9</v>
      </c>
      <c r="K22" s="125" t="n">
        <v>54.3</v>
      </c>
      <c r="L22" s="132" t="n">
        <v>69.7</v>
      </c>
      <c r="M22" s="127" t="n">
        <v>24.4</v>
      </c>
      <c r="N22" s="123" t="n">
        <v>53.6</v>
      </c>
      <c r="O22" s="115" t="n">
        <v>21</v>
      </c>
      <c r="P22" s="125" t="n">
        <v>68.5</v>
      </c>
      <c r="Q22" s="125" t="n">
        <v>23.8</v>
      </c>
      <c r="R22" s="125" t="n">
        <v>54.4</v>
      </c>
      <c r="S22" s="132" t="n">
        <v>69.3</v>
      </c>
      <c r="T22" s="120" t="e">
        <f aca="false">NA()</f>
        <v>#N/A</v>
      </c>
      <c r="U22" s="121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25" t="n">
        <v>67.7</v>
      </c>
      <c r="C23" s="125" t="n">
        <v>23.6</v>
      </c>
      <c r="D23" s="125" t="n">
        <v>54.4</v>
      </c>
      <c r="E23" s="132" t="n">
        <v>68.5</v>
      </c>
      <c r="F23" s="127" t="n">
        <v>24</v>
      </c>
      <c r="G23" s="123" t="n">
        <v>54.1</v>
      </c>
      <c r="H23" s="115" t="n">
        <v>22</v>
      </c>
      <c r="I23" s="125" t="n">
        <v>69.4</v>
      </c>
      <c r="J23" s="125" t="n">
        <v>24</v>
      </c>
      <c r="K23" s="125" t="n">
        <v>54</v>
      </c>
      <c r="L23" s="132" t="n">
        <v>70.1</v>
      </c>
      <c r="M23" s="120" t="e">
        <f aca="false">NA()</f>
        <v>#N/A</v>
      </c>
      <c r="N23" s="121" t="e">
        <f aca="false">NA()</f>
        <v>#N/A</v>
      </c>
      <c r="O23" s="115" t="n">
        <v>22</v>
      </c>
      <c r="P23" s="125" t="n">
        <v>68.9</v>
      </c>
      <c r="Q23" s="125" t="n">
        <v>24.7</v>
      </c>
      <c r="R23" s="125" t="n">
        <v>54</v>
      </c>
      <c r="S23" s="132" t="n">
        <v>69.4</v>
      </c>
      <c r="T23" s="120" t="e">
        <f aca="false">NA()</f>
        <v>#N/A</v>
      </c>
      <c r="U23" s="121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25" t="n">
        <v>67.5</v>
      </c>
      <c r="C24" s="125" t="n">
        <v>23.9</v>
      </c>
      <c r="D24" s="125" t="n">
        <v>54.5</v>
      </c>
      <c r="E24" s="132" t="n">
        <v>67.7</v>
      </c>
      <c r="F24" s="127" t="n">
        <v>24.1</v>
      </c>
      <c r="G24" s="123" t="n">
        <v>54.3</v>
      </c>
      <c r="H24" s="115" t="n">
        <v>23</v>
      </c>
      <c r="I24" s="125" t="n">
        <v>69.7</v>
      </c>
      <c r="J24" s="125" t="n">
        <v>24.3</v>
      </c>
      <c r="K24" s="125" t="n">
        <v>53.9</v>
      </c>
      <c r="L24" s="132" t="n">
        <v>70.7</v>
      </c>
      <c r="M24" s="127" t="n">
        <v>24.6</v>
      </c>
      <c r="N24" s="123" t="n">
        <v>53.3</v>
      </c>
      <c r="O24" s="115" t="n">
        <v>23</v>
      </c>
      <c r="P24" s="125" t="n">
        <v>69</v>
      </c>
      <c r="Q24" s="125" t="n">
        <v>23.9</v>
      </c>
      <c r="R24" s="125" t="n">
        <v>54.2</v>
      </c>
      <c r="S24" s="132" t="n">
        <v>69.2</v>
      </c>
      <c r="T24" s="127" t="n">
        <v>23.8</v>
      </c>
      <c r="U24" s="123" t="n">
        <v>53.9</v>
      </c>
    </row>
    <row r="25" customFormat="false" ht="12.75" hidden="false" customHeight="false" outlineLevel="0" collapsed="false">
      <c r="A25" s="115" t="n">
        <v>24</v>
      </c>
      <c r="B25" s="125" t="n">
        <v>67.6</v>
      </c>
      <c r="C25" s="125" t="n">
        <v>23.5</v>
      </c>
      <c r="D25" s="125" t="n">
        <v>54.4</v>
      </c>
      <c r="E25" s="132" t="n">
        <v>68.9</v>
      </c>
      <c r="F25" s="127" t="n">
        <v>24.1</v>
      </c>
      <c r="G25" s="123" t="n">
        <v>54</v>
      </c>
      <c r="H25" s="115" t="n">
        <v>24</v>
      </c>
      <c r="I25" s="125" t="n">
        <v>69.9</v>
      </c>
      <c r="J25" s="125" t="n">
        <v>24.2</v>
      </c>
      <c r="K25" s="125" t="n">
        <v>53.9</v>
      </c>
      <c r="L25" s="132" t="n">
        <v>69.9</v>
      </c>
      <c r="M25" s="127" t="n">
        <v>24.8</v>
      </c>
      <c r="N25" s="123" t="n">
        <v>53.6</v>
      </c>
      <c r="O25" s="115" t="n">
        <v>24</v>
      </c>
      <c r="P25" s="125" t="n">
        <v>68.9</v>
      </c>
      <c r="Q25" s="125" t="n">
        <v>24.4</v>
      </c>
      <c r="R25" s="125" t="n">
        <v>54.1</v>
      </c>
      <c r="S25" s="132" t="n">
        <v>70.2</v>
      </c>
      <c r="T25" s="127" t="n">
        <v>25</v>
      </c>
      <c r="U25" s="123" t="n">
        <v>53.4</v>
      </c>
    </row>
    <row r="26" customFormat="false" ht="12.75" hidden="false" customHeight="false" outlineLevel="0" collapsed="false">
      <c r="A26" s="115" t="n">
        <v>25</v>
      </c>
      <c r="B26" s="125" t="n">
        <v>68.5</v>
      </c>
      <c r="C26" s="125" t="n">
        <v>24.8</v>
      </c>
      <c r="D26" s="125" t="e">
        <f aca="false">NA()</f>
        <v>#N/A</v>
      </c>
      <c r="E26" s="132" t="n">
        <v>68.7</v>
      </c>
      <c r="F26" s="127" t="n">
        <v>24.8</v>
      </c>
      <c r="G26" s="123" t="n">
        <v>55.7</v>
      </c>
      <c r="H26" s="115" t="n">
        <v>25</v>
      </c>
      <c r="I26" s="125" t="n">
        <v>69.4</v>
      </c>
      <c r="J26" s="125" t="n">
        <v>24.3</v>
      </c>
      <c r="K26" s="125" t="n">
        <v>54.1</v>
      </c>
      <c r="L26" s="132" t="n">
        <v>69.8</v>
      </c>
      <c r="M26" s="127" t="n">
        <v>23.8</v>
      </c>
      <c r="N26" s="123" t="n">
        <v>53.9</v>
      </c>
      <c r="O26" s="115" t="n">
        <v>25</v>
      </c>
      <c r="P26" s="125" t="n">
        <v>69.2</v>
      </c>
      <c r="Q26" s="125" t="n">
        <v>24.4</v>
      </c>
      <c r="R26" s="125" t="n">
        <v>54</v>
      </c>
      <c r="S26" s="132" t="n">
        <v>70.6</v>
      </c>
      <c r="T26" s="127" t="n">
        <v>24.5</v>
      </c>
      <c r="U26" s="123" t="n">
        <v>53.5</v>
      </c>
    </row>
    <row r="27" customFormat="false" ht="12.75" hidden="false" customHeight="false" outlineLevel="0" collapsed="false">
      <c r="A27" s="115" t="n">
        <v>26</v>
      </c>
      <c r="B27" s="125" t="n">
        <v>67.8</v>
      </c>
      <c r="C27" s="125" t="n">
        <v>24.4</v>
      </c>
      <c r="D27" s="125" t="n">
        <v>55.5</v>
      </c>
      <c r="E27" s="132" t="n">
        <v>68.8</v>
      </c>
      <c r="F27" s="127" t="n">
        <v>25.6</v>
      </c>
      <c r="G27" s="121" t="e">
        <f aca="false">NA()</f>
        <v>#N/A</v>
      </c>
      <c r="H27" s="115" t="n">
        <v>26</v>
      </c>
      <c r="I27" s="125" t="n">
        <v>69.2</v>
      </c>
      <c r="J27" s="125" t="n">
        <v>24.3</v>
      </c>
      <c r="K27" s="125" t="n">
        <v>54</v>
      </c>
      <c r="L27" s="132" t="n">
        <v>68.9</v>
      </c>
      <c r="M27" s="127" t="n">
        <v>24.3</v>
      </c>
      <c r="N27" s="123" t="n">
        <v>54</v>
      </c>
      <c r="O27" s="115" t="n">
        <v>26</v>
      </c>
      <c r="P27" s="125" t="n">
        <v>70.1</v>
      </c>
      <c r="Q27" s="125" t="n">
        <v>24.4</v>
      </c>
      <c r="R27" s="125" t="n">
        <v>53.7</v>
      </c>
      <c r="S27" s="132" t="n">
        <v>71.1</v>
      </c>
      <c r="T27" s="127" t="n">
        <v>25.1</v>
      </c>
      <c r="U27" s="123" t="n">
        <v>53.4</v>
      </c>
    </row>
    <row r="28" customFormat="false" ht="12.75" hidden="false" customHeight="false" outlineLevel="0" collapsed="false">
      <c r="A28" s="115" t="n">
        <v>27</v>
      </c>
      <c r="B28" s="125" t="n">
        <v>68.1</v>
      </c>
      <c r="C28" s="125" t="n">
        <v>24.6</v>
      </c>
      <c r="D28" s="125" t="n">
        <v>56.3</v>
      </c>
      <c r="E28" s="132" t="n">
        <v>68.5</v>
      </c>
      <c r="F28" s="127" t="n">
        <v>25.4</v>
      </c>
      <c r="G28" s="121" t="e">
        <f aca="false">NA()</f>
        <v>#N/A</v>
      </c>
      <c r="H28" s="115" t="n">
        <v>27</v>
      </c>
      <c r="I28" s="125" t="n">
        <v>68.5</v>
      </c>
      <c r="J28" s="125" t="n">
        <v>23.8</v>
      </c>
      <c r="K28" s="125" t="n">
        <v>54.3</v>
      </c>
      <c r="L28" s="132" t="n">
        <v>68.4</v>
      </c>
      <c r="M28" s="127" t="n">
        <v>23.8</v>
      </c>
      <c r="N28" s="160" t="n">
        <v>54</v>
      </c>
      <c r="O28" s="115" t="n">
        <v>27</v>
      </c>
      <c r="P28" s="125" t="n">
        <v>70.5</v>
      </c>
      <c r="Q28" s="125" t="n">
        <v>25.1</v>
      </c>
      <c r="R28" s="125" t="n">
        <v>53.6</v>
      </c>
      <c r="S28" s="132" t="n">
        <v>70.5</v>
      </c>
      <c r="T28" s="127" t="n">
        <v>24.7</v>
      </c>
      <c r="U28" s="123" t="n">
        <v>53.3</v>
      </c>
    </row>
    <row r="29" customFormat="false" ht="12.75" hidden="false" customHeight="false" outlineLevel="0" collapsed="false">
      <c r="A29" s="115" t="n">
        <v>28</v>
      </c>
      <c r="B29" s="125" t="n">
        <v>68.6</v>
      </c>
      <c r="C29" s="125" t="n">
        <v>25.2</v>
      </c>
      <c r="D29" s="125" t="n">
        <v>56.2</v>
      </c>
      <c r="E29" s="132" t="n">
        <v>68.8</v>
      </c>
      <c r="F29" s="127" t="n">
        <v>25.9</v>
      </c>
      <c r="G29" s="123" t="n">
        <v>53.8</v>
      </c>
      <c r="H29" s="115" t="n">
        <v>28</v>
      </c>
      <c r="I29" s="125" t="n">
        <v>67.9</v>
      </c>
      <c r="J29" s="125" t="n">
        <v>24.2</v>
      </c>
      <c r="K29" s="125" t="n">
        <v>54.4</v>
      </c>
      <c r="L29" s="132" t="n">
        <v>69.5</v>
      </c>
      <c r="M29" s="127" t="n">
        <v>23.9</v>
      </c>
      <c r="N29" s="123" t="n">
        <v>53.8</v>
      </c>
      <c r="O29" s="115" t="n">
        <v>28</v>
      </c>
      <c r="P29" s="125" t="n">
        <v>69.5</v>
      </c>
      <c r="Q29" s="125" t="n">
        <v>24.7</v>
      </c>
      <c r="R29" s="125" t="n">
        <v>53.8</v>
      </c>
      <c r="S29" s="132" t="n">
        <v>69.7</v>
      </c>
      <c r="T29" s="127" t="n">
        <v>23.8</v>
      </c>
      <c r="U29" s="123" t="n">
        <v>53.7</v>
      </c>
    </row>
    <row r="30" customFormat="false" ht="12.75" hidden="false" customHeight="false" outlineLevel="0" collapsed="false">
      <c r="A30" s="115" t="n">
        <v>29</v>
      </c>
      <c r="B30" s="125" t="n">
        <v>68.4</v>
      </c>
      <c r="C30" s="125" t="n">
        <v>23.9</v>
      </c>
      <c r="D30" s="125" t="n">
        <v>54.3</v>
      </c>
      <c r="E30" s="132" t="n">
        <v>68</v>
      </c>
      <c r="F30" s="127" t="n">
        <v>23.8</v>
      </c>
      <c r="G30" s="123" t="n">
        <v>54.4</v>
      </c>
      <c r="H30" s="156" t="n">
        <v>29</v>
      </c>
      <c r="I30" s="125" t="n">
        <v>69</v>
      </c>
      <c r="J30" s="125" t="n">
        <v>24.9</v>
      </c>
      <c r="K30" s="125" t="n">
        <v>54</v>
      </c>
      <c r="L30" s="132" t="n">
        <v>70.4</v>
      </c>
      <c r="M30" s="127" t="n">
        <v>24.8</v>
      </c>
      <c r="N30" s="123" t="n">
        <v>53.7</v>
      </c>
      <c r="O30" s="115" t="n">
        <v>29</v>
      </c>
      <c r="P30" s="125" t="n">
        <v>69</v>
      </c>
      <c r="Q30" s="125" t="n">
        <v>25.3</v>
      </c>
      <c r="R30" s="125" t="n">
        <v>54.9</v>
      </c>
      <c r="S30" s="132" t="n">
        <v>69.1</v>
      </c>
      <c r="T30" s="127" t="n">
        <v>23.9</v>
      </c>
      <c r="U30" s="123" t="n">
        <v>53.9</v>
      </c>
    </row>
    <row r="31" customFormat="false" ht="12.75" hidden="false" customHeight="false" outlineLevel="0" collapsed="false">
      <c r="A31" s="115" t="n">
        <v>30</v>
      </c>
      <c r="B31" s="125" t="n">
        <v>67.9</v>
      </c>
      <c r="C31" s="125" t="n">
        <v>23.4</v>
      </c>
      <c r="D31" s="125" t="n">
        <v>54.5</v>
      </c>
      <c r="E31" s="132" t="n">
        <v>68.7</v>
      </c>
      <c r="F31" s="161" t="n">
        <v>25.4</v>
      </c>
      <c r="G31" s="121" t="e">
        <f aca="false">NA()</f>
        <v>#N/A</v>
      </c>
      <c r="H31" s="156" t="n">
        <v>30</v>
      </c>
      <c r="I31" s="125" t="n">
        <v>69.7</v>
      </c>
      <c r="J31" s="125" t="n">
        <v>23.7</v>
      </c>
      <c r="K31" s="125" t="n">
        <v>54.1</v>
      </c>
      <c r="L31" s="132" t="n">
        <v>70.1</v>
      </c>
      <c r="M31" s="127" t="n">
        <v>23.9</v>
      </c>
      <c r="N31" s="123" t="n">
        <v>53.7</v>
      </c>
      <c r="O31" s="115" t="n">
        <v>30</v>
      </c>
      <c r="P31" s="125" t="n">
        <v>68.8</v>
      </c>
      <c r="Q31" s="125" t="n">
        <v>23.9</v>
      </c>
      <c r="R31" s="125" t="n">
        <v>54.1</v>
      </c>
      <c r="S31" s="132" t="n">
        <v>69.5</v>
      </c>
      <c r="T31" s="127" t="n">
        <v>23.9</v>
      </c>
      <c r="U31" s="123" t="n">
        <v>53.8</v>
      </c>
    </row>
    <row r="32" customFormat="false" ht="13.5" hidden="false" customHeight="false" outlineLevel="0" collapsed="false">
      <c r="A32" s="134" t="n">
        <v>31</v>
      </c>
      <c r="B32" s="135" t="n">
        <v>67.8</v>
      </c>
      <c r="C32" s="135" t="n">
        <v>24.8</v>
      </c>
      <c r="D32" s="135" t="e">
        <f aca="false">NA()</f>
        <v>#N/A</v>
      </c>
      <c r="E32" s="136" t="n">
        <v>69.2</v>
      </c>
      <c r="F32" s="137" t="n">
        <v>25</v>
      </c>
      <c r="G32" s="138" t="n">
        <v>55.2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68.9</v>
      </c>
      <c r="Q32" s="135" t="n">
        <v>24.1</v>
      </c>
      <c r="R32" s="135" t="n">
        <v>54.1</v>
      </c>
      <c r="S32" s="136" t="n">
        <v>70.7</v>
      </c>
      <c r="T32" s="137" t="n">
        <v>24.8</v>
      </c>
      <c r="U32" s="138" t="n">
        <v>53.4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S14:S32 B10:B11 P13:P32 I14:I32 E12:E32 L2:L3 I3 B13:B32 L12:L32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.7</v>
      </c>
      <c r="C2" s="166" t="n">
        <v>24.7</v>
      </c>
      <c r="D2" s="167" t="n">
        <v>53.8</v>
      </c>
      <c r="E2" s="168" t="n">
        <v>69.9</v>
      </c>
      <c r="F2" s="169" t="n">
        <v>24.5</v>
      </c>
      <c r="G2" s="170" t="n">
        <v>53.6</v>
      </c>
      <c r="H2" s="115" t="n">
        <v>1</v>
      </c>
      <c r="I2" s="166" t="n">
        <v>69.9</v>
      </c>
      <c r="J2" s="166" t="n">
        <v>25.9</v>
      </c>
      <c r="K2" s="167" t="n">
        <v>53.6</v>
      </c>
      <c r="L2" s="171" t="n">
        <v>70.6</v>
      </c>
      <c r="M2" s="169" t="e">
        <f aca="false">NA()</f>
        <v>#N/A</v>
      </c>
      <c r="N2" s="170" t="e">
        <f aca="false">NA()</f>
        <v>#N/A</v>
      </c>
      <c r="O2" s="115" t="n">
        <v>1</v>
      </c>
      <c r="P2" s="166" t="n">
        <v>70.1</v>
      </c>
      <c r="Q2" s="166" t="n">
        <v>24.6</v>
      </c>
      <c r="R2" s="167" t="n">
        <v>53.7</v>
      </c>
      <c r="S2" s="171" t="n">
        <v>70.3</v>
      </c>
      <c r="T2" s="169" t="n">
        <v>25.1</v>
      </c>
      <c r="U2" s="172" t="n">
        <v>53.4</v>
      </c>
    </row>
    <row r="3" customFormat="false" ht="12.75" hidden="false" customHeight="false" outlineLevel="0" collapsed="false">
      <c r="A3" s="115" t="n">
        <v>2</v>
      </c>
      <c r="B3" s="133" t="n">
        <v>68.9</v>
      </c>
      <c r="C3" s="133" t="n">
        <v>24.1</v>
      </c>
      <c r="D3" s="133" t="n">
        <v>54</v>
      </c>
      <c r="E3" s="173" t="n">
        <v>68.7</v>
      </c>
      <c r="F3" s="174" t="n">
        <v>23.7</v>
      </c>
      <c r="G3" s="170" t="n">
        <v>54</v>
      </c>
      <c r="H3" s="115" t="n">
        <v>2</v>
      </c>
      <c r="I3" s="133" t="n">
        <v>70.1</v>
      </c>
      <c r="J3" s="133" t="n">
        <v>23.5</v>
      </c>
      <c r="K3" s="133" t="e">
        <f aca="false">NA()</f>
        <v>#N/A</v>
      </c>
      <c r="L3" s="174" t="n">
        <v>71.1</v>
      </c>
      <c r="M3" s="169" t="e">
        <f aca="false">NA()</f>
        <v>#N/A</v>
      </c>
      <c r="N3" s="170" t="e">
        <f aca="false">NA()</f>
        <v>#N/A</v>
      </c>
      <c r="O3" s="115" t="n">
        <v>2</v>
      </c>
      <c r="P3" s="133" t="n">
        <v>69.5</v>
      </c>
      <c r="Q3" s="133" t="n">
        <v>23.6</v>
      </c>
      <c r="R3" s="133" t="n">
        <v>54.1</v>
      </c>
      <c r="S3" s="174" t="n">
        <v>69.5</v>
      </c>
      <c r="T3" s="174" t="n">
        <v>24.7</v>
      </c>
      <c r="U3" s="172" t="n">
        <v>53.8</v>
      </c>
    </row>
    <row r="4" customFormat="false" ht="12.75" hidden="false" customHeight="false" outlineLevel="0" collapsed="false">
      <c r="A4" s="115" t="n">
        <v>3</v>
      </c>
      <c r="B4" s="133" t="n">
        <v>68.5</v>
      </c>
      <c r="C4" s="133" t="n">
        <v>24</v>
      </c>
      <c r="D4" s="133" t="n">
        <v>54.3</v>
      </c>
      <c r="E4" s="175" t="n">
        <v>69.2</v>
      </c>
      <c r="F4" s="174" t="n">
        <v>24.1</v>
      </c>
      <c r="G4" s="172" t="n">
        <v>53.8</v>
      </c>
      <c r="H4" s="115" t="n">
        <v>3</v>
      </c>
      <c r="I4" s="133" t="n">
        <v>70.3</v>
      </c>
      <c r="J4" s="133" t="n">
        <v>24.4</v>
      </c>
      <c r="K4" s="133" t="n">
        <v>53.7</v>
      </c>
      <c r="L4" s="174" t="n">
        <v>69.8</v>
      </c>
      <c r="M4" s="174" t="n">
        <v>24.4</v>
      </c>
      <c r="N4" s="172" t="n">
        <v>53.8</v>
      </c>
      <c r="O4" s="115" t="n">
        <v>3</v>
      </c>
      <c r="P4" s="133" t="n">
        <v>68.5</v>
      </c>
      <c r="Q4" s="133" t="n">
        <v>23.6</v>
      </c>
      <c r="R4" s="133" t="n">
        <v>54.2</v>
      </c>
      <c r="S4" s="174" t="n">
        <v>69.2</v>
      </c>
      <c r="T4" s="174" t="n">
        <v>23.9</v>
      </c>
      <c r="U4" s="172" t="n">
        <v>54</v>
      </c>
    </row>
    <row r="5" customFormat="false" ht="12.75" hidden="false" customHeight="false" outlineLevel="0" collapsed="false">
      <c r="A5" s="115" t="n">
        <v>4</v>
      </c>
      <c r="B5" s="133" t="n">
        <v>68.3</v>
      </c>
      <c r="C5" s="133" t="n">
        <v>23.6</v>
      </c>
      <c r="D5" s="133" t="n">
        <v>54.5</v>
      </c>
      <c r="E5" s="173" t="n">
        <v>69.1</v>
      </c>
      <c r="F5" s="174" t="n">
        <v>24</v>
      </c>
      <c r="G5" s="172" t="n">
        <v>53.8</v>
      </c>
      <c r="H5" s="115" t="n">
        <v>4</v>
      </c>
      <c r="I5" s="133" t="n">
        <v>68.8</v>
      </c>
      <c r="J5" s="133" t="n">
        <v>24.2</v>
      </c>
      <c r="K5" s="133" t="n">
        <v>54.2</v>
      </c>
      <c r="L5" s="174" t="n">
        <v>69.9</v>
      </c>
      <c r="M5" s="174" t="n">
        <v>24.7</v>
      </c>
      <c r="N5" s="172" t="n">
        <v>55.6</v>
      </c>
      <c r="O5" s="115" t="n">
        <v>4</v>
      </c>
      <c r="P5" s="133" t="n">
        <v>68.4</v>
      </c>
      <c r="Q5" s="133" t="n">
        <v>24.2</v>
      </c>
      <c r="R5" s="133" t="n">
        <v>54.3</v>
      </c>
      <c r="S5" s="174" t="n">
        <v>68.3</v>
      </c>
      <c r="T5" s="174" t="n">
        <v>24</v>
      </c>
      <c r="U5" s="170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33" t="n">
        <v>68</v>
      </c>
      <c r="C6" s="133" t="n">
        <v>24.1</v>
      </c>
      <c r="D6" s="133" t="n">
        <v>54.5</v>
      </c>
      <c r="E6" s="173" t="n">
        <v>68.9</v>
      </c>
      <c r="F6" s="174" t="n">
        <v>24</v>
      </c>
      <c r="G6" s="172" t="n">
        <v>53.8</v>
      </c>
      <c r="H6" s="115" t="n">
        <v>5</v>
      </c>
      <c r="I6" s="133" t="n">
        <v>70.2</v>
      </c>
      <c r="J6" s="133" t="n">
        <v>24</v>
      </c>
      <c r="K6" s="133" t="n">
        <v>54.1</v>
      </c>
      <c r="L6" s="174" t="n">
        <v>69.7</v>
      </c>
      <c r="M6" s="174" t="n">
        <v>24.9</v>
      </c>
      <c r="N6" s="172" t="n">
        <v>56</v>
      </c>
      <c r="O6" s="115" t="n">
        <v>5</v>
      </c>
      <c r="P6" s="133" t="n">
        <v>68</v>
      </c>
      <c r="Q6" s="133" t="n">
        <v>23.9</v>
      </c>
      <c r="R6" s="133" t="n">
        <v>54.4</v>
      </c>
      <c r="S6" s="174" t="n">
        <v>68.7</v>
      </c>
      <c r="T6" s="174" t="n">
        <v>24</v>
      </c>
      <c r="U6" s="172" t="n">
        <v>54</v>
      </c>
    </row>
    <row r="7" customFormat="false" ht="12.75" hidden="false" customHeight="false" outlineLevel="0" collapsed="false">
      <c r="A7" s="115" t="n">
        <v>6</v>
      </c>
      <c r="B7" s="133" t="n">
        <v>67.8</v>
      </c>
      <c r="C7" s="133" t="n">
        <v>24.5</v>
      </c>
      <c r="D7" s="133" t="n">
        <v>54.4</v>
      </c>
      <c r="E7" s="173" t="e">
        <f aca="false">NA()</f>
        <v>#N/A</v>
      </c>
      <c r="F7" s="169" t="e">
        <f aca="false">NA()</f>
        <v>#N/A</v>
      </c>
      <c r="G7" s="170" t="e">
        <f aca="false">NA()</f>
        <v>#N/A</v>
      </c>
      <c r="H7" s="115" t="n">
        <v>6</v>
      </c>
      <c r="I7" s="133" t="n">
        <v>69.4</v>
      </c>
      <c r="J7" s="133" t="n">
        <v>25.4</v>
      </c>
      <c r="K7" s="133" t="n">
        <v>54.3</v>
      </c>
      <c r="L7" s="174" t="n">
        <v>69.2</v>
      </c>
      <c r="M7" s="174" t="n">
        <v>24</v>
      </c>
      <c r="N7" s="170" t="e">
        <f aca="false">NA()</f>
        <v>#N/A</v>
      </c>
      <c r="O7" s="115" t="n">
        <v>6</v>
      </c>
      <c r="P7" s="133" t="n">
        <v>68.1</v>
      </c>
      <c r="Q7" s="133" t="n">
        <v>23.4</v>
      </c>
      <c r="R7" s="133" t="n">
        <v>54.5</v>
      </c>
      <c r="S7" s="174" t="n">
        <v>68.7</v>
      </c>
      <c r="T7" s="169" t="e">
        <f aca="false">NA()</f>
        <v>#N/A</v>
      </c>
      <c r="U7" s="170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33" t="n">
        <v>68.7</v>
      </c>
      <c r="C8" s="133" t="n">
        <v>24.1</v>
      </c>
      <c r="D8" s="133" t="n">
        <v>54.1</v>
      </c>
      <c r="E8" s="173" t="n">
        <v>69</v>
      </c>
      <c r="F8" s="174" t="n">
        <v>24.4</v>
      </c>
      <c r="G8" s="170" t="e">
        <f aca="false">NA()</f>
        <v>#N/A</v>
      </c>
      <c r="H8" s="115" t="n">
        <v>7</v>
      </c>
      <c r="I8" s="133" t="n">
        <v>68.8</v>
      </c>
      <c r="J8" s="133" t="n">
        <v>23.9</v>
      </c>
      <c r="K8" s="133" t="n">
        <v>56.1</v>
      </c>
      <c r="L8" s="174" t="n">
        <v>70.2</v>
      </c>
      <c r="M8" s="174" t="n">
        <v>25.9</v>
      </c>
      <c r="N8" s="170" t="e">
        <f aca="false">NA()</f>
        <v>#N/A</v>
      </c>
      <c r="O8" s="115" t="n">
        <v>7</v>
      </c>
      <c r="P8" s="133" t="n">
        <v>68.2</v>
      </c>
      <c r="Q8" s="133" t="n">
        <v>23.7</v>
      </c>
      <c r="R8" s="133" t="n">
        <v>54.3</v>
      </c>
      <c r="S8" s="174" t="n">
        <v>69</v>
      </c>
      <c r="T8" s="174" t="n">
        <v>23.6</v>
      </c>
      <c r="U8" s="172" t="n">
        <v>54.1</v>
      </c>
    </row>
    <row r="9" customFormat="false" ht="12.75" hidden="false" customHeight="false" outlineLevel="0" collapsed="false">
      <c r="A9" s="115" t="n">
        <v>8</v>
      </c>
      <c r="B9" s="133" t="n">
        <v>68.4</v>
      </c>
      <c r="C9" s="133" t="n">
        <v>23.4</v>
      </c>
      <c r="D9" s="133" t="n">
        <v>54.2</v>
      </c>
      <c r="E9" s="173" t="n">
        <v>69.5</v>
      </c>
      <c r="F9" s="174" t="n">
        <v>24.6</v>
      </c>
      <c r="G9" s="172" t="n">
        <v>53.8</v>
      </c>
      <c r="H9" s="130" t="n">
        <v>8</v>
      </c>
      <c r="I9" s="133" t="n">
        <v>69.5</v>
      </c>
      <c r="J9" s="133" t="n">
        <v>25</v>
      </c>
      <c r="K9" s="133" t="n">
        <v>56.3</v>
      </c>
      <c r="L9" s="174" t="n">
        <v>70.2</v>
      </c>
      <c r="M9" s="174" t="n">
        <v>26.5</v>
      </c>
      <c r="N9" s="172" t="n">
        <v>55.4</v>
      </c>
      <c r="O9" s="115" t="n">
        <v>8</v>
      </c>
      <c r="P9" s="133" t="n">
        <v>67.8</v>
      </c>
      <c r="Q9" s="133" t="n">
        <v>25.4</v>
      </c>
      <c r="R9" s="133" t="n">
        <v>54.3</v>
      </c>
      <c r="S9" s="174" t="n">
        <v>69.2</v>
      </c>
      <c r="T9" s="169" t="e">
        <f aca="false">NA()</f>
        <v>#N/A</v>
      </c>
      <c r="U9" s="170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33" t="n">
        <v>68.3</v>
      </c>
      <c r="C10" s="133" t="n">
        <v>24.2</v>
      </c>
      <c r="D10" s="133" t="n">
        <v>54.2</v>
      </c>
      <c r="E10" s="173" t="n">
        <v>70</v>
      </c>
      <c r="F10" s="174" t="n">
        <v>24.7</v>
      </c>
      <c r="G10" s="172" t="n">
        <v>53.6</v>
      </c>
      <c r="H10" s="115" t="n">
        <v>9</v>
      </c>
      <c r="I10" s="133" t="n">
        <v>69.7</v>
      </c>
      <c r="J10" s="133" t="n">
        <v>24.8</v>
      </c>
      <c r="K10" s="133" t="n">
        <v>56.3</v>
      </c>
      <c r="L10" s="174" t="n">
        <v>69.6</v>
      </c>
      <c r="M10" s="174" t="n">
        <v>24.5</v>
      </c>
      <c r="N10" s="172" t="n">
        <v>54.2</v>
      </c>
      <c r="O10" s="115" t="n">
        <v>9</v>
      </c>
      <c r="P10" s="133" t="n">
        <v>68.6</v>
      </c>
      <c r="Q10" s="133" t="n">
        <v>25.2</v>
      </c>
      <c r="R10" s="133" t="n">
        <v>53.9</v>
      </c>
      <c r="S10" s="174" t="n">
        <v>68.6</v>
      </c>
      <c r="T10" s="174" t="n">
        <v>24.5</v>
      </c>
      <c r="U10" s="172" t="n">
        <v>54.1</v>
      </c>
    </row>
    <row r="11" customFormat="false" ht="12.75" hidden="false" customHeight="false" outlineLevel="0" collapsed="false">
      <c r="A11" s="115" t="n">
        <v>10</v>
      </c>
      <c r="B11" s="133" t="n">
        <v>69.4</v>
      </c>
      <c r="C11" s="133" t="n">
        <v>24.1</v>
      </c>
      <c r="D11" s="133" t="n">
        <v>53.8</v>
      </c>
      <c r="E11" s="173" t="n">
        <v>70.1</v>
      </c>
      <c r="F11" s="174" t="n">
        <v>25.1</v>
      </c>
      <c r="G11" s="170" t="e">
        <f aca="false">NA()</f>
        <v>#N/A</v>
      </c>
      <c r="H11" s="115" t="n">
        <v>10</v>
      </c>
      <c r="I11" s="133" t="n">
        <v>68.8</v>
      </c>
      <c r="J11" s="133" t="n">
        <v>24.9</v>
      </c>
      <c r="K11" s="133" t="n">
        <v>54.2</v>
      </c>
      <c r="L11" s="174" t="n">
        <v>68.7</v>
      </c>
      <c r="M11" s="174" t="n">
        <v>24.7</v>
      </c>
      <c r="N11" s="172" t="n">
        <v>54.8</v>
      </c>
      <c r="O11" s="115" t="n">
        <v>10</v>
      </c>
      <c r="P11" s="133" t="n">
        <v>68</v>
      </c>
      <c r="Q11" s="133" t="n">
        <v>25.3</v>
      </c>
      <c r="R11" s="133" t="n">
        <v>54.1</v>
      </c>
      <c r="S11" s="174" t="n">
        <v>70.1</v>
      </c>
      <c r="T11" s="174" t="n">
        <v>26.4</v>
      </c>
      <c r="U11" s="170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76" t="n">
        <v>69.6</v>
      </c>
      <c r="C12" s="133" t="n">
        <v>24.4</v>
      </c>
      <c r="D12" s="133" t="n">
        <v>53.8</v>
      </c>
      <c r="E12" s="173" t="n">
        <v>70.1</v>
      </c>
      <c r="F12" s="174" t="n">
        <v>24.5</v>
      </c>
      <c r="G12" s="172" t="n">
        <v>53.7</v>
      </c>
      <c r="H12" s="115" t="n">
        <v>11</v>
      </c>
      <c r="I12" s="176" t="n">
        <v>67.9</v>
      </c>
      <c r="J12" s="133" t="n">
        <v>23.5</v>
      </c>
      <c r="K12" s="133" t="n">
        <v>56.7</v>
      </c>
      <c r="L12" s="174" t="n">
        <v>69.1</v>
      </c>
      <c r="M12" s="174" t="n">
        <v>24</v>
      </c>
      <c r="N12" s="170" t="e">
        <f aca="false">NA()</f>
        <v>#N/A</v>
      </c>
      <c r="O12" s="115" t="n">
        <v>11</v>
      </c>
      <c r="P12" s="176" t="n">
        <v>69.5</v>
      </c>
      <c r="Q12" s="133" t="n">
        <v>26.1</v>
      </c>
      <c r="R12" s="133" t="n">
        <v>53.7</v>
      </c>
      <c r="S12" s="174" t="n">
        <v>69.4</v>
      </c>
      <c r="T12" s="169" t="e">
        <f aca="false">NA()</f>
        <v>#N/A</v>
      </c>
      <c r="U12" s="170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33" t="n">
        <v>69.7</v>
      </c>
      <c r="C13" s="133" t="n">
        <v>24.3</v>
      </c>
      <c r="D13" s="133" t="n">
        <v>53.8</v>
      </c>
      <c r="E13" s="173" t="n">
        <v>70.8</v>
      </c>
      <c r="F13" s="174" t="n">
        <v>26.5</v>
      </c>
      <c r="G13" s="172" t="n">
        <v>53.2</v>
      </c>
      <c r="H13" s="115" t="n">
        <v>12</v>
      </c>
      <c r="I13" s="133" t="n">
        <v>68.5</v>
      </c>
      <c r="J13" s="133" t="n">
        <v>25.2</v>
      </c>
      <c r="K13" s="133" t="n">
        <v>55.7</v>
      </c>
      <c r="L13" s="174" t="n">
        <v>69.6</v>
      </c>
      <c r="M13" s="174" t="n">
        <v>23.8</v>
      </c>
      <c r="N13" s="170" t="e">
        <f aca="false">NA()</f>
        <v>#N/A</v>
      </c>
      <c r="O13" s="115" t="n">
        <v>12</v>
      </c>
      <c r="P13" s="133" t="n">
        <v>68.7</v>
      </c>
      <c r="Q13" s="133" t="n">
        <v>25.4</v>
      </c>
      <c r="R13" s="133" t="n">
        <v>54.1</v>
      </c>
      <c r="S13" s="174" t="n">
        <v>69.9</v>
      </c>
      <c r="T13" s="174" t="n">
        <v>26.3</v>
      </c>
      <c r="U13" s="172" t="n">
        <v>53.4</v>
      </c>
    </row>
    <row r="14" customFormat="false" ht="12.75" hidden="false" customHeight="false" outlineLevel="0" collapsed="false">
      <c r="A14" s="115" t="n">
        <v>13</v>
      </c>
      <c r="B14" s="133" t="n">
        <v>69.7</v>
      </c>
      <c r="C14" s="133" t="n">
        <v>24.5</v>
      </c>
      <c r="D14" s="133" t="n">
        <v>53.9</v>
      </c>
      <c r="E14" s="173" t="n">
        <v>70</v>
      </c>
      <c r="F14" s="174" t="n">
        <v>24.7</v>
      </c>
      <c r="G14" s="172" t="n">
        <v>53.7</v>
      </c>
      <c r="H14" s="115" t="n">
        <v>13</v>
      </c>
      <c r="I14" s="133" t="n">
        <v>69</v>
      </c>
      <c r="J14" s="133" t="n">
        <v>25</v>
      </c>
      <c r="K14" s="133" t="n">
        <v>54.2</v>
      </c>
      <c r="L14" s="174" t="n">
        <v>69.7</v>
      </c>
      <c r="M14" s="174" t="n">
        <v>24.4</v>
      </c>
      <c r="N14" s="170" t="e">
        <f aca="false">NA()</f>
        <v>#N/A</v>
      </c>
      <c r="O14" s="115" t="n">
        <v>13</v>
      </c>
      <c r="P14" s="133" t="n">
        <v>69.5</v>
      </c>
      <c r="Q14" s="133" t="n">
        <v>26.1</v>
      </c>
      <c r="R14" s="133" t="n">
        <v>53.7</v>
      </c>
      <c r="S14" s="174" t="n">
        <v>68.8</v>
      </c>
      <c r="T14" s="174" t="n">
        <v>24.4</v>
      </c>
      <c r="U14" s="172" t="n">
        <v>53.8</v>
      </c>
    </row>
    <row r="15" customFormat="false" ht="12.75" hidden="false" customHeight="false" outlineLevel="0" collapsed="false">
      <c r="A15" s="115" t="n">
        <v>14</v>
      </c>
      <c r="B15" s="133" t="n">
        <v>68.8</v>
      </c>
      <c r="C15" s="133" t="n">
        <v>23.9</v>
      </c>
      <c r="D15" s="133" t="n">
        <v>54.1</v>
      </c>
      <c r="E15" s="173" t="n">
        <v>69.8</v>
      </c>
      <c r="F15" s="169" t="e">
        <f aca="false">NA()</f>
        <v>#N/A</v>
      </c>
      <c r="G15" s="170" t="e">
        <f aca="false">NA()</f>
        <v>#N/A</v>
      </c>
      <c r="H15" s="115" t="n">
        <v>14</v>
      </c>
      <c r="I15" s="133" t="n">
        <v>69.4</v>
      </c>
      <c r="J15" s="133" t="n">
        <v>24.3</v>
      </c>
      <c r="K15" s="133" t="e">
        <f aca="false">NA()</f>
        <v>#N/A</v>
      </c>
      <c r="L15" s="174" t="n">
        <v>69.5</v>
      </c>
      <c r="M15" s="174" t="n">
        <v>23.6</v>
      </c>
      <c r="N15" s="172" t="n">
        <v>55</v>
      </c>
      <c r="O15" s="115" t="n">
        <v>14</v>
      </c>
      <c r="P15" s="133" t="n">
        <v>68.5</v>
      </c>
      <c r="Q15" s="133" t="n">
        <v>25.5</v>
      </c>
      <c r="R15" s="133" t="n">
        <v>54.1</v>
      </c>
      <c r="S15" s="174" t="n">
        <v>69.8</v>
      </c>
      <c r="T15" s="169" t="e">
        <f aca="false">NA()</f>
        <v>#N/A</v>
      </c>
      <c r="U15" s="170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33" t="n">
        <v>68.7</v>
      </c>
      <c r="C16" s="133" t="n">
        <v>23.8</v>
      </c>
      <c r="D16" s="133" t="n">
        <v>54.2</v>
      </c>
      <c r="E16" s="173" t="n">
        <v>68.5</v>
      </c>
      <c r="F16" s="174" t="n">
        <v>23.9</v>
      </c>
      <c r="G16" s="172" t="n">
        <v>54</v>
      </c>
      <c r="H16" s="115" t="n">
        <v>15</v>
      </c>
      <c r="I16" s="133" t="n">
        <v>69.3</v>
      </c>
      <c r="J16" s="133" t="n">
        <v>25.4</v>
      </c>
      <c r="K16" s="133" t="n">
        <v>54.3</v>
      </c>
      <c r="L16" s="174" t="n">
        <v>69.3</v>
      </c>
      <c r="M16" s="174" t="n">
        <v>24.7</v>
      </c>
      <c r="N16" s="172" t="n">
        <v>54.8</v>
      </c>
      <c r="O16" s="115" t="n">
        <v>15</v>
      </c>
      <c r="P16" s="133" t="n">
        <v>69.3</v>
      </c>
      <c r="Q16" s="133" t="n">
        <v>25.4</v>
      </c>
      <c r="R16" s="133" t="n">
        <v>53.8</v>
      </c>
      <c r="S16" s="174" t="n">
        <v>69.8</v>
      </c>
      <c r="T16" s="174" t="n">
        <v>25.8</v>
      </c>
      <c r="U16" s="172" t="n">
        <v>53.4</v>
      </c>
    </row>
    <row r="17" customFormat="false" ht="12.75" hidden="false" customHeight="false" outlineLevel="0" collapsed="false">
      <c r="A17" s="115" t="n">
        <v>16</v>
      </c>
      <c r="B17" s="133" t="n">
        <v>68.3</v>
      </c>
      <c r="C17" s="133" t="n">
        <v>23.8</v>
      </c>
      <c r="D17" s="133" t="n">
        <v>54.3</v>
      </c>
      <c r="E17" s="173" t="n">
        <v>70.1</v>
      </c>
      <c r="F17" s="174" t="n">
        <v>24.4</v>
      </c>
      <c r="G17" s="172" t="n">
        <v>53.6</v>
      </c>
      <c r="H17" s="115" t="n">
        <v>16</v>
      </c>
      <c r="I17" s="133" t="n">
        <v>68.7</v>
      </c>
      <c r="J17" s="133" t="n">
        <v>24.6</v>
      </c>
      <c r="K17" s="133" t="n">
        <v>56</v>
      </c>
      <c r="L17" s="174" t="n">
        <v>68.9</v>
      </c>
      <c r="M17" s="169" t="e">
        <f aca="false">NA()</f>
        <v>#N/A</v>
      </c>
      <c r="N17" s="170" t="e">
        <f aca="false">NA()</f>
        <v>#N/A</v>
      </c>
      <c r="O17" s="115" t="n">
        <v>16</v>
      </c>
      <c r="P17" s="133" t="n">
        <v>69.1</v>
      </c>
      <c r="Q17" s="133" t="n">
        <v>25.2</v>
      </c>
      <c r="R17" s="133" t="n">
        <v>54</v>
      </c>
      <c r="S17" s="174" t="n">
        <v>69.3</v>
      </c>
      <c r="T17" s="174" t="n">
        <v>25.4</v>
      </c>
      <c r="U17" s="172" t="n">
        <v>53.8</v>
      </c>
    </row>
    <row r="18" customFormat="false" ht="12.75" hidden="false" customHeight="false" outlineLevel="0" collapsed="false">
      <c r="A18" s="115" t="n">
        <v>17</v>
      </c>
      <c r="B18" s="133" t="e">
        <f aca="false">NA()</f>
        <v>#N/A</v>
      </c>
      <c r="C18" s="133" t="e">
        <f aca="false">NA()</f>
        <v>#N/A</v>
      </c>
      <c r="D18" s="133" t="e">
        <f aca="false">NA()</f>
        <v>#N/A</v>
      </c>
      <c r="E18" s="173" t="n">
        <v>69.8</v>
      </c>
      <c r="F18" s="174" t="n">
        <v>24.4</v>
      </c>
      <c r="G18" s="172" t="n">
        <v>53.7</v>
      </c>
      <c r="H18" s="115" t="n">
        <v>17</v>
      </c>
      <c r="I18" s="133" t="n">
        <v>68.4</v>
      </c>
      <c r="J18" s="133" t="n">
        <v>23.9</v>
      </c>
      <c r="K18" s="133" t="n">
        <v>55.7</v>
      </c>
      <c r="L18" s="174" t="n">
        <v>69.7</v>
      </c>
      <c r="M18" s="174" t="n">
        <v>23.9</v>
      </c>
      <c r="N18" s="172" t="n">
        <v>54.5</v>
      </c>
      <c r="O18" s="115" t="n">
        <v>17</v>
      </c>
      <c r="P18" s="133" t="n">
        <v>69.1</v>
      </c>
      <c r="Q18" s="133" t="n">
        <v>25.6</v>
      </c>
      <c r="R18" s="133" t="n">
        <v>53.9</v>
      </c>
      <c r="S18" s="174" t="n">
        <v>70.4</v>
      </c>
      <c r="T18" s="174" t="n">
        <v>25.3</v>
      </c>
      <c r="U18" s="172" t="n">
        <v>53.4</v>
      </c>
    </row>
    <row r="19" customFormat="false" ht="12.75" hidden="false" customHeight="false" outlineLevel="0" collapsed="false">
      <c r="A19" s="115" t="n">
        <v>18</v>
      </c>
      <c r="B19" s="133" t="n">
        <v>69.3</v>
      </c>
      <c r="C19" s="133" t="n">
        <v>23.6</v>
      </c>
      <c r="D19" s="133" t="n">
        <v>54.1</v>
      </c>
      <c r="E19" s="173" t="n">
        <v>70</v>
      </c>
      <c r="F19" s="174" t="n">
        <v>23.8</v>
      </c>
      <c r="G19" s="172" t="n">
        <v>53.7</v>
      </c>
      <c r="H19" s="115" t="n">
        <v>18</v>
      </c>
      <c r="I19" s="133" t="n">
        <v>69.1</v>
      </c>
      <c r="J19" s="133" t="n">
        <v>23.5</v>
      </c>
      <c r="K19" s="133" t="n">
        <v>55.2</v>
      </c>
      <c r="L19" s="174" t="n">
        <v>69.5</v>
      </c>
      <c r="M19" s="169" t="e">
        <f aca="false">NA()</f>
        <v>#N/A</v>
      </c>
      <c r="N19" s="170" t="e">
        <f aca="false">NA()</f>
        <v>#N/A</v>
      </c>
      <c r="O19" s="115" t="n">
        <v>18</v>
      </c>
      <c r="P19" s="133" t="n">
        <v>69.4</v>
      </c>
      <c r="Q19" s="133" t="n">
        <v>25.6</v>
      </c>
      <c r="R19" s="133" t="n">
        <v>53.7</v>
      </c>
      <c r="S19" s="174" t="n">
        <v>69.9</v>
      </c>
      <c r="T19" s="174" t="n">
        <v>24.1</v>
      </c>
      <c r="U19" s="172" t="n">
        <v>54</v>
      </c>
    </row>
    <row r="20" customFormat="false" ht="12.75" hidden="false" customHeight="false" outlineLevel="0" collapsed="false">
      <c r="A20" s="115" t="n">
        <v>19</v>
      </c>
      <c r="B20" s="133" t="n">
        <v>69.1</v>
      </c>
      <c r="C20" s="133" t="n">
        <v>24.4</v>
      </c>
      <c r="D20" s="133" t="n">
        <v>54.1</v>
      </c>
      <c r="E20" s="173" t="n">
        <v>69.5</v>
      </c>
      <c r="F20" s="169" t="e">
        <f aca="false">NA()</f>
        <v>#N/A</v>
      </c>
      <c r="G20" s="172" t="n">
        <v>53.9</v>
      </c>
      <c r="H20" s="115" t="n">
        <v>19</v>
      </c>
      <c r="I20" s="133" t="n">
        <v>69</v>
      </c>
      <c r="J20" s="133" t="n">
        <v>25.1</v>
      </c>
      <c r="K20" s="133" t="e">
        <f aca="false">NA()</f>
        <v>#N/A</v>
      </c>
      <c r="L20" s="174" t="n">
        <v>69.9</v>
      </c>
      <c r="M20" s="174" t="n">
        <v>24.3</v>
      </c>
      <c r="N20" s="172" t="n">
        <v>55.6</v>
      </c>
      <c r="O20" s="115" t="n">
        <v>19</v>
      </c>
      <c r="P20" s="133" t="n">
        <v>68.7</v>
      </c>
      <c r="Q20" s="133" t="n">
        <v>24.9</v>
      </c>
      <c r="R20" s="133" t="n">
        <v>53.9</v>
      </c>
      <c r="S20" s="174" t="n">
        <v>70.8</v>
      </c>
      <c r="T20" s="174" t="n">
        <v>26.8</v>
      </c>
      <c r="U20" s="172" t="n">
        <v>53.2</v>
      </c>
    </row>
    <row r="21" customFormat="false" ht="12.75" hidden="false" customHeight="false" outlineLevel="0" collapsed="false">
      <c r="A21" s="115" t="n">
        <v>20</v>
      </c>
      <c r="B21" s="133" t="e">
        <f aca="false">NA()</f>
        <v>#N/A</v>
      </c>
      <c r="C21" s="133" t="e">
        <f aca="false">NA()</f>
        <v>#N/A</v>
      </c>
      <c r="D21" s="133" t="e">
        <f aca="false">NA()</f>
        <v>#N/A</v>
      </c>
      <c r="E21" s="173" t="n">
        <v>70</v>
      </c>
      <c r="F21" s="174" t="n">
        <v>24.1</v>
      </c>
      <c r="G21" s="172" t="n">
        <v>53.6</v>
      </c>
      <c r="H21" s="115" t="n">
        <v>20</v>
      </c>
      <c r="I21" s="133" t="n">
        <v>69.1</v>
      </c>
      <c r="J21" s="133" t="n">
        <v>24.8</v>
      </c>
      <c r="K21" s="133" t="n">
        <v>55.6</v>
      </c>
      <c r="L21" s="174" t="n">
        <v>70.3</v>
      </c>
      <c r="M21" s="174" t="n">
        <v>24.4</v>
      </c>
      <c r="N21" s="172" t="n">
        <v>53.5</v>
      </c>
      <c r="O21" s="115" t="n">
        <v>20</v>
      </c>
      <c r="P21" s="133" t="n">
        <v>69.2</v>
      </c>
      <c r="Q21" s="133" t="n">
        <v>24.2</v>
      </c>
      <c r="R21" s="133" t="n">
        <v>54</v>
      </c>
      <c r="S21" s="174" t="n">
        <v>69.8</v>
      </c>
      <c r="T21" s="174" t="n">
        <v>24.5</v>
      </c>
      <c r="U21" s="172" t="n">
        <v>53.7</v>
      </c>
    </row>
    <row r="22" customFormat="false" ht="12.75" hidden="false" customHeight="false" outlineLevel="0" collapsed="false">
      <c r="A22" s="115" t="n">
        <v>21</v>
      </c>
      <c r="B22" s="133" t="n">
        <v>69</v>
      </c>
      <c r="C22" s="133" t="n">
        <v>24.2</v>
      </c>
      <c r="D22" s="133" t="n">
        <v>54</v>
      </c>
      <c r="E22" s="173" t="n">
        <v>69.8</v>
      </c>
      <c r="F22" s="174" t="n">
        <v>24.4</v>
      </c>
      <c r="G22" s="172" t="n">
        <v>53.6</v>
      </c>
      <c r="H22" s="115" t="n">
        <v>21</v>
      </c>
      <c r="I22" s="133" t="n">
        <v>69.7</v>
      </c>
      <c r="J22" s="133" t="n">
        <v>24.2</v>
      </c>
      <c r="K22" s="133" t="n">
        <v>54</v>
      </c>
      <c r="L22" s="174" t="n">
        <v>69.5</v>
      </c>
      <c r="M22" s="174" t="n">
        <v>24.4</v>
      </c>
      <c r="N22" s="172" t="n">
        <v>53.7</v>
      </c>
      <c r="O22" s="115" t="n">
        <v>21</v>
      </c>
      <c r="P22" s="133" t="n">
        <v>68.9</v>
      </c>
      <c r="Q22" s="133" t="n">
        <v>25.3</v>
      </c>
      <c r="R22" s="133" t="n">
        <v>54.1</v>
      </c>
      <c r="S22" s="173" t="e">
        <f aca="false">NA()</f>
        <v>#N/A</v>
      </c>
      <c r="T22" s="169" t="e">
        <f aca="false">NA()</f>
        <v>#N/A</v>
      </c>
      <c r="U22" s="170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33" t="n">
        <v>69.4</v>
      </c>
      <c r="C23" s="133" t="n">
        <v>24.3</v>
      </c>
      <c r="D23" s="133" t="n">
        <v>53.9</v>
      </c>
      <c r="E23" s="173" t="n">
        <v>69.2</v>
      </c>
      <c r="F23" s="174" t="n">
        <v>24</v>
      </c>
      <c r="G23" s="172" t="n">
        <v>53.8</v>
      </c>
      <c r="H23" s="115" t="n">
        <v>22</v>
      </c>
      <c r="I23" s="133" t="n">
        <v>68.9</v>
      </c>
      <c r="J23" s="133" t="n">
        <v>23.4</v>
      </c>
      <c r="K23" s="133" t="n">
        <v>54.3</v>
      </c>
      <c r="L23" s="174" t="n">
        <v>69.3</v>
      </c>
      <c r="M23" s="174" t="n">
        <v>23.9</v>
      </c>
      <c r="N23" s="172" t="n">
        <v>53.9</v>
      </c>
      <c r="O23" s="115" t="n">
        <v>22</v>
      </c>
      <c r="P23" s="133" t="e">
        <f aca="false">NA()</f>
        <v>#N/A</v>
      </c>
      <c r="Q23" s="133" t="e">
        <f aca="false">NA()</f>
        <v>#N/A</v>
      </c>
      <c r="R23" s="133" t="e">
        <f aca="false">NA()</f>
        <v>#N/A</v>
      </c>
      <c r="S23" s="174" t="n">
        <v>69.5</v>
      </c>
      <c r="T23" s="174" t="n">
        <v>25.1</v>
      </c>
      <c r="U23" s="172" t="n">
        <v>53.6</v>
      </c>
    </row>
    <row r="24" customFormat="false" ht="12.75" hidden="false" customHeight="false" outlineLevel="0" collapsed="false">
      <c r="A24" s="115" t="n">
        <v>23</v>
      </c>
      <c r="B24" s="133" t="n">
        <v>68.7</v>
      </c>
      <c r="C24" s="133" t="n">
        <v>24.4</v>
      </c>
      <c r="D24" s="133" t="n">
        <v>54.1</v>
      </c>
      <c r="E24" s="173" t="n">
        <v>70</v>
      </c>
      <c r="F24" s="174" t="n">
        <v>24.3</v>
      </c>
      <c r="G24" s="172" t="n">
        <v>53.6</v>
      </c>
      <c r="H24" s="115" t="n">
        <v>23</v>
      </c>
      <c r="I24" s="133" t="n">
        <v>68.9</v>
      </c>
      <c r="J24" s="133" t="n">
        <v>23.6</v>
      </c>
      <c r="K24" s="133" t="n">
        <v>54.4</v>
      </c>
      <c r="L24" s="174" t="n">
        <v>70</v>
      </c>
      <c r="M24" s="174" t="n">
        <v>23.8</v>
      </c>
      <c r="N24" s="172" t="n">
        <v>53.8</v>
      </c>
      <c r="O24" s="115" t="n">
        <v>23</v>
      </c>
      <c r="P24" s="133" t="n">
        <v>68.9</v>
      </c>
      <c r="Q24" s="133" t="n">
        <v>25.6</v>
      </c>
      <c r="R24" s="133" t="n">
        <v>54</v>
      </c>
      <c r="S24" s="174" t="n">
        <v>69.7</v>
      </c>
      <c r="T24" s="174" t="n">
        <v>25.8</v>
      </c>
      <c r="U24" s="172" t="n">
        <v>53.7</v>
      </c>
    </row>
    <row r="25" customFormat="false" ht="12.75" hidden="false" customHeight="false" outlineLevel="0" collapsed="false">
      <c r="A25" s="115" t="n">
        <v>24</v>
      </c>
      <c r="B25" s="133" t="n">
        <v>69.4</v>
      </c>
      <c r="C25" s="133" t="n">
        <v>24.6</v>
      </c>
      <c r="D25" s="133" t="n">
        <v>53.9</v>
      </c>
      <c r="E25" s="173" t="n">
        <v>70.8</v>
      </c>
      <c r="F25" s="174" t="n">
        <v>24.5</v>
      </c>
      <c r="G25" s="172" t="n">
        <v>53.4</v>
      </c>
      <c r="H25" s="115" t="n">
        <v>24</v>
      </c>
      <c r="I25" s="133" t="n">
        <v>69.2</v>
      </c>
      <c r="J25" s="133" t="n">
        <v>23.5</v>
      </c>
      <c r="K25" s="133" t="n">
        <v>55.9</v>
      </c>
      <c r="L25" s="173" t="e">
        <f aca="false">NA()</f>
        <v>#N/A</v>
      </c>
      <c r="M25" s="169" t="e">
        <f aca="false">NA()</f>
        <v>#N/A</v>
      </c>
      <c r="N25" s="170" t="e">
        <f aca="false">NA()</f>
        <v>#N/A</v>
      </c>
      <c r="O25" s="115" t="n">
        <v>24</v>
      </c>
      <c r="P25" s="133" t="n">
        <v>69.2</v>
      </c>
      <c r="Q25" s="133" t="n">
        <v>25.6</v>
      </c>
      <c r="R25" s="133" t="n">
        <v>53.9</v>
      </c>
      <c r="S25" s="174" t="n">
        <v>69.3</v>
      </c>
      <c r="T25" s="174" t="n">
        <v>25.1</v>
      </c>
      <c r="U25" s="172" t="n">
        <v>53.8</v>
      </c>
    </row>
    <row r="26" customFormat="false" ht="12.75" hidden="false" customHeight="false" outlineLevel="0" collapsed="false">
      <c r="A26" s="115" t="n">
        <v>25</v>
      </c>
      <c r="B26" s="133" t="n">
        <v>70.2</v>
      </c>
      <c r="C26" s="133" t="n">
        <v>25.3</v>
      </c>
      <c r="D26" s="133" t="n">
        <v>54.9</v>
      </c>
      <c r="E26" s="173" t="n">
        <v>71.4</v>
      </c>
      <c r="F26" s="174" t="n">
        <v>24.9</v>
      </c>
      <c r="G26" s="170" t="e">
        <f aca="false">NA()</f>
        <v>#N/A</v>
      </c>
      <c r="H26" s="115" t="n">
        <v>25</v>
      </c>
      <c r="I26" s="133" t="e">
        <f aca="false">NA()</f>
        <v>#N/A</v>
      </c>
      <c r="J26" s="133" t="e">
        <f aca="false">NA()</f>
        <v>#N/A</v>
      </c>
      <c r="K26" s="133" t="e">
        <f aca="false">NA()</f>
        <v>#N/A</v>
      </c>
      <c r="L26" s="174" t="n">
        <v>70</v>
      </c>
      <c r="M26" s="174" t="n">
        <v>24.6</v>
      </c>
      <c r="N26" s="170" t="e">
        <f aca="false">NA()</f>
        <v>#N/A</v>
      </c>
      <c r="O26" s="115" t="n">
        <v>25</v>
      </c>
      <c r="P26" s="133" t="n">
        <v>68.8</v>
      </c>
      <c r="Q26" s="133" t="n">
        <v>25.2</v>
      </c>
      <c r="R26" s="133" t="n">
        <v>53.9</v>
      </c>
      <c r="S26" s="174" t="n">
        <v>69.7</v>
      </c>
      <c r="T26" s="174" t="n">
        <v>25.4</v>
      </c>
      <c r="U26" s="172" t="n">
        <v>53.7</v>
      </c>
    </row>
    <row r="27" customFormat="false" ht="12.75" hidden="false" customHeight="false" outlineLevel="0" collapsed="false">
      <c r="A27" s="115" t="n">
        <v>26</v>
      </c>
      <c r="B27" s="133" t="n">
        <v>70.3</v>
      </c>
      <c r="C27" s="133" t="n">
        <v>25.6</v>
      </c>
      <c r="D27" s="133" t="n">
        <v>54.1</v>
      </c>
      <c r="E27" s="173" t="n">
        <v>70.5</v>
      </c>
      <c r="F27" s="174" t="n">
        <v>25.1</v>
      </c>
      <c r="G27" s="172" t="n">
        <v>54.2</v>
      </c>
      <c r="H27" s="115" t="n">
        <v>26</v>
      </c>
      <c r="I27" s="133" t="n">
        <v>69.5</v>
      </c>
      <c r="J27" s="133" t="n">
        <v>24.7</v>
      </c>
      <c r="K27" s="133" t="n">
        <v>53.9</v>
      </c>
      <c r="L27" s="173" t="e">
        <f aca="false">NA()</f>
        <v>#N/A</v>
      </c>
      <c r="M27" s="169" t="e">
        <f aca="false">NA()</f>
        <v>#N/A</v>
      </c>
      <c r="N27" s="170" t="e">
        <f aca="false">NA()</f>
        <v>#N/A</v>
      </c>
      <c r="O27" s="115" t="n">
        <v>26</v>
      </c>
      <c r="P27" s="133" t="n">
        <v>69.1</v>
      </c>
      <c r="Q27" s="133" t="n">
        <v>25.6</v>
      </c>
      <c r="R27" s="133" t="n">
        <v>54</v>
      </c>
      <c r="S27" s="174" t="n">
        <v>68.8</v>
      </c>
      <c r="T27" s="174" t="n">
        <v>26.1</v>
      </c>
      <c r="U27" s="172" t="n">
        <v>53.9</v>
      </c>
    </row>
    <row r="28" customFormat="false" ht="12.75" hidden="false" customHeight="false" outlineLevel="0" collapsed="false">
      <c r="A28" s="115" t="n">
        <v>27</v>
      </c>
      <c r="B28" s="133" t="e">
        <f aca="false">NA()</f>
        <v>#N/A</v>
      </c>
      <c r="C28" s="133" t="e">
        <f aca="false">NA()</f>
        <v>#N/A</v>
      </c>
      <c r="D28" s="133" t="e">
        <f aca="false">NA()</f>
        <v>#N/A</v>
      </c>
      <c r="E28" s="173" t="n">
        <v>70.4</v>
      </c>
      <c r="F28" s="169" t="e">
        <f aca="false">NA()</f>
        <v>#N/A</v>
      </c>
      <c r="G28" s="170" t="e">
        <f aca="false">NA()</f>
        <v>#N/A</v>
      </c>
      <c r="H28" s="115" t="n">
        <v>27</v>
      </c>
      <c r="I28" s="133" t="n">
        <v>69.4</v>
      </c>
      <c r="J28" s="133" t="n">
        <v>24.6</v>
      </c>
      <c r="K28" s="133" t="n">
        <v>53.9</v>
      </c>
      <c r="L28" s="177" t="n">
        <v>70.5</v>
      </c>
      <c r="M28" s="174" t="n">
        <v>25.2</v>
      </c>
      <c r="N28" s="172" t="n">
        <v>53.4</v>
      </c>
      <c r="O28" s="115" t="n">
        <v>27</v>
      </c>
      <c r="P28" s="133" t="n">
        <v>68.7</v>
      </c>
      <c r="Q28" s="133" t="n">
        <v>23.8</v>
      </c>
      <c r="R28" s="133" t="n">
        <v>54.2</v>
      </c>
      <c r="S28" s="174" t="n">
        <v>69.8</v>
      </c>
      <c r="T28" s="174" t="n">
        <v>25.7</v>
      </c>
      <c r="U28" s="172" t="n">
        <v>53.6</v>
      </c>
    </row>
    <row r="29" customFormat="false" ht="12.75" hidden="false" customHeight="false" outlineLevel="0" collapsed="false">
      <c r="A29" s="115" t="n">
        <v>28</v>
      </c>
      <c r="B29" s="133" t="n">
        <v>69.6</v>
      </c>
      <c r="C29" s="133" t="n">
        <v>25.7</v>
      </c>
      <c r="D29" s="133" t="n">
        <v>55.1</v>
      </c>
      <c r="E29" s="173" t="n">
        <v>69.7</v>
      </c>
      <c r="F29" s="174" t="n">
        <v>24.2</v>
      </c>
      <c r="G29" s="172" t="n">
        <v>54.3</v>
      </c>
      <c r="H29" s="115" t="n">
        <v>28</v>
      </c>
      <c r="I29" s="133" t="n">
        <v>69.8</v>
      </c>
      <c r="J29" s="133" t="n">
        <v>24.7</v>
      </c>
      <c r="K29" s="133" t="n">
        <v>53.8</v>
      </c>
      <c r="L29" s="174" t="n">
        <v>70.8</v>
      </c>
      <c r="M29" s="174" t="n">
        <v>25.3</v>
      </c>
      <c r="N29" s="172" t="n">
        <v>53.5</v>
      </c>
      <c r="O29" s="115" t="n">
        <v>28</v>
      </c>
      <c r="P29" s="133" t="n">
        <v>69.1</v>
      </c>
      <c r="Q29" s="133" t="n">
        <v>25.7</v>
      </c>
      <c r="R29" s="133" t="n">
        <v>53.7</v>
      </c>
      <c r="S29" s="174" t="n">
        <v>69.6</v>
      </c>
      <c r="T29" s="174" t="n">
        <v>25.6</v>
      </c>
      <c r="U29" s="172" t="n">
        <v>53.4</v>
      </c>
    </row>
    <row r="30" customFormat="false" ht="12.75" hidden="false" customHeight="false" outlineLevel="0" collapsed="false">
      <c r="A30" s="115" t="n">
        <v>29</v>
      </c>
      <c r="B30" s="133" t="n">
        <v>69</v>
      </c>
      <c r="C30" s="133" t="n">
        <v>25.2</v>
      </c>
      <c r="D30" s="133" t="n">
        <v>55</v>
      </c>
      <c r="E30" s="173" t="n">
        <v>69.8</v>
      </c>
      <c r="F30" s="174" t="n">
        <v>24.4</v>
      </c>
      <c r="G30" s="172" t="n">
        <v>53.9</v>
      </c>
      <c r="H30" s="115"/>
      <c r="I30" s="152"/>
      <c r="J30" s="133"/>
      <c r="K30" s="133"/>
      <c r="L30" s="178"/>
      <c r="M30" s="174"/>
      <c r="N30" s="172"/>
      <c r="O30" s="115" t="n">
        <v>29</v>
      </c>
      <c r="P30" s="133" t="n">
        <v>68.9</v>
      </c>
      <c r="Q30" s="133" t="n">
        <v>25.1</v>
      </c>
      <c r="R30" s="133" t="n">
        <v>54.2</v>
      </c>
      <c r="S30" s="174" t="n">
        <v>69.9</v>
      </c>
      <c r="T30" s="169" t="e">
        <f aca="false">NA()</f>
        <v>#N/A</v>
      </c>
      <c r="U30" s="170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33" t="n">
        <v>69.3</v>
      </c>
      <c r="C31" s="133" t="n">
        <v>24.5</v>
      </c>
      <c r="D31" s="133" t="n">
        <v>56.1</v>
      </c>
      <c r="E31" s="173" t="n">
        <v>70.1</v>
      </c>
      <c r="F31" s="174" t="n">
        <v>25.2</v>
      </c>
      <c r="G31" s="172" t="n">
        <v>54.9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e">
        <f aca="false">NA()</f>
        <v>#N/A</v>
      </c>
      <c r="Q31" s="133" t="e">
        <f aca="false">NA()</f>
        <v>#N/A</v>
      </c>
      <c r="R31" s="133" t="e">
        <f aca="false">NA()</f>
        <v>#N/A</v>
      </c>
      <c r="S31" s="173" t="e">
        <f aca="false">NA()</f>
        <v>#N/A</v>
      </c>
      <c r="T31" s="169" t="e">
        <f aca="false">NA()</f>
        <v>#N/A</v>
      </c>
      <c r="U31" s="170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179" t="n">
        <v>69.5</v>
      </c>
      <c r="C32" s="179" t="n">
        <v>25.9</v>
      </c>
      <c r="D32" s="179" t="n">
        <v>55.9</v>
      </c>
      <c r="E32" s="180" t="n">
        <v>70.8</v>
      </c>
      <c r="F32" s="181" t="n">
        <v>25.7</v>
      </c>
      <c r="G32" s="182" t="n">
        <v>53.8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9.9</v>
      </c>
      <c r="Q32" s="135" t="n">
        <v>25.7</v>
      </c>
      <c r="R32" s="135" t="n">
        <v>53.6</v>
      </c>
      <c r="S32" s="181" t="n">
        <v>70.1</v>
      </c>
      <c r="T32" s="181" t="n">
        <v>24.3</v>
      </c>
      <c r="U32" s="182" t="n">
        <v>53.9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P2:P32 S2:S32 B2:B32 E2:E32 L2:L29 I2:I29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17.45" hidden="false" customHeight="true" outlineLevel="0" collapsed="false">
      <c r="A1" s="1" t="s">
        <v>13</v>
      </c>
      <c r="B1" s="2" t="s">
        <v>9</v>
      </c>
      <c r="C1" s="3" t="s">
        <v>10</v>
      </c>
      <c r="D1" s="2" t="s">
        <v>14</v>
      </c>
      <c r="E1" s="2" t="s">
        <v>9</v>
      </c>
      <c r="F1" s="3" t="s">
        <v>10</v>
      </c>
      <c r="G1" s="2" t="s">
        <v>15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4" t="n">
        <v>1</v>
      </c>
      <c r="B2" s="42" t="n">
        <v>67</v>
      </c>
      <c r="C2" s="43" t="n">
        <v>66.8</v>
      </c>
      <c r="D2" s="7" t="n">
        <v>1</v>
      </c>
      <c r="E2" s="42" t="n">
        <v>66.8</v>
      </c>
      <c r="F2" s="43" t="n">
        <v>66.8</v>
      </c>
      <c r="G2" s="7" t="n">
        <v>1</v>
      </c>
      <c r="H2" s="9" t="n">
        <v>68.2</v>
      </c>
      <c r="I2" s="58" t="n">
        <v>68.5</v>
      </c>
    </row>
    <row r="3" s="11" customFormat="true" ht="15.2" hidden="false" customHeight="true" outlineLevel="0" collapsed="false">
      <c r="A3" s="4" t="n">
        <v>2</v>
      </c>
      <c r="B3" s="42" t="n">
        <v>66.6</v>
      </c>
      <c r="C3" s="43" t="n">
        <v>67.8</v>
      </c>
      <c r="D3" s="7" t="n">
        <v>2</v>
      </c>
      <c r="E3" s="42" t="n">
        <v>66.6</v>
      </c>
      <c r="F3" s="44" t="n">
        <v>67.4</v>
      </c>
      <c r="G3" s="7" t="n">
        <v>2</v>
      </c>
      <c r="H3" s="9" t="n">
        <v>68</v>
      </c>
      <c r="I3" s="10" t="n">
        <v>68</v>
      </c>
    </row>
    <row r="4" s="11" customFormat="true" ht="15.2" hidden="false" customHeight="true" outlineLevel="0" collapsed="false">
      <c r="A4" s="4" t="n">
        <v>3</v>
      </c>
      <c r="B4" s="42" t="n">
        <v>66.8</v>
      </c>
      <c r="C4" s="43" t="n">
        <v>67.6</v>
      </c>
      <c r="D4" s="7" t="n">
        <v>3</v>
      </c>
      <c r="E4" s="42" t="n">
        <v>67.6</v>
      </c>
      <c r="F4" s="43" t="n">
        <v>68</v>
      </c>
      <c r="G4" s="7" t="n">
        <v>3</v>
      </c>
      <c r="H4" s="9" t="n">
        <v>67.8</v>
      </c>
      <c r="I4" s="10" t="n">
        <v>68.6</v>
      </c>
    </row>
    <row r="5" s="11" customFormat="true" ht="15.2" hidden="false" customHeight="true" outlineLevel="0" collapsed="false">
      <c r="A5" s="4" t="n">
        <v>4</v>
      </c>
      <c r="B5" s="42" t="n">
        <v>67</v>
      </c>
      <c r="C5" s="43" t="n">
        <v>67.2</v>
      </c>
      <c r="D5" s="7" t="n">
        <v>4</v>
      </c>
      <c r="E5" s="42" t="n">
        <v>67.4</v>
      </c>
      <c r="F5" s="43" t="n">
        <v>67.4</v>
      </c>
      <c r="G5" s="7" t="n">
        <v>4</v>
      </c>
      <c r="H5" s="9" t="n">
        <v>68</v>
      </c>
      <c r="I5" s="10" t="n">
        <v>68.6</v>
      </c>
    </row>
    <row r="6" s="11" customFormat="true" ht="15.2" hidden="false" customHeight="true" outlineLevel="0" collapsed="false">
      <c r="A6" s="4" t="n">
        <v>5</v>
      </c>
      <c r="B6" s="42" t="n">
        <v>66.8</v>
      </c>
      <c r="C6" s="43" t="n">
        <v>66.8</v>
      </c>
      <c r="D6" s="7" t="n">
        <v>5</v>
      </c>
      <c r="E6" s="42" t="n">
        <v>66.8</v>
      </c>
      <c r="F6" s="43" t="n">
        <v>67.4</v>
      </c>
      <c r="G6" s="7" t="n">
        <v>5</v>
      </c>
      <c r="H6" s="9" t="n">
        <v>68</v>
      </c>
      <c r="I6" s="10" t="n">
        <v>69</v>
      </c>
    </row>
    <row r="7" s="11" customFormat="true" ht="15.2" hidden="false" customHeight="true" outlineLevel="0" collapsed="false">
      <c r="A7" s="4" t="n">
        <v>6</v>
      </c>
      <c r="B7" s="42" t="n">
        <v>65.8</v>
      </c>
      <c r="C7" s="43" t="n">
        <v>67</v>
      </c>
      <c r="D7" s="7" t="n">
        <v>6</v>
      </c>
      <c r="E7" s="42" t="n">
        <v>66.6</v>
      </c>
      <c r="F7" s="43" t="n">
        <v>67.2</v>
      </c>
      <c r="G7" s="7" t="n">
        <v>6</v>
      </c>
      <c r="H7" s="9" t="n">
        <v>68</v>
      </c>
      <c r="I7" s="10" t="n">
        <v>69</v>
      </c>
    </row>
    <row r="8" s="11" customFormat="true" ht="15.2" hidden="false" customHeight="true" outlineLevel="0" collapsed="false">
      <c r="A8" s="4" t="n">
        <v>7</v>
      </c>
      <c r="B8" s="42" t="n">
        <v>66.4</v>
      </c>
      <c r="C8" s="43" t="n">
        <v>67.2</v>
      </c>
      <c r="D8" s="7" t="n">
        <v>7</v>
      </c>
      <c r="E8" s="42" t="n">
        <v>66.4</v>
      </c>
      <c r="F8" s="43" t="n">
        <v>67.4</v>
      </c>
      <c r="G8" s="7" t="n">
        <v>7</v>
      </c>
      <c r="H8" s="9" t="n">
        <v>68</v>
      </c>
      <c r="I8" s="10" t="n">
        <v>67.2</v>
      </c>
    </row>
    <row r="9" s="11" customFormat="true" ht="15.2" hidden="false" customHeight="true" outlineLevel="0" collapsed="false">
      <c r="A9" s="4" t="n">
        <v>8</v>
      </c>
      <c r="B9" s="42" t="n">
        <v>66.6</v>
      </c>
      <c r="C9" s="43" t="n">
        <v>66.2</v>
      </c>
      <c r="D9" s="7" t="n">
        <v>8</v>
      </c>
      <c r="E9" s="42" t="n">
        <v>66.8</v>
      </c>
      <c r="F9" s="43" t="n">
        <v>67.2</v>
      </c>
      <c r="G9" s="7" t="n">
        <v>8</v>
      </c>
      <c r="H9" s="9" t="n">
        <v>66.8</v>
      </c>
      <c r="I9" s="58" t="n">
        <v>67.6</v>
      </c>
    </row>
    <row r="10" s="11" customFormat="true" ht="15.2" hidden="false" customHeight="true" outlineLevel="0" collapsed="false">
      <c r="A10" s="4" t="n">
        <v>9</v>
      </c>
      <c r="B10" s="42" t="n">
        <v>65.6</v>
      </c>
      <c r="C10" s="43" t="n">
        <v>66.4</v>
      </c>
      <c r="D10" s="7" t="n">
        <v>9</v>
      </c>
      <c r="E10" s="42" t="n">
        <v>66.8</v>
      </c>
      <c r="F10" s="43" t="n">
        <v>67.4</v>
      </c>
      <c r="G10" s="7" t="n">
        <v>9</v>
      </c>
      <c r="H10" s="9" t="n">
        <v>67.4</v>
      </c>
      <c r="I10" s="10" t="n">
        <v>68</v>
      </c>
    </row>
    <row r="11" s="11" customFormat="true" ht="15.2" hidden="false" customHeight="true" outlineLevel="0" collapsed="false">
      <c r="A11" s="4" t="n">
        <v>10</v>
      </c>
      <c r="B11" s="42" t="n">
        <v>65.6</v>
      </c>
      <c r="C11" s="43" t="n">
        <v>66.2</v>
      </c>
      <c r="D11" s="7" t="n">
        <v>10</v>
      </c>
      <c r="E11" s="42" t="n">
        <v>66.8</v>
      </c>
      <c r="F11" s="43" t="n">
        <v>67.4</v>
      </c>
      <c r="G11" s="7" t="n">
        <v>10</v>
      </c>
      <c r="H11" s="9" t="n">
        <v>67.6</v>
      </c>
      <c r="I11" s="58" t="n">
        <v>68.6</v>
      </c>
    </row>
    <row r="12" s="11" customFormat="true" ht="15.2" hidden="false" customHeight="true" outlineLevel="0" collapsed="false">
      <c r="A12" s="4" t="n">
        <v>11</v>
      </c>
      <c r="B12" s="42" t="n">
        <v>65.8</v>
      </c>
      <c r="C12" s="43" t="n">
        <v>66.2</v>
      </c>
      <c r="D12" s="7" t="n">
        <v>11</v>
      </c>
      <c r="E12" s="42" t="n">
        <v>67.2</v>
      </c>
      <c r="F12" s="43" t="n">
        <v>67.2</v>
      </c>
      <c r="G12" s="7" t="n">
        <v>11</v>
      </c>
      <c r="H12" s="9" t="n">
        <v>67.8</v>
      </c>
      <c r="I12" s="10" t="n">
        <v>69.2</v>
      </c>
    </row>
    <row r="13" s="11" customFormat="true" ht="15.2" hidden="false" customHeight="true" outlineLevel="0" collapsed="false">
      <c r="A13" s="4" t="n">
        <v>12</v>
      </c>
      <c r="B13" s="42" t="n">
        <v>65.6</v>
      </c>
      <c r="C13" s="43" t="n">
        <v>65.8</v>
      </c>
      <c r="D13" s="7" t="n">
        <v>12</v>
      </c>
      <c r="E13" s="45" t="n">
        <v>67.2</v>
      </c>
      <c r="F13" s="43" t="n">
        <v>67.4</v>
      </c>
      <c r="G13" s="7" t="n">
        <v>12</v>
      </c>
      <c r="H13" s="9" t="n">
        <v>67.6</v>
      </c>
      <c r="I13" s="10" t="n">
        <v>68</v>
      </c>
    </row>
    <row r="14" s="11" customFormat="true" ht="15.2" hidden="false" customHeight="true" outlineLevel="0" collapsed="false">
      <c r="A14" s="4" t="n">
        <v>13</v>
      </c>
      <c r="B14" s="42" t="n">
        <v>65.4</v>
      </c>
      <c r="C14" s="43" t="n">
        <v>66</v>
      </c>
      <c r="D14" s="7" t="n">
        <v>13</v>
      </c>
      <c r="E14" s="42" t="n">
        <v>67</v>
      </c>
      <c r="F14" s="43" t="n">
        <v>66.8</v>
      </c>
      <c r="G14" s="7" t="n">
        <v>13</v>
      </c>
      <c r="H14" s="9" t="n">
        <v>67.4</v>
      </c>
      <c r="I14" s="10" t="n">
        <v>68.4</v>
      </c>
    </row>
    <row r="15" s="11" customFormat="true" ht="15.2" hidden="false" customHeight="true" outlineLevel="0" collapsed="false">
      <c r="A15" s="4" t="n">
        <v>14</v>
      </c>
      <c r="B15" s="42" t="n">
        <v>65.2</v>
      </c>
      <c r="C15" s="43" t="n">
        <v>66.2</v>
      </c>
      <c r="D15" s="7" t="n">
        <v>14</v>
      </c>
      <c r="E15" s="42" t="n">
        <v>66</v>
      </c>
      <c r="F15" s="43" t="n">
        <v>67</v>
      </c>
      <c r="G15" s="7" t="n">
        <v>14</v>
      </c>
      <c r="H15" s="9" t="n">
        <v>67.6</v>
      </c>
      <c r="I15" s="10" t="n">
        <v>68.2</v>
      </c>
    </row>
    <row r="16" s="11" customFormat="true" ht="15.2" hidden="false" customHeight="true" outlineLevel="0" collapsed="false">
      <c r="A16" s="4" t="n">
        <v>15</v>
      </c>
      <c r="B16" s="42" t="n">
        <v>65.6</v>
      </c>
      <c r="C16" s="43" t="n">
        <v>66.8</v>
      </c>
      <c r="D16" s="7" t="n">
        <v>15</v>
      </c>
      <c r="E16" s="42" t="n">
        <v>66.2</v>
      </c>
      <c r="F16" s="43" t="n">
        <v>66.8</v>
      </c>
      <c r="G16" s="7" t="n">
        <v>15</v>
      </c>
      <c r="H16" s="9" t="n">
        <v>67.4</v>
      </c>
      <c r="I16" s="10" t="n">
        <v>67.8</v>
      </c>
    </row>
    <row r="17" s="11" customFormat="true" ht="15.2" hidden="false" customHeight="true" outlineLevel="0" collapsed="false">
      <c r="A17" s="4" t="n">
        <v>16</v>
      </c>
      <c r="B17" s="42" t="n">
        <v>66</v>
      </c>
      <c r="C17" s="43" t="n">
        <v>66.6</v>
      </c>
      <c r="D17" s="7" t="n">
        <v>16</v>
      </c>
      <c r="E17" s="42" t="n">
        <v>66.2</v>
      </c>
      <c r="F17" s="43" t="n">
        <v>66.8</v>
      </c>
      <c r="G17" s="7" t="n">
        <v>16</v>
      </c>
      <c r="H17" s="59" t="n">
        <v>67.3</v>
      </c>
      <c r="I17" s="10" t="n">
        <v>68</v>
      </c>
    </row>
    <row r="18" s="11" customFormat="true" ht="15.2" hidden="false" customHeight="true" outlineLevel="0" collapsed="false">
      <c r="A18" s="4" t="n">
        <v>17</v>
      </c>
      <c r="B18" s="42" t="n">
        <v>66.2</v>
      </c>
      <c r="C18" s="43" t="n">
        <v>67.2</v>
      </c>
      <c r="D18" s="7" t="n">
        <v>17</v>
      </c>
      <c r="E18" s="42" t="n">
        <v>66.2</v>
      </c>
      <c r="F18" s="43" t="n">
        <v>67</v>
      </c>
      <c r="G18" s="7" t="n">
        <v>17</v>
      </c>
      <c r="H18" s="9" t="n">
        <v>67.2</v>
      </c>
      <c r="I18" s="10" t="n">
        <v>68</v>
      </c>
    </row>
    <row r="19" s="11" customFormat="true" ht="15.2" hidden="false" customHeight="true" outlineLevel="0" collapsed="false">
      <c r="A19" s="4" t="n">
        <v>18</v>
      </c>
      <c r="B19" s="42" t="n">
        <v>66.6</v>
      </c>
      <c r="C19" s="43" t="n">
        <v>66.4</v>
      </c>
      <c r="D19" s="7" t="n">
        <v>18</v>
      </c>
      <c r="E19" s="42" t="n">
        <v>66.6</v>
      </c>
      <c r="F19" s="43" t="n">
        <v>67.2</v>
      </c>
      <c r="G19" s="7" t="n">
        <v>18</v>
      </c>
      <c r="H19" s="59" t="n">
        <v>67.4</v>
      </c>
      <c r="I19" s="10" t="n">
        <v>69.6</v>
      </c>
    </row>
    <row r="20" s="11" customFormat="true" ht="15.2" hidden="false" customHeight="true" outlineLevel="0" collapsed="false">
      <c r="A20" s="4" t="n">
        <v>19</v>
      </c>
      <c r="B20" s="42" t="n">
        <v>65.6</v>
      </c>
      <c r="C20" s="43" t="n">
        <v>66.2</v>
      </c>
      <c r="D20" s="7" t="n">
        <v>19</v>
      </c>
      <c r="E20" s="42" t="n">
        <v>66.4</v>
      </c>
      <c r="F20" s="43" t="n">
        <v>66.6</v>
      </c>
      <c r="G20" s="7" t="n">
        <v>19</v>
      </c>
      <c r="H20" s="9" t="n">
        <v>68.6</v>
      </c>
      <c r="I20" s="10" t="n">
        <v>69.2</v>
      </c>
    </row>
    <row r="21" s="11" customFormat="true" ht="15.2" hidden="false" customHeight="true" outlineLevel="0" collapsed="false">
      <c r="A21" s="4" t="n">
        <v>20</v>
      </c>
      <c r="B21" s="42" t="n">
        <v>65.6</v>
      </c>
      <c r="C21" s="43" t="n">
        <v>66.4</v>
      </c>
      <c r="D21" s="7" t="n">
        <v>20</v>
      </c>
      <c r="E21" s="42" t="n">
        <v>65.6</v>
      </c>
      <c r="F21" s="43" t="n">
        <v>67</v>
      </c>
      <c r="G21" s="7" t="n">
        <v>20</v>
      </c>
      <c r="H21" s="9" t="n">
        <v>68.6</v>
      </c>
      <c r="I21" s="10" t="n">
        <v>69.8</v>
      </c>
    </row>
    <row r="22" s="11" customFormat="true" ht="15.2" hidden="false" customHeight="true" outlineLevel="0" collapsed="false">
      <c r="A22" s="4" t="n">
        <v>21</v>
      </c>
      <c r="B22" s="42" t="n">
        <v>65.8</v>
      </c>
      <c r="C22" s="43" t="n">
        <v>66.6</v>
      </c>
      <c r="D22" s="7" t="n">
        <v>21</v>
      </c>
      <c r="E22" s="42" t="n">
        <v>66.6</v>
      </c>
      <c r="F22" s="44" t="n">
        <v>67.2</v>
      </c>
      <c r="G22" s="7" t="n">
        <v>21</v>
      </c>
      <c r="H22" s="9" t="n">
        <v>69</v>
      </c>
      <c r="I22" s="10" t="n">
        <v>68.4</v>
      </c>
    </row>
    <row r="23" s="11" customFormat="true" ht="15.2" hidden="false" customHeight="true" outlineLevel="0" collapsed="false">
      <c r="A23" s="4" t="n">
        <v>22</v>
      </c>
      <c r="B23" s="42" t="n">
        <v>65.6</v>
      </c>
      <c r="C23" s="43" t="n">
        <v>67.2</v>
      </c>
      <c r="D23" s="7" t="n">
        <v>22</v>
      </c>
      <c r="E23" s="42" t="n">
        <v>66.8</v>
      </c>
      <c r="F23" s="43" t="n">
        <v>67.4</v>
      </c>
      <c r="G23" s="7" t="n">
        <v>22</v>
      </c>
      <c r="H23" s="9" t="n">
        <v>68</v>
      </c>
      <c r="I23" s="10" t="n">
        <v>67.8</v>
      </c>
    </row>
    <row r="24" s="11" customFormat="true" ht="15.2" hidden="false" customHeight="true" outlineLevel="0" collapsed="false">
      <c r="A24" s="4" t="n">
        <v>23</v>
      </c>
      <c r="B24" s="42" t="n">
        <v>66.6</v>
      </c>
      <c r="C24" s="43" t="n">
        <v>67.6</v>
      </c>
      <c r="D24" s="7" t="n">
        <v>23</v>
      </c>
      <c r="E24" s="42" t="n">
        <v>67</v>
      </c>
      <c r="F24" s="43" t="n">
        <v>67.4</v>
      </c>
      <c r="G24" s="7" t="n">
        <v>23</v>
      </c>
      <c r="H24" s="9" t="n">
        <v>67.4</v>
      </c>
      <c r="I24" s="10" t="n">
        <v>68.2</v>
      </c>
    </row>
    <row r="25" s="11" customFormat="true" ht="15.2" hidden="false" customHeight="true" outlineLevel="0" collapsed="false">
      <c r="A25" s="4" t="n">
        <v>24</v>
      </c>
      <c r="B25" s="42" t="n">
        <v>66.6</v>
      </c>
      <c r="C25" s="43" t="n">
        <v>68</v>
      </c>
      <c r="D25" s="7" t="n">
        <v>24</v>
      </c>
      <c r="E25" s="42" t="n">
        <v>67</v>
      </c>
      <c r="F25" s="43" t="n">
        <v>67.4</v>
      </c>
      <c r="G25" s="7" t="n">
        <v>24</v>
      </c>
      <c r="H25" s="9" t="n">
        <v>67.8</v>
      </c>
      <c r="I25" s="10" t="n">
        <v>68</v>
      </c>
    </row>
    <row r="26" s="11" customFormat="true" ht="15.2" hidden="false" customHeight="true" outlineLevel="0" collapsed="false">
      <c r="A26" s="4" t="n">
        <v>25</v>
      </c>
      <c r="B26" s="42" t="n">
        <v>67</v>
      </c>
      <c r="C26" s="43" t="n">
        <v>67.4</v>
      </c>
      <c r="D26" s="7" t="n">
        <v>25</v>
      </c>
      <c r="E26" s="42" t="n">
        <v>67.4</v>
      </c>
      <c r="F26" s="43" t="n">
        <v>67.4</v>
      </c>
      <c r="G26" s="7" t="n">
        <v>25</v>
      </c>
      <c r="H26" s="9" t="n">
        <v>67.4</v>
      </c>
      <c r="I26" s="10" t="n">
        <v>68.8</v>
      </c>
    </row>
    <row r="27" s="11" customFormat="true" ht="15.2" hidden="false" customHeight="true" outlineLevel="0" collapsed="false">
      <c r="A27" s="4" t="n">
        <v>26</v>
      </c>
      <c r="B27" s="42" t="n">
        <v>66.8</v>
      </c>
      <c r="C27" s="43" t="n">
        <v>67.6</v>
      </c>
      <c r="D27" s="7" t="n">
        <v>26</v>
      </c>
      <c r="E27" s="42" t="n">
        <v>66.8</v>
      </c>
      <c r="F27" s="44" t="n">
        <v>67.1</v>
      </c>
      <c r="G27" s="7" t="n">
        <v>26</v>
      </c>
      <c r="H27" s="9" t="n">
        <v>67.6</v>
      </c>
      <c r="I27" s="10" t="n">
        <v>67.8</v>
      </c>
    </row>
    <row r="28" s="11" customFormat="true" ht="15.2" hidden="false" customHeight="true" outlineLevel="0" collapsed="false">
      <c r="A28" s="4" t="n">
        <v>27</v>
      </c>
      <c r="B28" s="42" t="n">
        <v>67</v>
      </c>
      <c r="C28" s="43" t="n">
        <v>67.4</v>
      </c>
      <c r="D28" s="7" t="n">
        <v>27</v>
      </c>
      <c r="E28" s="42" t="n">
        <v>66.2</v>
      </c>
      <c r="F28" s="43" t="n">
        <v>66.8</v>
      </c>
      <c r="G28" s="7" t="n">
        <v>27</v>
      </c>
      <c r="H28" s="9" t="n">
        <v>67.2</v>
      </c>
      <c r="I28" s="10" t="n">
        <v>67.8</v>
      </c>
    </row>
    <row r="29" s="11" customFormat="true" ht="15.2" hidden="false" customHeight="true" outlineLevel="0" collapsed="false">
      <c r="A29" s="13" t="n">
        <v>28</v>
      </c>
      <c r="B29" s="60" t="n">
        <v>66.7</v>
      </c>
      <c r="C29" s="47" t="n">
        <v>67</v>
      </c>
      <c r="D29" s="7" t="n">
        <v>28</v>
      </c>
      <c r="E29" s="45" t="n">
        <v>66.6</v>
      </c>
      <c r="F29" s="43" t="n">
        <v>67.2</v>
      </c>
      <c r="G29" s="7" t="n">
        <v>28</v>
      </c>
      <c r="H29" s="9" t="n">
        <v>67.4</v>
      </c>
      <c r="I29" s="58" t="n">
        <v>67.8</v>
      </c>
    </row>
    <row r="30" s="11" customFormat="true" ht="15.2" hidden="false" customHeight="true" outlineLevel="0" collapsed="false">
      <c r="A30" s="48" t="n">
        <v>29</v>
      </c>
      <c r="B30" s="49" t="n">
        <v>66.4</v>
      </c>
      <c r="C30" s="50" t="n">
        <v>67.4</v>
      </c>
      <c r="D30" s="7" t="n">
        <v>29</v>
      </c>
      <c r="E30" s="42" t="n">
        <v>67</v>
      </c>
      <c r="F30" s="43" t="n">
        <v>68.6</v>
      </c>
      <c r="G30" s="7" t="n">
        <v>29</v>
      </c>
      <c r="H30" s="9" t="n">
        <v>67.4</v>
      </c>
      <c r="I30" s="10" t="n">
        <v>67.8</v>
      </c>
    </row>
    <row r="31" s="11" customFormat="true" ht="15.2" hidden="false" customHeight="true" outlineLevel="0" collapsed="false">
      <c r="A31" s="48" t="n">
        <v>30</v>
      </c>
      <c r="B31" s="49" t="n">
        <v>66.4</v>
      </c>
      <c r="C31" s="50" t="n">
        <v>67.2</v>
      </c>
      <c r="D31" s="7" t="n">
        <v>30</v>
      </c>
      <c r="E31" s="42" t="n">
        <v>67.8</v>
      </c>
      <c r="F31" s="43" t="n">
        <v>69</v>
      </c>
      <c r="G31" s="7" t="n">
        <v>30</v>
      </c>
      <c r="H31" s="9" t="n">
        <v>67</v>
      </c>
      <c r="I31" s="58" t="n">
        <v>67.9</v>
      </c>
    </row>
    <row r="32" s="11" customFormat="true" ht="15.2" hidden="false" customHeight="true" outlineLevel="0" collapsed="false">
      <c r="A32" s="51" t="n">
        <v>31</v>
      </c>
      <c r="B32" s="52" t="n">
        <v>66.6</v>
      </c>
      <c r="C32" s="53" t="n">
        <v>67.4</v>
      </c>
      <c r="D32" s="22"/>
      <c r="E32" s="54"/>
      <c r="F32" s="55"/>
      <c r="G32" s="22" t="n">
        <v>31</v>
      </c>
      <c r="H32" s="61" t="n">
        <v>67.3</v>
      </c>
      <c r="I32" s="62" t="n">
        <v>68.2</v>
      </c>
    </row>
    <row r="33" s="11" customFormat="true" ht="15.2" hidden="false" customHeight="true" outlineLevel="0" collapsed="false">
      <c r="A33" s="27"/>
      <c r="B33" s="36"/>
      <c r="C33" s="36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27" t="n">
        <v>1</v>
      </c>
      <c r="B34" s="39" t="s">
        <v>5</v>
      </c>
      <c r="C34" s="28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  <row r="35" customFormat="false" ht="11.25" hidden="false" customHeight="false" outlineLevel="0" collapsed="false">
      <c r="A35" s="41"/>
      <c r="B35" s="41"/>
      <c r="C35" s="41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4" min="2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5.33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.7</v>
      </c>
      <c r="C2" s="166" t="n">
        <v>25.8</v>
      </c>
      <c r="D2" s="167" t="n">
        <v>53.7</v>
      </c>
      <c r="E2" s="168" t="n">
        <v>69.1</v>
      </c>
      <c r="F2" s="169" t="n">
        <v>24</v>
      </c>
      <c r="G2" s="170" t="n">
        <v>54</v>
      </c>
      <c r="H2" s="115" t="n">
        <v>1</v>
      </c>
      <c r="I2" s="166" t="n">
        <v>65.9</v>
      </c>
      <c r="J2" s="166" t="n">
        <v>24.1</v>
      </c>
      <c r="K2" s="167" t="n">
        <v>55</v>
      </c>
      <c r="L2" s="168" t="n">
        <v>66.8</v>
      </c>
      <c r="M2" s="169" t="n">
        <v>24.7</v>
      </c>
      <c r="N2" s="170" t="n">
        <v>54.5</v>
      </c>
      <c r="O2" s="115" t="n">
        <v>1</v>
      </c>
      <c r="P2" s="166" t="n">
        <v>67.3</v>
      </c>
      <c r="Q2" s="166" t="n">
        <v>24</v>
      </c>
      <c r="R2" s="167" t="n">
        <v>54.4</v>
      </c>
      <c r="S2" s="168" t="n">
        <v>67.7</v>
      </c>
      <c r="T2" s="169" t="n">
        <v>23.9</v>
      </c>
      <c r="U2" s="170" t="n">
        <v>54.3</v>
      </c>
    </row>
    <row r="3" customFormat="false" ht="12.75" hidden="false" customHeight="false" outlineLevel="0" collapsed="false">
      <c r="A3" s="115" t="n">
        <v>2</v>
      </c>
      <c r="B3" s="133" t="n">
        <v>68.1</v>
      </c>
      <c r="C3" s="133" t="n">
        <v>23.9</v>
      </c>
      <c r="D3" s="133" t="n">
        <v>54.3</v>
      </c>
      <c r="E3" s="173" t="n">
        <v>68.9</v>
      </c>
      <c r="F3" s="174" t="n">
        <v>25.7</v>
      </c>
      <c r="G3" s="172" t="n">
        <v>53.8</v>
      </c>
      <c r="H3" s="115" t="n">
        <v>2</v>
      </c>
      <c r="I3" s="133" t="n">
        <v>66.3</v>
      </c>
      <c r="J3" s="133" t="n">
        <v>24.2</v>
      </c>
      <c r="K3" s="133" t="n">
        <v>54.8</v>
      </c>
      <c r="L3" s="173" t="n">
        <v>67.2</v>
      </c>
      <c r="M3" s="174" t="n">
        <v>24.7</v>
      </c>
      <c r="N3" s="172" t="n">
        <v>54.4</v>
      </c>
      <c r="O3" s="115" t="n">
        <v>2</v>
      </c>
      <c r="P3" s="133" t="n">
        <v>67.1</v>
      </c>
      <c r="Q3" s="133" t="n">
        <v>22.8</v>
      </c>
      <c r="R3" s="133" t="e">
        <f aca="false">NA()</f>
        <v>#N/A</v>
      </c>
      <c r="S3" s="173" t="n">
        <v>67.2</v>
      </c>
      <c r="T3" s="174" t="n">
        <v>24.2</v>
      </c>
      <c r="U3" s="172" t="n">
        <v>54.3</v>
      </c>
    </row>
    <row r="4" customFormat="false" ht="12.75" hidden="false" customHeight="false" outlineLevel="0" collapsed="false">
      <c r="A4" s="115" t="n">
        <v>3</v>
      </c>
      <c r="B4" s="133" t="n">
        <v>68.4</v>
      </c>
      <c r="C4" s="133" t="n">
        <v>25.7</v>
      </c>
      <c r="D4" s="133" t="n">
        <v>54.1</v>
      </c>
      <c r="E4" s="175" t="n">
        <v>67.8</v>
      </c>
      <c r="F4" s="174" t="n">
        <v>24.4</v>
      </c>
      <c r="G4" s="172" t="n">
        <v>54.3</v>
      </c>
      <c r="H4" s="115" t="n">
        <v>3</v>
      </c>
      <c r="I4" s="133" t="n">
        <v>66.8</v>
      </c>
      <c r="J4" s="133" t="n">
        <v>23.9</v>
      </c>
      <c r="K4" s="133" t="n">
        <v>54.7</v>
      </c>
      <c r="L4" s="175" t="n">
        <v>67.6</v>
      </c>
      <c r="M4" s="174" t="n">
        <v>23.8</v>
      </c>
      <c r="N4" s="172" t="n">
        <v>54.3</v>
      </c>
      <c r="O4" s="115" t="n">
        <v>3</v>
      </c>
      <c r="P4" s="133" t="n">
        <v>66.4</v>
      </c>
      <c r="Q4" s="133" t="n">
        <v>22.9</v>
      </c>
      <c r="R4" s="133" t="n">
        <v>54.8</v>
      </c>
      <c r="S4" s="175" t="n">
        <v>67.1</v>
      </c>
      <c r="T4" s="174" t="n">
        <v>23.3</v>
      </c>
      <c r="U4" s="172" t="n">
        <v>54.4</v>
      </c>
    </row>
    <row r="5" customFormat="false" ht="12.75" hidden="false" customHeight="false" outlineLevel="0" collapsed="false">
      <c r="A5" s="115" t="n">
        <v>4</v>
      </c>
      <c r="B5" s="133" t="e">
        <f aca="false">NA()</f>
        <v>#N/A</v>
      </c>
      <c r="C5" s="133" t="e">
        <f aca="false">NA()</f>
        <v>#N/A</v>
      </c>
      <c r="D5" s="133" t="e">
        <f aca="false">NA()</f>
        <v>#N/A</v>
      </c>
      <c r="E5" s="175" t="n">
        <v>68.3</v>
      </c>
      <c r="F5" s="174" t="n">
        <v>25.7</v>
      </c>
      <c r="G5" s="172" t="e">
        <f aca="false">NA()</f>
        <v>#N/A</v>
      </c>
      <c r="H5" s="115" t="n">
        <v>4</v>
      </c>
      <c r="I5" s="133" t="n">
        <v>67.2</v>
      </c>
      <c r="J5" s="133" t="n">
        <v>23.1</v>
      </c>
      <c r="K5" s="133" t="n">
        <v>54.7</v>
      </c>
      <c r="L5" s="175" t="n">
        <v>66.8</v>
      </c>
      <c r="M5" s="174" t="n">
        <v>22.8</v>
      </c>
      <c r="N5" s="172" t="n">
        <v>54.7</v>
      </c>
      <c r="O5" s="115" t="n">
        <v>4</v>
      </c>
      <c r="P5" s="133" t="n">
        <v>67</v>
      </c>
      <c r="Q5" s="133" t="n">
        <v>23.8</v>
      </c>
      <c r="R5" s="133" t="n">
        <v>54.4</v>
      </c>
      <c r="S5" s="175" t="n">
        <v>66.8</v>
      </c>
      <c r="T5" s="174" t="n">
        <v>23.6</v>
      </c>
      <c r="U5" s="172" t="n">
        <v>54.7</v>
      </c>
    </row>
    <row r="6" customFormat="false" ht="12.75" hidden="false" customHeight="false" outlineLevel="0" collapsed="false">
      <c r="A6" s="115" t="n">
        <v>5</v>
      </c>
      <c r="B6" s="133" t="n">
        <v>68.2</v>
      </c>
      <c r="C6" s="133" t="n">
        <v>24</v>
      </c>
      <c r="D6" s="133" t="n">
        <v>54.3</v>
      </c>
      <c r="E6" s="173" t="n">
        <v>67.1</v>
      </c>
      <c r="F6" s="174" t="n">
        <v>23.4</v>
      </c>
      <c r="G6" s="172" t="n">
        <v>54.5</v>
      </c>
      <c r="H6" s="115" t="n">
        <v>5</v>
      </c>
      <c r="I6" s="133" t="n">
        <v>66.2</v>
      </c>
      <c r="J6" s="133" t="n">
        <v>22.6</v>
      </c>
      <c r="K6" s="133" t="n">
        <v>55.1</v>
      </c>
      <c r="L6" s="173" t="n">
        <v>68.3</v>
      </c>
      <c r="M6" s="174" t="e">
        <f aca="false">NA()</f>
        <v>#N/A</v>
      </c>
      <c r="N6" s="172" t="e">
        <f aca="false">NA()</f>
        <v>#N/A</v>
      </c>
      <c r="O6" s="115" t="n">
        <v>5</v>
      </c>
      <c r="P6" s="133" t="n">
        <v>66.7</v>
      </c>
      <c r="Q6" s="133" t="n">
        <v>24.4</v>
      </c>
      <c r="R6" s="133" t="n">
        <v>54.4</v>
      </c>
      <c r="S6" s="173" t="n">
        <v>68.7</v>
      </c>
      <c r="T6" s="174" t="n">
        <v>25</v>
      </c>
      <c r="U6" s="172" t="n">
        <v>53.6</v>
      </c>
    </row>
    <row r="7" customFormat="false" ht="12.75" hidden="false" customHeight="false" outlineLevel="0" collapsed="false">
      <c r="A7" s="115" t="n">
        <v>6</v>
      </c>
      <c r="B7" s="133" t="n">
        <v>66.3</v>
      </c>
      <c r="C7" s="133" t="n">
        <v>23.2</v>
      </c>
      <c r="D7" s="133" t="n">
        <v>54.9</v>
      </c>
      <c r="E7" s="173" t="n">
        <v>67.6</v>
      </c>
      <c r="F7" s="174" t="n">
        <v>24</v>
      </c>
      <c r="G7" s="172" t="n">
        <v>54.3</v>
      </c>
      <c r="H7" s="115" t="n">
        <v>6</v>
      </c>
      <c r="I7" s="133" t="n">
        <v>67.1</v>
      </c>
      <c r="J7" s="133" t="n">
        <v>23.7</v>
      </c>
      <c r="K7" s="133" t="e">
        <f aca="false">NA()</f>
        <v>#N/A</v>
      </c>
      <c r="L7" s="173" t="n">
        <v>67.7</v>
      </c>
      <c r="M7" s="174" t="n">
        <v>23.7</v>
      </c>
      <c r="N7" s="172" t="n">
        <v>54.6</v>
      </c>
      <c r="O7" s="115" t="n">
        <v>6</v>
      </c>
      <c r="P7" s="133" t="n">
        <v>67.7</v>
      </c>
      <c r="Q7" s="133" t="n">
        <v>25.5</v>
      </c>
      <c r="R7" s="133" t="n">
        <v>54.2</v>
      </c>
      <c r="S7" s="173" t="n">
        <v>68.5</v>
      </c>
      <c r="T7" s="174" t="n">
        <v>24</v>
      </c>
      <c r="U7" s="172" t="n">
        <v>53.9</v>
      </c>
    </row>
    <row r="8" customFormat="false" ht="12.75" hidden="false" customHeight="false" outlineLevel="0" collapsed="false">
      <c r="A8" s="115" t="n">
        <v>7</v>
      </c>
      <c r="B8" s="133" t="n">
        <v>67.1</v>
      </c>
      <c r="C8" s="133" t="n">
        <v>23.7</v>
      </c>
      <c r="D8" s="133" t="n">
        <v>54.6</v>
      </c>
      <c r="E8" s="173" t="n">
        <v>67.6</v>
      </c>
      <c r="F8" s="174" t="n">
        <v>24.8</v>
      </c>
      <c r="G8" s="172" t="n">
        <v>54.3</v>
      </c>
      <c r="H8" s="115" t="n">
        <v>7</v>
      </c>
      <c r="I8" s="133" t="n">
        <v>67.1</v>
      </c>
      <c r="J8" s="133" t="n">
        <v>25.4</v>
      </c>
      <c r="K8" s="133" t="n">
        <v>54.5</v>
      </c>
      <c r="L8" s="173" t="n">
        <v>67.1</v>
      </c>
      <c r="M8" s="174" t="n">
        <v>23.4</v>
      </c>
      <c r="N8" s="172" t="n">
        <v>54.5</v>
      </c>
      <c r="O8" s="115" t="n">
        <v>7</v>
      </c>
      <c r="P8" s="133" t="n">
        <v>67.7</v>
      </c>
      <c r="Q8" s="133" t="n">
        <v>25.1</v>
      </c>
      <c r="R8" s="133" t="n">
        <v>54.1</v>
      </c>
      <c r="S8" s="173" t="e">
        <f aca="false">NA()</f>
        <v>#N/A</v>
      </c>
      <c r="T8" s="174" t="e">
        <f aca="false">NA()</f>
        <v>#N/A</v>
      </c>
      <c r="U8" s="172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33" t="n">
        <v>67.2</v>
      </c>
      <c r="C9" s="133" t="n">
        <v>25</v>
      </c>
      <c r="D9" s="133" t="n">
        <v>54.3</v>
      </c>
      <c r="E9" s="173" t="n">
        <v>68.7</v>
      </c>
      <c r="F9" s="174" t="n">
        <v>25.1</v>
      </c>
      <c r="G9" s="172" t="n">
        <v>53.9</v>
      </c>
      <c r="H9" s="130" t="n">
        <v>8</v>
      </c>
      <c r="I9" s="133" t="n">
        <v>67</v>
      </c>
      <c r="J9" s="133" t="n">
        <v>23.9</v>
      </c>
      <c r="K9" s="133" t="n">
        <v>54.5</v>
      </c>
      <c r="L9" s="173" t="n">
        <v>67.1</v>
      </c>
      <c r="M9" s="174" t="n">
        <v>23.4</v>
      </c>
      <c r="N9" s="172" t="n">
        <v>54.5</v>
      </c>
      <c r="O9" s="115" t="n">
        <v>8</v>
      </c>
      <c r="P9" s="133" t="n">
        <v>67.3</v>
      </c>
      <c r="Q9" s="133" t="n">
        <v>23</v>
      </c>
      <c r="R9" s="133" t="n">
        <v>54.6</v>
      </c>
      <c r="S9" s="173" t="n">
        <v>68.3</v>
      </c>
      <c r="T9" s="174" t="n">
        <v>24.7</v>
      </c>
      <c r="U9" s="172" t="n">
        <v>53.9</v>
      </c>
    </row>
    <row r="10" customFormat="false" ht="12.75" hidden="false" customHeight="false" outlineLevel="0" collapsed="false">
      <c r="A10" s="115" t="n">
        <v>9</v>
      </c>
      <c r="B10" s="133" t="n">
        <v>67.9</v>
      </c>
      <c r="C10" s="133" t="n">
        <v>24.9</v>
      </c>
      <c r="D10" s="133" t="n">
        <v>54.2</v>
      </c>
      <c r="E10" s="173" t="n">
        <v>69.4</v>
      </c>
      <c r="F10" s="174" t="n">
        <v>25.4</v>
      </c>
      <c r="G10" s="172" t="n">
        <v>53.7</v>
      </c>
      <c r="H10" s="115" t="n">
        <v>9</v>
      </c>
      <c r="I10" s="133" t="n">
        <v>66.5</v>
      </c>
      <c r="J10" s="133" t="n">
        <v>23.6</v>
      </c>
      <c r="K10" s="133" t="n">
        <v>54.7</v>
      </c>
      <c r="L10" s="173" t="n">
        <v>66.9</v>
      </c>
      <c r="M10" s="174" t="n">
        <v>23.4</v>
      </c>
      <c r="N10" s="172" t="n">
        <v>54.4</v>
      </c>
      <c r="O10" s="115" t="n">
        <v>9</v>
      </c>
      <c r="P10" s="133" t="n">
        <v>67.9</v>
      </c>
      <c r="Q10" s="133" t="n">
        <v>24.8</v>
      </c>
      <c r="R10" s="133" t="n">
        <v>54</v>
      </c>
      <c r="S10" s="173" t="n">
        <v>67.4</v>
      </c>
      <c r="T10" s="174" t="n">
        <v>24.3</v>
      </c>
      <c r="U10" s="172" t="n">
        <v>54.1</v>
      </c>
    </row>
    <row r="11" customFormat="false" ht="12.75" hidden="false" customHeight="false" outlineLevel="0" collapsed="false">
      <c r="A11" s="115" t="n">
        <v>10</v>
      </c>
      <c r="B11" s="133" t="n">
        <v>68.9</v>
      </c>
      <c r="C11" s="133" t="n">
        <v>25.7</v>
      </c>
      <c r="D11" s="133" t="n">
        <v>53.8</v>
      </c>
      <c r="E11" s="173" t="n">
        <v>69.6</v>
      </c>
      <c r="F11" s="174" t="n">
        <v>24.6</v>
      </c>
      <c r="G11" s="172" t="n">
        <v>54.7</v>
      </c>
      <c r="H11" s="115" t="n">
        <v>10</v>
      </c>
      <c r="I11" s="133" t="n">
        <v>66.8</v>
      </c>
      <c r="J11" s="133" t="n">
        <v>24.3</v>
      </c>
      <c r="K11" s="133" t="n">
        <v>54.8</v>
      </c>
      <c r="L11" s="173" t="n">
        <v>66.3</v>
      </c>
      <c r="M11" s="174" t="n">
        <v>23</v>
      </c>
      <c r="N11" s="172" t="n">
        <v>54.9</v>
      </c>
      <c r="O11" s="115" t="n">
        <v>10</v>
      </c>
      <c r="P11" s="133" t="n">
        <v>67</v>
      </c>
      <c r="Q11" s="133" t="n">
        <v>24.7</v>
      </c>
      <c r="R11" s="133" t="n">
        <v>54.3</v>
      </c>
      <c r="S11" s="173" t="n">
        <v>66.5</v>
      </c>
      <c r="T11" s="174" t="n">
        <v>24.5</v>
      </c>
      <c r="U11" s="172" t="n">
        <v>54.5</v>
      </c>
    </row>
    <row r="12" customFormat="false" ht="12.75" hidden="false" customHeight="false" outlineLevel="0" collapsed="false">
      <c r="A12" s="115" t="n">
        <v>11</v>
      </c>
      <c r="B12" s="185" t="n">
        <v>69</v>
      </c>
      <c r="C12" s="186" t="n">
        <v>24</v>
      </c>
      <c r="D12" s="186" t="n">
        <v>54.1</v>
      </c>
      <c r="E12" s="187" t="n">
        <v>68.3</v>
      </c>
      <c r="F12" s="174" t="n">
        <v>25.3</v>
      </c>
      <c r="G12" s="172" t="e">
        <f aca="false">NA()</f>
        <v>#N/A</v>
      </c>
      <c r="H12" s="115" t="n">
        <v>11</v>
      </c>
      <c r="I12" s="185" t="n">
        <v>65.7</v>
      </c>
      <c r="J12" s="186" t="n">
        <v>23.9</v>
      </c>
      <c r="K12" s="186" t="n">
        <v>54.8</v>
      </c>
      <c r="L12" s="187" t="n">
        <v>65.6</v>
      </c>
      <c r="M12" s="174" t="n">
        <v>24</v>
      </c>
      <c r="N12" s="172" t="n">
        <v>54.9</v>
      </c>
      <c r="O12" s="115" t="n">
        <v>11</v>
      </c>
      <c r="P12" s="185" t="n">
        <v>66</v>
      </c>
      <c r="Q12" s="186" t="n">
        <v>24.6</v>
      </c>
      <c r="R12" s="186" t="n">
        <v>54.6</v>
      </c>
      <c r="S12" s="187" t="n">
        <v>66.5</v>
      </c>
      <c r="T12" s="174" t="n">
        <v>25.2</v>
      </c>
      <c r="U12" s="172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33" t="n">
        <v>67.8</v>
      </c>
      <c r="C13" s="186" t="n">
        <v>24.6</v>
      </c>
      <c r="D13" s="133" t="n">
        <v>54.3</v>
      </c>
      <c r="E13" s="173" t="n">
        <v>66</v>
      </c>
      <c r="F13" s="174" t="n">
        <v>23.7</v>
      </c>
      <c r="G13" s="172" t="n">
        <v>54.8</v>
      </c>
      <c r="H13" s="115" t="n">
        <v>12</v>
      </c>
      <c r="I13" s="133" t="n">
        <v>65.5</v>
      </c>
      <c r="J13" s="186" t="n">
        <v>24.3</v>
      </c>
      <c r="K13" s="133" t="n">
        <v>55</v>
      </c>
      <c r="L13" s="173" t="n">
        <v>67</v>
      </c>
      <c r="M13" s="174" t="n">
        <v>25</v>
      </c>
      <c r="N13" s="172" t="n">
        <v>54.5</v>
      </c>
      <c r="O13" s="115" t="n">
        <v>12</v>
      </c>
      <c r="P13" s="133" t="n">
        <v>66.2</v>
      </c>
      <c r="Q13" s="186" t="n">
        <v>23.6</v>
      </c>
      <c r="R13" s="133" t="n">
        <v>54.7</v>
      </c>
      <c r="S13" s="173" t="n">
        <v>66.6</v>
      </c>
      <c r="T13" s="174" t="n">
        <v>24.3</v>
      </c>
      <c r="U13" s="172" t="n">
        <v>54.4</v>
      </c>
    </row>
    <row r="14" customFormat="false" ht="12.75" hidden="false" customHeight="false" outlineLevel="0" collapsed="false">
      <c r="A14" s="115" t="n">
        <v>13</v>
      </c>
      <c r="B14" s="133" t="n">
        <v>66</v>
      </c>
      <c r="C14" s="133" t="n">
        <v>24.2</v>
      </c>
      <c r="D14" s="133" t="n">
        <v>54.8</v>
      </c>
      <c r="E14" s="173" t="n">
        <v>65.9</v>
      </c>
      <c r="F14" s="174" t="n">
        <v>23.5</v>
      </c>
      <c r="G14" s="172" t="n">
        <v>54.8</v>
      </c>
      <c r="H14" s="115" t="n">
        <v>13</v>
      </c>
      <c r="I14" s="133" t="n">
        <v>65.9</v>
      </c>
      <c r="J14" s="133" t="n">
        <v>22.8</v>
      </c>
      <c r="K14" s="133" t="n">
        <v>55</v>
      </c>
      <c r="L14" s="173" t="n">
        <v>66.3</v>
      </c>
      <c r="M14" s="174" t="n">
        <v>24.9</v>
      </c>
      <c r="N14" s="172" t="n">
        <v>54.6</v>
      </c>
      <c r="O14" s="115" t="n">
        <v>13</v>
      </c>
      <c r="P14" s="133" t="n">
        <v>66.2</v>
      </c>
      <c r="Q14" s="133" t="n">
        <v>24.1</v>
      </c>
      <c r="R14" s="133" t="n">
        <v>54.5</v>
      </c>
      <c r="S14" s="173" t="n">
        <v>67.1</v>
      </c>
      <c r="T14" s="174" t="n">
        <v>24.2</v>
      </c>
      <c r="U14" s="172" t="n">
        <v>54.3</v>
      </c>
    </row>
    <row r="15" customFormat="false" ht="12.75" hidden="false" customHeight="false" outlineLevel="0" collapsed="false">
      <c r="A15" s="115" t="n">
        <v>14</v>
      </c>
      <c r="B15" s="133" t="n">
        <v>65.6</v>
      </c>
      <c r="C15" s="133" t="n">
        <v>22.5</v>
      </c>
      <c r="D15" s="133" t="n">
        <v>55.1</v>
      </c>
      <c r="E15" s="173" t="n">
        <v>66.6</v>
      </c>
      <c r="F15" s="174" t="n">
        <v>23.2</v>
      </c>
      <c r="G15" s="172" t="n">
        <v>54.6</v>
      </c>
      <c r="H15" s="115" t="n">
        <v>14</v>
      </c>
      <c r="I15" s="133" t="n">
        <v>66.2</v>
      </c>
      <c r="J15" s="133" t="n">
        <v>24.2</v>
      </c>
      <c r="K15" s="133" t="n">
        <v>54.7</v>
      </c>
      <c r="L15" s="173" t="n">
        <v>67</v>
      </c>
      <c r="M15" s="174" t="n">
        <v>23.3</v>
      </c>
      <c r="N15" s="172" t="n">
        <v>54.9</v>
      </c>
      <c r="O15" s="115" t="n">
        <v>14</v>
      </c>
      <c r="P15" s="133" t="n">
        <v>66.4</v>
      </c>
      <c r="Q15" s="133" t="n">
        <v>22.4</v>
      </c>
      <c r="R15" s="133" t="n">
        <v>54.9</v>
      </c>
      <c r="S15" s="173" t="n">
        <v>67.2</v>
      </c>
      <c r="T15" s="174" t="n">
        <v>24.7</v>
      </c>
      <c r="U15" s="172" t="n">
        <v>54.2</v>
      </c>
    </row>
    <row r="16" customFormat="false" ht="12.75" hidden="false" customHeight="false" outlineLevel="0" collapsed="false">
      <c r="A16" s="115" t="n">
        <v>15</v>
      </c>
      <c r="B16" s="133" t="n">
        <v>65.8</v>
      </c>
      <c r="C16" s="133" t="e">
        <f aca="false">NA()</f>
        <v>#N/A</v>
      </c>
      <c r="D16" s="133" t="e">
        <f aca="false">NA()</f>
        <v>#N/A</v>
      </c>
      <c r="E16" s="173" t="n">
        <v>68.3</v>
      </c>
      <c r="F16" s="174" t="n">
        <v>25.3</v>
      </c>
      <c r="G16" s="172" t="n">
        <v>53.9</v>
      </c>
      <c r="H16" s="115" t="n">
        <v>15</v>
      </c>
      <c r="I16" s="133" t="n">
        <v>66.3</v>
      </c>
      <c r="J16" s="133" t="n">
        <v>24.3</v>
      </c>
      <c r="K16" s="133" t="n">
        <v>54.7</v>
      </c>
      <c r="L16" s="173" t="n">
        <v>66.8</v>
      </c>
      <c r="M16" s="174" t="n">
        <v>24.2</v>
      </c>
      <c r="N16" s="172" t="n">
        <v>54.6</v>
      </c>
      <c r="O16" s="115" t="n">
        <v>15</v>
      </c>
      <c r="P16" s="133" t="n">
        <v>66.6</v>
      </c>
      <c r="Q16" s="133" t="n">
        <v>24.8</v>
      </c>
      <c r="R16" s="133" t="n">
        <v>54.3</v>
      </c>
      <c r="S16" s="173" t="n">
        <v>66.9</v>
      </c>
      <c r="T16" s="174" t="n">
        <v>24.1</v>
      </c>
      <c r="U16" s="172" t="n">
        <v>54.4</v>
      </c>
    </row>
    <row r="17" customFormat="false" ht="12.75" hidden="false" customHeight="false" outlineLevel="0" collapsed="false">
      <c r="A17" s="115" t="n">
        <v>16</v>
      </c>
      <c r="B17" s="133" t="n">
        <v>67.6</v>
      </c>
      <c r="C17" s="133" t="n">
        <v>23.9</v>
      </c>
      <c r="D17" s="133" t="n">
        <v>54.4</v>
      </c>
      <c r="E17" s="173" t="n">
        <v>67.4</v>
      </c>
      <c r="F17" s="174" t="n">
        <v>24.7</v>
      </c>
      <c r="G17" s="172" t="n">
        <v>54.4</v>
      </c>
      <c r="H17" s="115" t="n">
        <v>16</v>
      </c>
      <c r="I17" s="133" t="n">
        <v>66.6</v>
      </c>
      <c r="J17" s="133" t="n">
        <v>22.3</v>
      </c>
      <c r="K17" s="133" t="n">
        <v>55</v>
      </c>
      <c r="L17" s="173" t="n">
        <v>66.5</v>
      </c>
      <c r="M17" s="174" t="n">
        <v>22.9</v>
      </c>
      <c r="N17" s="172" t="n">
        <v>54.9</v>
      </c>
      <c r="O17" s="115" t="n">
        <v>16</v>
      </c>
      <c r="P17" s="133" t="n">
        <v>66.6</v>
      </c>
      <c r="Q17" s="133" t="n">
        <v>24.6</v>
      </c>
      <c r="R17" s="133" t="n">
        <v>54.4</v>
      </c>
      <c r="S17" s="173" t="n">
        <v>67.9</v>
      </c>
      <c r="T17" s="174" t="n">
        <v>24.9</v>
      </c>
      <c r="U17" s="172" t="n">
        <v>54.1</v>
      </c>
    </row>
    <row r="18" customFormat="false" ht="12.75" hidden="false" customHeight="false" outlineLevel="0" collapsed="false">
      <c r="A18" s="115" t="n">
        <v>17</v>
      </c>
      <c r="B18" s="133" t="n">
        <v>67</v>
      </c>
      <c r="C18" s="133" t="n">
        <v>24.1</v>
      </c>
      <c r="D18" s="133" t="n">
        <v>54.6</v>
      </c>
      <c r="E18" s="173" t="n">
        <v>67.8</v>
      </c>
      <c r="F18" s="174" t="n">
        <v>23.5</v>
      </c>
      <c r="G18" s="172" t="n">
        <v>54.5</v>
      </c>
      <c r="H18" s="115" t="n">
        <v>17</v>
      </c>
      <c r="I18" s="133" t="n">
        <v>66</v>
      </c>
      <c r="J18" s="133" t="n">
        <v>22.6</v>
      </c>
      <c r="K18" s="133" t="n">
        <v>55.1</v>
      </c>
      <c r="L18" s="173" t="n">
        <v>66.6</v>
      </c>
      <c r="M18" s="174" t="n">
        <v>22.7</v>
      </c>
      <c r="N18" s="172" t="n">
        <v>54.8</v>
      </c>
      <c r="O18" s="115" t="n">
        <v>17</v>
      </c>
      <c r="P18" s="133" t="n">
        <v>67.4</v>
      </c>
      <c r="Q18" s="133" t="n">
        <v>25</v>
      </c>
      <c r="R18" s="133" t="n">
        <v>54.2</v>
      </c>
      <c r="S18" s="173" t="n">
        <v>67.2</v>
      </c>
      <c r="T18" s="174" t="n">
        <v>25.5</v>
      </c>
      <c r="U18" s="172" t="n">
        <v>54</v>
      </c>
    </row>
    <row r="19" customFormat="false" ht="12.75" hidden="false" customHeight="false" outlineLevel="0" collapsed="false">
      <c r="A19" s="115" t="n">
        <v>18</v>
      </c>
      <c r="B19" s="133" t="n">
        <v>67.3</v>
      </c>
      <c r="C19" s="133" t="n">
        <v>25.3</v>
      </c>
      <c r="D19" s="133" t="n">
        <v>54.3</v>
      </c>
      <c r="E19" s="173" t="n">
        <v>67.9</v>
      </c>
      <c r="F19" s="174" t="n">
        <v>24.6</v>
      </c>
      <c r="G19" s="172" t="n">
        <v>54.2</v>
      </c>
      <c r="H19" s="115" t="n">
        <v>18</v>
      </c>
      <c r="I19" s="133" t="n">
        <v>65.9</v>
      </c>
      <c r="J19" s="133" t="n">
        <v>22.3</v>
      </c>
      <c r="K19" s="133" t="n">
        <v>55.1</v>
      </c>
      <c r="L19" s="173" t="n">
        <v>67</v>
      </c>
      <c r="M19" s="174" t="n">
        <v>23.9</v>
      </c>
      <c r="N19" s="172" t="n">
        <v>54.5</v>
      </c>
      <c r="O19" s="115" t="n">
        <v>18</v>
      </c>
      <c r="P19" s="133" t="n">
        <v>66.7</v>
      </c>
      <c r="Q19" s="133" t="n">
        <v>24.5</v>
      </c>
      <c r="R19" s="133" t="n">
        <v>54.4</v>
      </c>
      <c r="S19" s="173" t="n">
        <v>67.4</v>
      </c>
      <c r="T19" s="174" t="n">
        <v>25.5</v>
      </c>
      <c r="U19" s="172" t="n">
        <v>54.1</v>
      </c>
    </row>
    <row r="20" customFormat="false" ht="12.75" hidden="false" customHeight="false" outlineLevel="0" collapsed="false">
      <c r="A20" s="115" t="n">
        <v>19</v>
      </c>
      <c r="B20" s="133" t="n">
        <v>67.4</v>
      </c>
      <c r="C20" s="133" t="n">
        <v>24.4</v>
      </c>
      <c r="D20" s="133" t="n">
        <v>54.4</v>
      </c>
      <c r="E20" s="173" t="n">
        <v>68.2</v>
      </c>
      <c r="F20" s="174" t="n">
        <v>25</v>
      </c>
      <c r="G20" s="172" t="n">
        <v>54.1</v>
      </c>
      <c r="H20" s="115" t="n">
        <v>19</v>
      </c>
      <c r="I20" s="133" t="n">
        <v>66.7</v>
      </c>
      <c r="J20" s="133" t="n">
        <v>24.7</v>
      </c>
      <c r="K20" s="133" t="n">
        <v>54.8</v>
      </c>
      <c r="L20" s="173" t="n">
        <v>67.9</v>
      </c>
      <c r="M20" s="174" t="n">
        <v>25.3</v>
      </c>
      <c r="N20" s="172" t="n">
        <v>54</v>
      </c>
      <c r="O20" s="115" t="n">
        <v>19</v>
      </c>
      <c r="P20" s="133" t="n">
        <v>67.1</v>
      </c>
      <c r="Q20" s="133" t="n">
        <v>25.1</v>
      </c>
      <c r="R20" s="133" t="n">
        <v>54.4</v>
      </c>
      <c r="S20" s="173" t="n">
        <v>66.7</v>
      </c>
      <c r="T20" s="174" t="n">
        <v>24.1</v>
      </c>
      <c r="U20" s="172" t="n">
        <v>54.9</v>
      </c>
    </row>
    <row r="21" customFormat="false" ht="12.75" hidden="false" customHeight="false" outlineLevel="0" collapsed="false">
      <c r="A21" s="115" t="n">
        <v>20</v>
      </c>
      <c r="B21" s="133" t="n">
        <v>67.6</v>
      </c>
      <c r="C21" s="133" t="n">
        <v>23.4</v>
      </c>
      <c r="D21" s="133" t="n">
        <v>54.6</v>
      </c>
      <c r="E21" s="173" t="n">
        <v>67.8</v>
      </c>
      <c r="F21" s="174" t="n">
        <v>24.8</v>
      </c>
      <c r="G21" s="172" t="n">
        <v>54.2</v>
      </c>
      <c r="H21" s="115" t="n">
        <v>20</v>
      </c>
      <c r="I21" s="133" t="n">
        <v>67.1</v>
      </c>
      <c r="J21" s="133" t="n">
        <v>24.1</v>
      </c>
      <c r="K21" s="133" t="n">
        <v>54.5</v>
      </c>
      <c r="L21" s="173" t="n">
        <v>68.8</v>
      </c>
      <c r="M21" s="174" t="n">
        <v>25.6</v>
      </c>
      <c r="N21" s="172" t="n">
        <v>53.8</v>
      </c>
      <c r="O21" s="115" t="n">
        <v>20</v>
      </c>
      <c r="P21" s="133" t="n">
        <v>66.7</v>
      </c>
      <c r="Q21" s="133" t="n">
        <v>23.7</v>
      </c>
      <c r="R21" s="133" t="n">
        <v>54.5</v>
      </c>
      <c r="S21" s="173" t="n">
        <v>67.7</v>
      </c>
      <c r="T21" s="174" t="n">
        <v>25.1</v>
      </c>
      <c r="U21" s="172" t="n">
        <v>54.1</v>
      </c>
    </row>
    <row r="22" customFormat="false" ht="12.75" hidden="false" customHeight="false" outlineLevel="0" collapsed="false">
      <c r="A22" s="115" t="n">
        <v>21</v>
      </c>
      <c r="B22" s="133" t="n">
        <v>67.1</v>
      </c>
      <c r="C22" s="133" t="n">
        <v>24.8</v>
      </c>
      <c r="D22" s="133" t="n">
        <v>54.6</v>
      </c>
      <c r="E22" s="173" t="n">
        <v>67.5</v>
      </c>
      <c r="F22" s="174" t="n">
        <v>24.8</v>
      </c>
      <c r="G22" s="172" t="n">
        <v>54.4</v>
      </c>
      <c r="H22" s="115" t="n">
        <v>21</v>
      </c>
      <c r="I22" s="133" t="n">
        <v>68.5</v>
      </c>
      <c r="J22" s="133" t="n">
        <v>25.5</v>
      </c>
      <c r="K22" s="133" t="n">
        <v>54</v>
      </c>
      <c r="L22" s="173" t="n">
        <v>68</v>
      </c>
      <c r="M22" s="174" t="e">
        <f aca="false">NA()</f>
        <v>#N/A</v>
      </c>
      <c r="N22" s="172" t="e">
        <f aca="false">NA()</f>
        <v>#N/A</v>
      </c>
      <c r="O22" s="115" t="n">
        <v>21</v>
      </c>
      <c r="P22" s="133" t="n">
        <v>66.9</v>
      </c>
      <c r="Q22" s="133" t="n">
        <v>24.7</v>
      </c>
      <c r="R22" s="133" t="n">
        <v>54.4</v>
      </c>
      <c r="S22" s="173" t="n">
        <v>67.3</v>
      </c>
      <c r="T22" s="174" t="n">
        <v>23.9</v>
      </c>
      <c r="U22" s="172" t="n">
        <v>54.4</v>
      </c>
    </row>
    <row r="23" customFormat="false" ht="12.75" hidden="false" customHeight="false" outlineLevel="0" collapsed="false">
      <c r="A23" s="115" t="n">
        <v>22</v>
      </c>
      <c r="B23" s="133" t="n">
        <v>67.2</v>
      </c>
      <c r="C23" s="133" t="n">
        <v>24.6</v>
      </c>
      <c r="D23" s="133" t="n">
        <v>54.5</v>
      </c>
      <c r="E23" s="173" t="n">
        <v>67.3</v>
      </c>
      <c r="F23" s="174" t="n">
        <v>24.9</v>
      </c>
      <c r="G23" s="172" t="n">
        <v>54.4</v>
      </c>
      <c r="H23" s="115" t="n">
        <v>22</v>
      </c>
      <c r="I23" s="133" t="n">
        <v>67.7</v>
      </c>
      <c r="J23" s="133" t="n">
        <v>23.2</v>
      </c>
      <c r="K23" s="133" t="n">
        <v>54.6</v>
      </c>
      <c r="L23" s="173" t="n">
        <v>67.4</v>
      </c>
      <c r="M23" s="174" t="n">
        <v>25.2</v>
      </c>
      <c r="N23" s="172" t="n">
        <v>54.3</v>
      </c>
      <c r="O23" s="115" t="n">
        <v>22</v>
      </c>
      <c r="P23" s="133" t="n">
        <v>66.8</v>
      </c>
      <c r="Q23" s="133" t="n">
        <v>24.5</v>
      </c>
      <c r="R23" s="133" t="n">
        <v>54.4</v>
      </c>
      <c r="S23" s="173" t="n">
        <v>67</v>
      </c>
      <c r="T23" s="174" t="n">
        <v>25.1</v>
      </c>
      <c r="U23" s="172" t="n">
        <v>54.2</v>
      </c>
    </row>
    <row r="24" customFormat="false" ht="12.75" hidden="false" customHeight="false" outlineLevel="0" collapsed="false">
      <c r="A24" s="115" t="n">
        <v>23</v>
      </c>
      <c r="B24" s="133" t="n">
        <v>67</v>
      </c>
      <c r="C24" s="133" t="n">
        <v>24.4</v>
      </c>
      <c r="D24" s="133" t="n">
        <v>54.5</v>
      </c>
      <c r="E24" s="173" t="n">
        <v>66.9</v>
      </c>
      <c r="F24" s="174" t="n">
        <v>24.5</v>
      </c>
      <c r="G24" s="172" t="n">
        <v>54.6</v>
      </c>
      <c r="H24" s="115" t="n">
        <v>23</v>
      </c>
      <c r="I24" s="133" t="n">
        <v>67.1</v>
      </c>
      <c r="J24" s="133" t="n">
        <v>24.4</v>
      </c>
      <c r="K24" s="133" t="n">
        <v>54.4</v>
      </c>
      <c r="L24" s="173" t="n">
        <v>66.8</v>
      </c>
      <c r="M24" s="174" t="n">
        <v>22.5</v>
      </c>
      <c r="N24" s="172" t="n">
        <v>54.9</v>
      </c>
      <c r="O24" s="115" t="n">
        <v>23</v>
      </c>
      <c r="P24" s="133" t="n">
        <v>66.2</v>
      </c>
      <c r="Q24" s="133" t="n">
        <v>24.6</v>
      </c>
      <c r="R24" s="133" t="n">
        <v>54.5</v>
      </c>
      <c r="S24" s="173" t="n">
        <v>66.7</v>
      </c>
      <c r="T24" s="174" t="n">
        <v>23</v>
      </c>
      <c r="U24" s="172" t="n">
        <v>54.6</v>
      </c>
    </row>
    <row r="25" customFormat="false" ht="12.75" hidden="false" customHeight="false" outlineLevel="0" collapsed="false">
      <c r="A25" s="115" t="n">
        <v>24</v>
      </c>
      <c r="B25" s="133" t="n">
        <v>66.7</v>
      </c>
      <c r="C25" s="133" t="n">
        <v>24</v>
      </c>
      <c r="D25" s="133" t="n">
        <v>54.7</v>
      </c>
      <c r="E25" s="173" t="n">
        <v>68</v>
      </c>
      <c r="F25" s="174" t="n">
        <v>24.7</v>
      </c>
      <c r="G25" s="172" t="n">
        <v>54.2</v>
      </c>
      <c r="H25" s="115" t="n">
        <v>24</v>
      </c>
      <c r="I25" s="133" t="n">
        <v>66.6</v>
      </c>
      <c r="J25" s="133" t="n">
        <v>24.1</v>
      </c>
      <c r="K25" s="133" t="n">
        <v>54.6</v>
      </c>
      <c r="L25" s="173" t="n">
        <v>67.1</v>
      </c>
      <c r="M25" s="174" t="n">
        <v>24.1</v>
      </c>
      <c r="N25" s="172" t="n">
        <v>54.5</v>
      </c>
      <c r="O25" s="115" t="n">
        <v>24</v>
      </c>
      <c r="P25" s="133" t="n">
        <v>66.7</v>
      </c>
      <c r="Q25" s="133" t="n">
        <v>22.9</v>
      </c>
      <c r="R25" s="133" t="n">
        <v>54.9</v>
      </c>
      <c r="S25" s="173" t="n">
        <v>67.1</v>
      </c>
      <c r="T25" s="174" t="n">
        <v>24.1</v>
      </c>
      <c r="U25" s="172" t="n">
        <v>54.6</v>
      </c>
    </row>
    <row r="26" customFormat="false" ht="12.75" hidden="false" customHeight="false" outlineLevel="0" collapsed="false">
      <c r="A26" s="115" t="n">
        <v>25</v>
      </c>
      <c r="B26" s="133" t="n">
        <v>67.7</v>
      </c>
      <c r="C26" s="133" t="n">
        <v>24.9</v>
      </c>
      <c r="D26" s="133" t="n">
        <v>54.6</v>
      </c>
      <c r="E26" s="173" t="n">
        <v>67.3</v>
      </c>
      <c r="F26" s="174" t="n">
        <v>24.8</v>
      </c>
      <c r="G26" s="172" t="n">
        <v>54.5</v>
      </c>
      <c r="H26" s="115" t="n">
        <v>25</v>
      </c>
      <c r="I26" s="133" t="n">
        <v>66.6</v>
      </c>
      <c r="J26" s="133" t="n">
        <v>24.8</v>
      </c>
      <c r="K26" s="133" t="n">
        <v>54.6</v>
      </c>
      <c r="L26" s="173" t="n">
        <v>68.5</v>
      </c>
      <c r="M26" s="174" t="n">
        <v>25.7</v>
      </c>
      <c r="N26" s="172" t="n">
        <v>54</v>
      </c>
      <c r="O26" s="115" t="n">
        <v>25</v>
      </c>
      <c r="P26" s="133" t="n">
        <v>66.8</v>
      </c>
      <c r="Q26" s="133" t="n">
        <v>23.2</v>
      </c>
      <c r="R26" s="133" t="n">
        <v>54.6</v>
      </c>
      <c r="S26" s="173" t="n">
        <v>67.3</v>
      </c>
      <c r="T26" s="174" t="n">
        <v>22.9</v>
      </c>
      <c r="U26" s="172" t="n">
        <v>54.6</v>
      </c>
    </row>
    <row r="27" customFormat="false" ht="12.75" hidden="false" customHeight="false" outlineLevel="0" collapsed="false">
      <c r="A27" s="115" t="n">
        <v>26</v>
      </c>
      <c r="B27" s="133" t="n">
        <v>67.1</v>
      </c>
      <c r="C27" s="133" t="n">
        <v>24.5</v>
      </c>
      <c r="D27" s="133" t="n">
        <v>54.6</v>
      </c>
      <c r="E27" s="173" t="n">
        <v>67.7</v>
      </c>
      <c r="F27" s="174" t="n">
        <v>24.8</v>
      </c>
      <c r="G27" s="172" t="n">
        <v>54.2</v>
      </c>
      <c r="H27" s="115" t="n">
        <v>26</v>
      </c>
      <c r="I27" s="133" t="n">
        <v>68</v>
      </c>
      <c r="J27" s="133" t="n">
        <v>25.1</v>
      </c>
      <c r="K27" s="133" t="n">
        <v>54.2</v>
      </c>
      <c r="L27" s="173" t="n">
        <v>68.5</v>
      </c>
      <c r="M27" s="174" t="n">
        <v>24.3</v>
      </c>
      <c r="N27" s="172" t="n">
        <v>54.1</v>
      </c>
      <c r="O27" s="115" t="n">
        <v>26</v>
      </c>
      <c r="P27" s="133" t="n">
        <v>66.3</v>
      </c>
      <c r="Q27" s="133" t="n">
        <v>23</v>
      </c>
      <c r="R27" s="133" t="n">
        <v>54.8</v>
      </c>
      <c r="S27" s="173" t="n">
        <v>67.3</v>
      </c>
      <c r="T27" s="174" t="n">
        <v>23.5</v>
      </c>
      <c r="U27" s="172" t="n">
        <v>54.4</v>
      </c>
    </row>
    <row r="28" customFormat="false" ht="12.75" hidden="false" customHeight="false" outlineLevel="0" collapsed="false">
      <c r="A28" s="115" t="n">
        <v>27</v>
      </c>
      <c r="B28" s="133" t="n">
        <v>67.3</v>
      </c>
      <c r="C28" s="133" t="n">
        <v>24.7</v>
      </c>
      <c r="D28" s="133" t="n">
        <v>54.7</v>
      </c>
      <c r="E28" s="173" t="n">
        <v>68</v>
      </c>
      <c r="F28" s="174" t="n">
        <v>24.9</v>
      </c>
      <c r="G28" s="172" t="n">
        <v>54.2</v>
      </c>
      <c r="H28" s="115" t="n">
        <v>27</v>
      </c>
      <c r="I28" s="133" t="n">
        <v>67.8</v>
      </c>
      <c r="J28" s="133" t="e">
        <f aca="false">NA()</f>
        <v>#N/A</v>
      </c>
      <c r="K28" s="133" t="e">
        <f aca="false">NA()</f>
        <v>#N/A</v>
      </c>
      <c r="L28" s="173" t="n">
        <v>68.7</v>
      </c>
      <c r="M28" s="174" t="n">
        <v>23.7</v>
      </c>
      <c r="N28" s="172" t="n">
        <v>54.2</v>
      </c>
      <c r="O28" s="115" t="n">
        <v>27</v>
      </c>
      <c r="P28" s="133" t="n">
        <v>66.5</v>
      </c>
      <c r="Q28" s="133" t="n">
        <v>22.6</v>
      </c>
      <c r="R28" s="133" t="n">
        <v>54.7</v>
      </c>
      <c r="S28" s="173" t="n">
        <v>67.9</v>
      </c>
      <c r="T28" s="174" t="n">
        <v>24.9</v>
      </c>
      <c r="U28" s="172" t="n">
        <v>54</v>
      </c>
    </row>
    <row r="29" customFormat="false" ht="12.75" hidden="false" customHeight="false" outlineLevel="0" collapsed="false">
      <c r="A29" s="115" t="n">
        <v>28</v>
      </c>
      <c r="B29" s="133" t="n">
        <v>67.8</v>
      </c>
      <c r="C29" s="133" t="n">
        <v>24.9</v>
      </c>
      <c r="D29" s="133" t="n">
        <v>54.4</v>
      </c>
      <c r="E29" s="173" t="n">
        <v>68.7</v>
      </c>
      <c r="F29" s="174" t="n">
        <v>25.3</v>
      </c>
      <c r="G29" s="172" t="n">
        <v>53.9</v>
      </c>
      <c r="H29" s="115" t="n">
        <v>28</v>
      </c>
      <c r="I29" s="133" t="n">
        <v>67.7</v>
      </c>
      <c r="J29" s="133" t="n">
        <v>23.3</v>
      </c>
      <c r="K29" s="133" t="n">
        <v>54.5</v>
      </c>
      <c r="L29" s="173" t="n">
        <v>66.9</v>
      </c>
      <c r="M29" s="174" t="n">
        <v>23.9</v>
      </c>
      <c r="N29" s="172" t="n">
        <v>54.6</v>
      </c>
      <c r="O29" s="115" t="n">
        <v>28</v>
      </c>
      <c r="P29" s="133" t="n">
        <v>67.1</v>
      </c>
      <c r="Q29" s="133" t="n">
        <v>23.1</v>
      </c>
      <c r="R29" s="133" t="n">
        <v>54.3</v>
      </c>
      <c r="S29" s="173" t="n">
        <v>67.8</v>
      </c>
      <c r="T29" s="174" t="n">
        <v>25.4</v>
      </c>
      <c r="U29" s="172" t="n">
        <v>54</v>
      </c>
    </row>
    <row r="30" customFormat="false" ht="12.75" hidden="false" customHeight="false" outlineLevel="0" collapsed="false">
      <c r="A30" s="115" t="n">
        <v>29</v>
      </c>
      <c r="B30" s="133" t="n">
        <v>68</v>
      </c>
      <c r="C30" s="133" t="n">
        <v>24.9</v>
      </c>
      <c r="D30" s="133" t="n">
        <v>54.3</v>
      </c>
      <c r="E30" s="173" t="n">
        <v>69.1</v>
      </c>
      <c r="F30" s="174" t="n">
        <v>25.5</v>
      </c>
      <c r="G30" s="172" t="n">
        <v>53.8</v>
      </c>
      <c r="H30" s="156" t="n">
        <v>29</v>
      </c>
      <c r="I30" s="133" t="n">
        <v>66.8</v>
      </c>
      <c r="J30" s="133" t="n">
        <v>22.4</v>
      </c>
      <c r="K30" s="133" t="n">
        <v>55</v>
      </c>
      <c r="L30" s="173" t="n">
        <v>68</v>
      </c>
      <c r="M30" s="174" t="n">
        <v>23.9</v>
      </c>
      <c r="N30" s="172" t="n">
        <v>54.1</v>
      </c>
      <c r="O30" s="115" t="n">
        <v>29</v>
      </c>
      <c r="P30" s="133" t="n">
        <v>67.3</v>
      </c>
      <c r="Q30" s="133" t="n">
        <v>23.5</v>
      </c>
      <c r="R30" s="133" t="n">
        <v>54.2</v>
      </c>
      <c r="S30" s="173" t="n">
        <v>66.3</v>
      </c>
      <c r="T30" s="174" t="n">
        <v>22.4</v>
      </c>
      <c r="U30" s="172" t="n">
        <v>54.8</v>
      </c>
    </row>
    <row r="31" customFormat="false" ht="12.75" hidden="false" customHeight="false" outlineLevel="0" collapsed="false">
      <c r="A31" s="115" t="n">
        <v>30</v>
      </c>
      <c r="B31" s="133" t="n">
        <v>68.4</v>
      </c>
      <c r="C31" s="133" t="n">
        <v>25.4</v>
      </c>
      <c r="D31" s="133" t="n">
        <v>53.9</v>
      </c>
      <c r="E31" s="173" t="n">
        <v>66.4</v>
      </c>
      <c r="F31" s="174" t="n">
        <v>24.2</v>
      </c>
      <c r="G31" s="172" t="n">
        <v>54.8</v>
      </c>
      <c r="H31" s="156" t="n">
        <v>30</v>
      </c>
      <c r="I31" s="133" t="n">
        <v>67.6</v>
      </c>
      <c r="J31" s="133" t="n">
        <v>25.4</v>
      </c>
      <c r="K31" s="133" t="n">
        <v>54.4</v>
      </c>
      <c r="L31" s="173" t="n">
        <v>67.8</v>
      </c>
      <c r="M31" s="174" t="n">
        <v>23.2</v>
      </c>
      <c r="N31" s="172" t="n">
        <v>54.4</v>
      </c>
      <c r="O31" s="115" t="n">
        <v>30</v>
      </c>
      <c r="P31" s="133" t="n">
        <v>65.7</v>
      </c>
      <c r="Q31" s="133" t="n">
        <v>23.7</v>
      </c>
      <c r="R31" s="133" t="e">
        <f aca="false">NA()</f>
        <v>#N/A</v>
      </c>
      <c r="S31" s="173" t="n">
        <v>65.5</v>
      </c>
      <c r="T31" s="174" t="n">
        <v>23.9</v>
      </c>
      <c r="U31" s="172" t="n">
        <v>54.5</v>
      </c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6.9</v>
      </c>
      <c r="J32" s="179" t="n">
        <v>24.8</v>
      </c>
      <c r="K32" s="179" t="n">
        <v>54.6</v>
      </c>
      <c r="L32" s="180" t="n">
        <v>67.8</v>
      </c>
      <c r="M32" s="181" t="n">
        <v>24.8</v>
      </c>
      <c r="N32" s="182" t="n">
        <v>54.1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2:E32 B2:B32 S2:S32 I2:I32 P2:P32 L2:L32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5.6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65.6</v>
      </c>
      <c r="C2" s="117" t="n">
        <v>23.7</v>
      </c>
      <c r="D2" s="118" t="n">
        <v>55.1</v>
      </c>
      <c r="E2" s="119" t="n">
        <v>66.7</v>
      </c>
      <c r="F2" s="120" t="n">
        <v>24.1</v>
      </c>
      <c r="G2" s="121" t="e">
        <f aca="false">NA()</f>
        <v>#N/A</v>
      </c>
      <c r="H2" s="115" t="n">
        <v>1</v>
      </c>
      <c r="I2" s="145" t="n">
        <v>67.4</v>
      </c>
      <c r="J2" s="118" t="n">
        <v>22.9</v>
      </c>
      <c r="K2" s="146" t="n">
        <v>54.4</v>
      </c>
      <c r="L2" s="132" t="n">
        <v>68</v>
      </c>
      <c r="M2" s="158" t="n">
        <v>23.3</v>
      </c>
      <c r="N2" s="159" t="n">
        <v>54.3</v>
      </c>
      <c r="O2" s="130" t="n">
        <v>1</v>
      </c>
      <c r="P2" s="116" t="n">
        <v>66.5</v>
      </c>
      <c r="Q2" s="117" t="n">
        <v>25.2</v>
      </c>
      <c r="R2" s="118" t="n">
        <v>54.6</v>
      </c>
      <c r="S2" s="119" t="n">
        <v>67</v>
      </c>
      <c r="T2" s="120" t="n">
        <v>23.2</v>
      </c>
      <c r="U2" s="121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4" t="n">
        <v>65.5</v>
      </c>
      <c r="C3" s="125" t="n">
        <v>23.9</v>
      </c>
      <c r="D3" s="154" t="e">
        <f aca="false">NA()</f>
        <v>#N/A</v>
      </c>
      <c r="E3" s="126" t="n">
        <v>66.9</v>
      </c>
      <c r="F3" s="127" t="n">
        <v>24.8</v>
      </c>
      <c r="G3" s="123" t="n">
        <v>55.1</v>
      </c>
      <c r="H3" s="115" t="n">
        <v>2</v>
      </c>
      <c r="I3" s="149" t="n">
        <v>67.8</v>
      </c>
      <c r="J3" s="151" t="n">
        <v>23.3</v>
      </c>
      <c r="K3" s="150" t="n">
        <v>54.4</v>
      </c>
      <c r="L3" s="132" t="n">
        <v>67.7</v>
      </c>
      <c r="M3" s="147" t="n">
        <v>25.5</v>
      </c>
      <c r="N3" s="148" t="e">
        <f aca="false">NA()</f>
        <v>#N/A</v>
      </c>
      <c r="O3" s="130" t="n">
        <v>2</v>
      </c>
      <c r="P3" s="124" t="n">
        <v>66.3</v>
      </c>
      <c r="Q3" s="133" t="e">
        <f aca="false">NA()</f>
        <v>#N/A</v>
      </c>
      <c r="R3" s="133" t="e">
        <f aca="false">NA()</f>
        <v>#N/A</v>
      </c>
      <c r="S3" s="126" t="n">
        <v>67.7</v>
      </c>
      <c r="T3" s="127" t="n">
        <v>23.4</v>
      </c>
      <c r="U3" s="121" t="e">
        <f aca="false">NA()</f>
        <v>#N/A</v>
      </c>
    </row>
    <row r="4" customFormat="false" ht="12.75" hidden="false" customHeight="false" outlineLevel="0" collapsed="false">
      <c r="A4" s="115" t="n">
        <v>3</v>
      </c>
      <c r="B4" s="124" t="n">
        <v>65.7</v>
      </c>
      <c r="C4" s="125" t="n">
        <v>23.7</v>
      </c>
      <c r="D4" s="125" t="n">
        <v>55.6</v>
      </c>
      <c r="E4" s="129" t="n">
        <v>66.9</v>
      </c>
      <c r="F4" s="127" t="n">
        <v>24.5</v>
      </c>
      <c r="G4" s="123" t="n">
        <v>56</v>
      </c>
      <c r="H4" s="115" t="n">
        <v>3</v>
      </c>
      <c r="I4" s="124" t="n">
        <v>67.4</v>
      </c>
      <c r="J4" s="125" t="n">
        <v>23.1</v>
      </c>
      <c r="K4" s="125" t="e">
        <f aca="false">NA()</f>
        <v>#N/A</v>
      </c>
      <c r="L4" s="129" t="n">
        <v>67.9</v>
      </c>
      <c r="M4" s="127" t="n">
        <v>25.2</v>
      </c>
      <c r="N4" s="123" t="n">
        <v>54.1</v>
      </c>
      <c r="O4" s="130" t="n">
        <v>3</v>
      </c>
      <c r="P4" s="124" t="n">
        <v>66.7</v>
      </c>
      <c r="Q4" s="125" t="n">
        <v>23.3</v>
      </c>
      <c r="R4" s="133" t="e">
        <f aca="false">NA()</f>
        <v>#N/A</v>
      </c>
      <c r="S4" s="129" t="n">
        <v>66.6</v>
      </c>
      <c r="T4" s="127" t="n">
        <v>23.3</v>
      </c>
      <c r="U4" s="121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24" t="n">
        <v>66.1</v>
      </c>
      <c r="C5" s="125" t="n">
        <v>24.4</v>
      </c>
      <c r="D5" s="154" t="e">
        <f aca="false">NA()</f>
        <v>#N/A</v>
      </c>
      <c r="E5" s="129" t="n">
        <v>67.6</v>
      </c>
      <c r="F5" s="127" t="n">
        <v>24.8</v>
      </c>
      <c r="G5" s="123" t="n">
        <v>56.4</v>
      </c>
      <c r="H5" s="115" t="n">
        <v>4</v>
      </c>
      <c r="I5" s="124" t="n">
        <v>67.5</v>
      </c>
      <c r="J5" s="125" t="n">
        <v>25</v>
      </c>
      <c r="K5" s="125" t="n">
        <v>54.5</v>
      </c>
      <c r="L5" s="129" t="n">
        <v>68.3</v>
      </c>
      <c r="M5" s="127" t="n">
        <v>25</v>
      </c>
      <c r="N5" s="123" t="n">
        <v>54</v>
      </c>
      <c r="O5" s="130" t="n">
        <v>4</v>
      </c>
      <c r="P5" s="124" t="n">
        <v>65.8</v>
      </c>
      <c r="Q5" s="125" t="n">
        <v>24.2</v>
      </c>
      <c r="R5" s="125" t="n">
        <v>56.3</v>
      </c>
      <c r="S5" s="126" t="n">
        <v>66.9</v>
      </c>
      <c r="T5" s="127" t="n">
        <v>22.9</v>
      </c>
      <c r="U5" s="123" t="n">
        <v>54.5</v>
      </c>
    </row>
    <row r="6" customFormat="false" ht="12.75" hidden="false" customHeight="false" outlineLevel="0" collapsed="false">
      <c r="A6" s="115" t="n">
        <v>5</v>
      </c>
      <c r="B6" s="124" t="n">
        <v>66.1</v>
      </c>
      <c r="C6" s="125" t="n">
        <v>23.8</v>
      </c>
      <c r="D6" s="154" t="e">
        <f aca="false">NA()</f>
        <v>#N/A</v>
      </c>
      <c r="E6" s="126" t="n">
        <v>67</v>
      </c>
      <c r="F6" s="127" t="n">
        <v>23.2</v>
      </c>
      <c r="G6" s="123" t="n">
        <v>54.4</v>
      </c>
      <c r="H6" s="115" t="n">
        <v>5</v>
      </c>
      <c r="I6" s="124" t="n">
        <v>67.3</v>
      </c>
      <c r="J6" s="125" t="n">
        <v>22.8</v>
      </c>
      <c r="K6" s="125" t="n">
        <v>54.7</v>
      </c>
      <c r="L6" s="126" t="n">
        <v>67.6</v>
      </c>
      <c r="M6" s="127" t="n">
        <v>25.1</v>
      </c>
      <c r="N6" s="160" t="n">
        <v>54.2</v>
      </c>
      <c r="O6" s="130" t="n">
        <v>5</v>
      </c>
      <c r="P6" s="124" t="n">
        <v>66.5</v>
      </c>
      <c r="Q6" s="125" t="n">
        <v>23.8</v>
      </c>
      <c r="R6" s="125" t="n">
        <v>55</v>
      </c>
      <c r="S6" s="126" t="n">
        <v>67.4</v>
      </c>
      <c r="T6" s="127" t="n">
        <v>23.4</v>
      </c>
      <c r="U6" s="123" t="n">
        <v>55.5</v>
      </c>
    </row>
    <row r="7" customFormat="false" ht="12.75" hidden="false" customHeight="false" outlineLevel="0" collapsed="false">
      <c r="A7" s="115" t="n">
        <v>6</v>
      </c>
      <c r="B7" s="152" t="n">
        <v>66.2</v>
      </c>
      <c r="C7" s="133" t="n">
        <v>22.3</v>
      </c>
      <c r="D7" s="125" t="n">
        <v>55</v>
      </c>
      <c r="E7" s="126" t="n">
        <v>66.2</v>
      </c>
      <c r="F7" s="127" t="n">
        <v>23.1</v>
      </c>
      <c r="G7" s="123" t="n">
        <v>54.7</v>
      </c>
      <c r="H7" s="115" t="n">
        <v>6</v>
      </c>
      <c r="I7" s="124" t="n">
        <v>67.3</v>
      </c>
      <c r="J7" s="133" t="n">
        <v>24.9</v>
      </c>
      <c r="K7" s="133" t="n">
        <v>54.3</v>
      </c>
      <c r="L7" s="126" t="n">
        <v>67.3</v>
      </c>
      <c r="M7" s="127" t="n">
        <v>24.9</v>
      </c>
      <c r="N7" s="123" t="n">
        <v>54.4</v>
      </c>
      <c r="O7" s="130" t="n">
        <v>6</v>
      </c>
      <c r="P7" s="124" t="n">
        <v>66.8</v>
      </c>
      <c r="Q7" s="125" t="n">
        <v>23.5</v>
      </c>
      <c r="R7" s="125" t="n">
        <v>54.5</v>
      </c>
      <c r="S7" s="126" t="n">
        <v>67</v>
      </c>
      <c r="T7" s="127" t="n">
        <v>23.3</v>
      </c>
      <c r="U7" s="123" t="n">
        <v>54.5</v>
      </c>
    </row>
    <row r="8" customFormat="false" ht="12.75" hidden="false" customHeight="false" outlineLevel="0" collapsed="false">
      <c r="A8" s="115" t="n">
        <v>7</v>
      </c>
      <c r="B8" s="152" t="n">
        <v>65.6</v>
      </c>
      <c r="C8" s="133" t="n">
        <v>22.2</v>
      </c>
      <c r="D8" s="133" t="n">
        <v>55.1</v>
      </c>
      <c r="E8" s="126" t="n">
        <v>66.2</v>
      </c>
      <c r="F8" s="127" t="n">
        <v>23.4</v>
      </c>
      <c r="G8" s="123" t="n">
        <v>54.6</v>
      </c>
      <c r="H8" s="130" t="n">
        <v>7</v>
      </c>
      <c r="I8" s="152" t="n">
        <v>66.8</v>
      </c>
      <c r="J8" s="133" t="n">
        <v>24.7</v>
      </c>
      <c r="K8" s="133" t="n">
        <v>54.7</v>
      </c>
      <c r="L8" s="126" t="n">
        <v>67.7</v>
      </c>
      <c r="M8" s="127" t="n">
        <v>25.2</v>
      </c>
      <c r="N8" s="148" t="e">
        <f aca="false">NA()</f>
        <v>#N/A</v>
      </c>
      <c r="O8" s="130" t="n">
        <v>7</v>
      </c>
      <c r="P8" s="124" t="n">
        <v>66.7</v>
      </c>
      <c r="Q8" s="125" t="n">
        <v>22.8</v>
      </c>
      <c r="R8" s="125" t="n">
        <v>54.7</v>
      </c>
      <c r="S8" s="126" t="n">
        <v>67.3</v>
      </c>
      <c r="T8" s="127" t="n">
        <v>23.3</v>
      </c>
      <c r="U8" s="123" t="n">
        <v>54.7</v>
      </c>
    </row>
    <row r="9" customFormat="false" ht="12.75" hidden="false" customHeight="false" outlineLevel="0" collapsed="false">
      <c r="A9" s="115" t="n">
        <v>8</v>
      </c>
      <c r="B9" s="152" t="n">
        <v>65.7</v>
      </c>
      <c r="C9" s="125" t="e">
        <f aca="false">NA()</f>
        <v>#N/A</v>
      </c>
      <c r="D9" s="154" t="e">
        <f aca="false">NA()</f>
        <v>#N/A</v>
      </c>
      <c r="E9" s="161" t="n">
        <v>67.7</v>
      </c>
      <c r="F9" s="161" t="n">
        <v>23.8</v>
      </c>
      <c r="G9" s="160" t="n">
        <v>54.2</v>
      </c>
      <c r="H9" s="130" t="n">
        <v>8</v>
      </c>
      <c r="I9" s="124" t="n">
        <v>67.4</v>
      </c>
      <c r="J9" s="125" t="n">
        <v>23.1</v>
      </c>
      <c r="K9" s="125" t="n">
        <v>54.6</v>
      </c>
      <c r="L9" s="126" t="n">
        <v>67.4</v>
      </c>
      <c r="M9" s="127" t="n">
        <v>24.6</v>
      </c>
      <c r="N9" s="123" t="n">
        <v>54.2</v>
      </c>
      <c r="O9" s="130" t="n">
        <v>8</v>
      </c>
      <c r="P9" s="124" t="n">
        <v>66.7</v>
      </c>
      <c r="Q9" s="125" t="n">
        <v>22.6</v>
      </c>
      <c r="R9" s="125" t="n">
        <v>55.3</v>
      </c>
      <c r="S9" s="126" t="n">
        <v>67.2</v>
      </c>
      <c r="T9" s="127" t="n">
        <v>23.1</v>
      </c>
      <c r="U9" s="123" t="n">
        <v>55</v>
      </c>
    </row>
    <row r="10" customFormat="false" ht="12.75" hidden="false" customHeight="false" outlineLevel="0" collapsed="false">
      <c r="A10" s="115" t="n">
        <v>9</v>
      </c>
      <c r="B10" s="125" t="n">
        <v>67.2</v>
      </c>
      <c r="C10" s="125" t="n">
        <v>23.3</v>
      </c>
      <c r="D10" s="125" t="n">
        <v>54.5</v>
      </c>
      <c r="E10" s="126" t="n">
        <v>67.5</v>
      </c>
      <c r="F10" s="127" t="n">
        <v>23.8</v>
      </c>
      <c r="G10" s="160" t="n">
        <v>56.2</v>
      </c>
      <c r="H10" s="130" t="n">
        <v>9</v>
      </c>
      <c r="I10" s="124" t="n">
        <v>67.2</v>
      </c>
      <c r="J10" s="125" t="n">
        <v>24.7</v>
      </c>
      <c r="K10" s="125" t="n">
        <v>54.3</v>
      </c>
      <c r="L10" s="126" t="n">
        <v>68.1</v>
      </c>
      <c r="M10" s="127" t="n">
        <v>25</v>
      </c>
      <c r="N10" s="123" t="n">
        <v>53.9</v>
      </c>
      <c r="O10" s="130" t="n">
        <v>9</v>
      </c>
      <c r="P10" s="124" t="n">
        <v>66.6</v>
      </c>
      <c r="Q10" s="125" t="n">
        <v>23.9</v>
      </c>
      <c r="R10" s="133" t="e">
        <f aca="false">NA()</f>
        <v>#N/A</v>
      </c>
      <c r="S10" s="126" t="n">
        <v>68.4</v>
      </c>
      <c r="T10" s="127" t="n">
        <v>23.9</v>
      </c>
      <c r="U10" s="121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25" t="n">
        <v>67.1</v>
      </c>
      <c r="C11" s="125" t="n">
        <v>23.6</v>
      </c>
      <c r="D11" s="125" t="n">
        <v>54.5</v>
      </c>
      <c r="E11" s="126" t="n">
        <v>67.5</v>
      </c>
      <c r="F11" s="127" t="n">
        <v>23.6</v>
      </c>
      <c r="G11" s="123" t="n">
        <v>54.1</v>
      </c>
      <c r="H11" s="130" t="n">
        <v>10</v>
      </c>
      <c r="I11" s="124" t="n">
        <v>67.6</v>
      </c>
      <c r="J11" s="125" t="n">
        <v>24.9</v>
      </c>
      <c r="K11" s="125" t="n">
        <v>54.2</v>
      </c>
      <c r="L11" s="128" t="n">
        <v>68.4</v>
      </c>
      <c r="M11" s="127" t="n">
        <v>25.2</v>
      </c>
      <c r="N11" s="123" t="n">
        <v>53.9</v>
      </c>
      <c r="O11" s="130" t="n">
        <v>10</v>
      </c>
      <c r="P11" s="124" t="n">
        <v>67.1</v>
      </c>
      <c r="Q11" s="125" t="n">
        <v>22.7</v>
      </c>
      <c r="R11" s="125" t="n">
        <v>55.5</v>
      </c>
      <c r="S11" s="126" t="n">
        <v>66.9</v>
      </c>
      <c r="T11" s="127" t="n">
        <v>22.7</v>
      </c>
      <c r="U11" s="121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53" t="n">
        <v>66.9</v>
      </c>
      <c r="C12" s="154" t="e">
        <f aca="false">NA()</f>
        <v>#N/A</v>
      </c>
      <c r="D12" s="154" t="e">
        <f aca="false">NA()</f>
        <v>#N/A</v>
      </c>
      <c r="E12" s="155" t="n">
        <v>68</v>
      </c>
      <c r="F12" s="127" t="n">
        <v>25.2</v>
      </c>
      <c r="G12" s="121" t="n">
        <v>55.7</v>
      </c>
      <c r="H12" s="115" t="n">
        <v>11</v>
      </c>
      <c r="I12" s="124" t="n">
        <v>67.6</v>
      </c>
      <c r="J12" s="125" t="n">
        <v>24.9</v>
      </c>
      <c r="K12" s="125" t="n">
        <v>54.2</v>
      </c>
      <c r="L12" s="155" t="n">
        <v>68</v>
      </c>
      <c r="M12" s="127" t="n">
        <v>23.9</v>
      </c>
      <c r="N12" s="123" t="n">
        <v>54.7</v>
      </c>
      <c r="O12" s="130" t="n">
        <v>11</v>
      </c>
      <c r="P12" s="131" t="n">
        <v>66.5</v>
      </c>
      <c r="Q12" s="133" t="e">
        <f aca="false">NA()</f>
        <v>#N/A</v>
      </c>
      <c r="R12" s="133" t="e">
        <f aca="false">NA()</f>
        <v>#N/A</v>
      </c>
      <c r="S12" s="126" t="n">
        <v>67.4</v>
      </c>
      <c r="T12" s="127" t="n">
        <v>24.7</v>
      </c>
      <c r="U12" s="123" t="n">
        <v>54</v>
      </c>
    </row>
    <row r="13" customFormat="false" ht="12.75" hidden="false" customHeight="false" outlineLevel="0" collapsed="false">
      <c r="A13" s="115" t="n">
        <v>12</v>
      </c>
      <c r="B13" s="125" t="n">
        <v>67.6</v>
      </c>
      <c r="C13" s="154" t="n">
        <v>24.4</v>
      </c>
      <c r="D13" s="125" t="n">
        <v>56.1</v>
      </c>
      <c r="E13" s="132" t="n">
        <v>66.9</v>
      </c>
      <c r="F13" s="127" t="n">
        <v>23.6</v>
      </c>
      <c r="G13" s="123" t="n">
        <v>54.9</v>
      </c>
      <c r="H13" s="115" t="n">
        <v>12</v>
      </c>
      <c r="I13" s="124" t="n">
        <v>67.2</v>
      </c>
      <c r="J13" s="125" t="n">
        <v>24.8</v>
      </c>
      <c r="K13" s="154" t="n">
        <v>55.1</v>
      </c>
      <c r="L13" s="132" t="n">
        <v>67.9</v>
      </c>
      <c r="M13" s="127" t="n">
        <v>25.2</v>
      </c>
      <c r="N13" s="123" t="n">
        <v>54</v>
      </c>
      <c r="O13" s="115" t="n">
        <v>12</v>
      </c>
      <c r="P13" s="125" t="n">
        <v>66.9</v>
      </c>
      <c r="Q13" s="125" t="n">
        <v>23.4</v>
      </c>
      <c r="R13" s="125" t="n">
        <v>54.5</v>
      </c>
      <c r="S13" s="126" t="n">
        <v>66.8</v>
      </c>
      <c r="T13" s="127" t="n">
        <v>23.3</v>
      </c>
      <c r="U13" s="123" t="n">
        <v>54.5</v>
      </c>
    </row>
    <row r="14" customFormat="false" ht="12.75" hidden="false" customHeight="false" outlineLevel="0" collapsed="false">
      <c r="A14" s="115" t="n">
        <v>13</v>
      </c>
      <c r="B14" s="125" t="n">
        <v>66.3</v>
      </c>
      <c r="C14" s="125" t="n">
        <v>22.9</v>
      </c>
      <c r="D14" s="125" t="n">
        <v>54.8</v>
      </c>
      <c r="E14" s="132" t="n">
        <v>67</v>
      </c>
      <c r="F14" s="127" t="n">
        <v>24</v>
      </c>
      <c r="G14" s="123" t="n">
        <v>54.4</v>
      </c>
      <c r="H14" s="115" t="n">
        <v>13</v>
      </c>
      <c r="I14" s="125" t="n">
        <v>67.2</v>
      </c>
      <c r="J14" s="125" t="n">
        <v>24.9</v>
      </c>
      <c r="K14" s="154" t="n">
        <v>54.4</v>
      </c>
      <c r="L14" s="132" t="n">
        <v>67.5</v>
      </c>
      <c r="M14" s="127" t="n">
        <v>25</v>
      </c>
      <c r="N14" s="123" t="n">
        <v>54.1</v>
      </c>
      <c r="O14" s="115" t="n">
        <v>13</v>
      </c>
      <c r="P14" s="125" t="n">
        <v>65.9</v>
      </c>
      <c r="Q14" s="125" t="n">
        <v>22.1</v>
      </c>
      <c r="R14" s="125" t="n">
        <v>55.1</v>
      </c>
      <c r="S14" s="132" t="n">
        <v>67.4</v>
      </c>
      <c r="T14" s="127" t="n">
        <v>24.4</v>
      </c>
      <c r="U14" s="123" t="n">
        <v>54.4</v>
      </c>
    </row>
    <row r="15" customFormat="false" ht="12.75" hidden="false" customHeight="false" outlineLevel="0" collapsed="false">
      <c r="A15" s="115" t="n">
        <v>14</v>
      </c>
      <c r="B15" s="125" t="n">
        <v>67.1</v>
      </c>
      <c r="C15" s="125" t="n">
        <v>25.3</v>
      </c>
      <c r="D15" s="125" t="n">
        <v>54</v>
      </c>
      <c r="E15" s="132" t="n">
        <v>67.4</v>
      </c>
      <c r="F15" s="127" t="n">
        <v>24.6</v>
      </c>
      <c r="G15" s="123" t="n">
        <v>54.3</v>
      </c>
      <c r="H15" s="115" t="n">
        <v>14</v>
      </c>
      <c r="I15" s="125" t="n">
        <v>67.2</v>
      </c>
      <c r="J15" s="125" t="n">
        <v>24.7</v>
      </c>
      <c r="K15" s="125" t="n">
        <v>54.5</v>
      </c>
      <c r="L15" s="132" t="n">
        <v>68.1</v>
      </c>
      <c r="M15" s="127" t="n">
        <v>25</v>
      </c>
      <c r="N15" s="148" t="n">
        <v>54</v>
      </c>
      <c r="O15" s="115" t="n">
        <v>14</v>
      </c>
      <c r="P15" s="125" t="n">
        <v>66.7</v>
      </c>
      <c r="Q15" s="125" t="n">
        <v>23.3</v>
      </c>
      <c r="R15" s="125" t="n">
        <v>55</v>
      </c>
      <c r="S15" s="132" t="n">
        <v>67.4</v>
      </c>
      <c r="T15" s="127" t="e">
        <f aca="false">NA()</f>
        <v>#N/A</v>
      </c>
      <c r="U15" s="123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25" t="n">
        <v>66.8</v>
      </c>
      <c r="C16" s="125" t="n">
        <v>24.5</v>
      </c>
      <c r="D16" s="125" t="n">
        <v>54.5</v>
      </c>
      <c r="E16" s="132" t="n">
        <v>67.1</v>
      </c>
      <c r="F16" s="127" t="n">
        <v>24.8</v>
      </c>
      <c r="G16" s="123" t="n">
        <v>54.4</v>
      </c>
      <c r="H16" s="115" t="n">
        <v>15</v>
      </c>
      <c r="I16" s="125" t="n">
        <v>67.6</v>
      </c>
      <c r="J16" s="125" t="n">
        <v>24.7</v>
      </c>
      <c r="K16" s="125" t="n">
        <v>54.3</v>
      </c>
      <c r="L16" s="132" t="n">
        <v>67.5</v>
      </c>
      <c r="M16" s="127" t="n">
        <v>24.9</v>
      </c>
      <c r="N16" s="123" t="n">
        <v>54.2</v>
      </c>
      <c r="O16" s="115" t="n">
        <v>15</v>
      </c>
      <c r="P16" s="125" t="n">
        <v>66.9</v>
      </c>
      <c r="Q16" s="125" t="n">
        <v>24.1</v>
      </c>
      <c r="R16" s="125" t="n">
        <v>56</v>
      </c>
      <c r="S16" s="132" t="n">
        <v>67.8</v>
      </c>
      <c r="T16" s="127" t="e">
        <f aca="false">NA()</f>
        <v>#N/A</v>
      </c>
      <c r="U16" s="123" t="e">
        <f aca="false">NA()</f>
        <v>#N/A</v>
      </c>
    </row>
    <row r="17" customFormat="false" ht="12.75" hidden="false" customHeight="false" outlineLevel="0" collapsed="false">
      <c r="A17" s="115" t="n">
        <v>16</v>
      </c>
      <c r="B17" s="125" t="n">
        <v>66.6</v>
      </c>
      <c r="C17" s="125" t="n">
        <v>24.4</v>
      </c>
      <c r="D17" s="125" t="n">
        <v>54.6</v>
      </c>
      <c r="E17" s="132" t="n">
        <v>67.3</v>
      </c>
      <c r="F17" s="127" t="n">
        <v>24.7</v>
      </c>
      <c r="G17" s="123" t="n">
        <v>54.3</v>
      </c>
      <c r="H17" s="115" t="n">
        <v>16</v>
      </c>
      <c r="I17" s="125" t="n">
        <v>67.4</v>
      </c>
      <c r="J17" s="125" t="n">
        <v>24.9</v>
      </c>
      <c r="K17" s="125" t="n">
        <v>54.2</v>
      </c>
      <c r="L17" s="132" t="n">
        <v>67.1</v>
      </c>
      <c r="M17" s="127" t="n">
        <v>24.8</v>
      </c>
      <c r="N17" s="123" t="n">
        <v>54.3</v>
      </c>
      <c r="O17" s="115" t="n">
        <v>16</v>
      </c>
      <c r="P17" s="125" t="n">
        <v>67.3</v>
      </c>
      <c r="Q17" s="125" t="n">
        <v>23.1</v>
      </c>
      <c r="R17" s="133" t="e">
        <f aca="false">NA()</f>
        <v>#N/A</v>
      </c>
      <c r="S17" s="132" t="n">
        <v>67.5</v>
      </c>
      <c r="T17" s="127" t="n">
        <v>22.9</v>
      </c>
      <c r="U17" s="123" t="n">
        <v>54.9</v>
      </c>
    </row>
    <row r="18" customFormat="false" ht="12.75" hidden="false" customHeight="false" outlineLevel="0" collapsed="false">
      <c r="A18" s="115" t="n">
        <v>17</v>
      </c>
      <c r="B18" s="125" t="n">
        <v>66.5</v>
      </c>
      <c r="C18" s="125" t="n">
        <v>24.1</v>
      </c>
      <c r="D18" s="125" t="n">
        <v>54.6</v>
      </c>
      <c r="E18" s="132" t="n">
        <v>67.4</v>
      </c>
      <c r="F18" s="127" t="n">
        <v>24.7</v>
      </c>
      <c r="G18" s="123" t="n">
        <v>54.3</v>
      </c>
      <c r="H18" s="115" t="n">
        <v>17</v>
      </c>
      <c r="I18" s="125" t="n">
        <v>66.4</v>
      </c>
      <c r="J18" s="125" t="n">
        <v>24.3</v>
      </c>
      <c r="K18" s="125" t="n">
        <v>54.5</v>
      </c>
      <c r="L18" s="132" t="n">
        <v>67.4</v>
      </c>
      <c r="M18" s="127" t="n">
        <v>23.7</v>
      </c>
      <c r="N18" s="123" t="n">
        <v>54.5</v>
      </c>
      <c r="O18" s="115" t="n">
        <v>17</v>
      </c>
      <c r="P18" s="125" t="n">
        <v>66.9</v>
      </c>
      <c r="Q18" s="125" t="n">
        <v>23</v>
      </c>
      <c r="R18" s="125" t="n">
        <v>55.1</v>
      </c>
      <c r="S18" s="132" t="n">
        <v>67.5</v>
      </c>
      <c r="T18" s="127" t="n">
        <v>23.3</v>
      </c>
      <c r="U18" s="123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25" t="n">
        <v>66.7</v>
      </c>
      <c r="C19" s="125" t="n">
        <v>24.3</v>
      </c>
      <c r="D19" s="125" t="n">
        <v>54.5</v>
      </c>
      <c r="E19" s="132" t="n">
        <v>67.6</v>
      </c>
      <c r="F19" s="127" t="n">
        <v>24.8</v>
      </c>
      <c r="G19" s="123" t="n">
        <v>54.2</v>
      </c>
      <c r="H19" s="115" t="n">
        <v>18</v>
      </c>
      <c r="I19" s="125" t="n">
        <v>66.9</v>
      </c>
      <c r="J19" s="125" t="n">
        <v>24.9</v>
      </c>
      <c r="K19" s="125" t="n">
        <v>54.5</v>
      </c>
      <c r="L19" s="132" t="n">
        <v>67.9</v>
      </c>
      <c r="M19" s="127" t="n">
        <v>23.5</v>
      </c>
      <c r="N19" s="123" t="n">
        <v>54.1</v>
      </c>
      <c r="O19" s="115" t="n">
        <v>18</v>
      </c>
      <c r="P19" s="125" t="n">
        <v>66.6</v>
      </c>
      <c r="Q19" s="125" t="n">
        <v>25.1</v>
      </c>
      <c r="R19" s="125" t="n">
        <v>54.6</v>
      </c>
      <c r="S19" s="132" t="n">
        <v>67.7</v>
      </c>
      <c r="T19" s="127" t="n">
        <v>23.2</v>
      </c>
      <c r="U19" s="123" t="n">
        <v>54.7</v>
      </c>
    </row>
    <row r="20" customFormat="false" ht="12.75" hidden="false" customHeight="false" outlineLevel="0" collapsed="false">
      <c r="A20" s="115" t="n">
        <v>19</v>
      </c>
      <c r="B20" s="125" t="n">
        <v>66.9</v>
      </c>
      <c r="C20" s="125" t="n">
        <v>25.3</v>
      </c>
      <c r="D20" s="125" t="n">
        <v>54.3</v>
      </c>
      <c r="E20" s="132" t="n">
        <v>67.8</v>
      </c>
      <c r="F20" s="127" t="n">
        <v>25.1</v>
      </c>
      <c r="G20" s="123" t="n">
        <v>54.2</v>
      </c>
      <c r="H20" s="115" t="n">
        <v>19</v>
      </c>
      <c r="I20" s="125" t="n">
        <v>67.2</v>
      </c>
      <c r="J20" s="125" t="n">
        <v>24.3</v>
      </c>
      <c r="K20" s="125" t="n">
        <v>56.8</v>
      </c>
      <c r="L20" s="132" t="n">
        <v>68.2</v>
      </c>
      <c r="M20" s="127" t="n">
        <v>24.3</v>
      </c>
      <c r="N20" s="123" t="e">
        <f aca="false">NA()</f>
        <v>#N/A</v>
      </c>
      <c r="O20" s="115" t="n">
        <v>19</v>
      </c>
      <c r="P20" s="125" t="n">
        <v>67.3</v>
      </c>
      <c r="Q20" s="125" t="n">
        <v>23.2</v>
      </c>
      <c r="R20" s="125" t="n">
        <v>55.1</v>
      </c>
      <c r="S20" s="132" t="e">
        <f aca="false">NA()</f>
        <v>#N/A</v>
      </c>
      <c r="T20" s="127" t="e">
        <f aca="false">NA()</f>
        <v>#N/A</v>
      </c>
      <c r="U20" s="123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25" t="n">
        <v>67.3</v>
      </c>
      <c r="C21" s="125" t="n">
        <v>24.5</v>
      </c>
      <c r="D21" s="125" t="n">
        <v>54.4</v>
      </c>
      <c r="E21" s="132" t="n">
        <v>68.1</v>
      </c>
      <c r="F21" s="127" t="n">
        <v>25</v>
      </c>
      <c r="G21" s="160" t="n">
        <v>54</v>
      </c>
      <c r="H21" s="115" t="n">
        <v>20</v>
      </c>
      <c r="I21" s="125" t="n">
        <v>67.8</v>
      </c>
      <c r="J21" s="125" t="n">
        <v>24</v>
      </c>
      <c r="K21" s="125" t="n">
        <v>54.1</v>
      </c>
      <c r="L21" s="132" t="n">
        <v>68.1</v>
      </c>
      <c r="M21" s="127" t="n">
        <v>23.6</v>
      </c>
      <c r="N21" s="160" t="n">
        <v>55.2</v>
      </c>
      <c r="O21" s="115" t="n">
        <v>20</v>
      </c>
      <c r="P21" s="125" t="n">
        <v>67</v>
      </c>
      <c r="Q21" s="125" t="n">
        <v>24.3</v>
      </c>
      <c r="R21" s="125" t="n">
        <v>54.9</v>
      </c>
      <c r="S21" s="132" t="n">
        <v>67</v>
      </c>
      <c r="T21" s="127" t="n">
        <v>25</v>
      </c>
      <c r="U21" s="123" t="n">
        <v>55.1</v>
      </c>
    </row>
    <row r="22" customFormat="false" ht="12.75" hidden="false" customHeight="false" outlineLevel="0" collapsed="false">
      <c r="A22" s="115" t="n">
        <v>21</v>
      </c>
      <c r="B22" s="125" t="n">
        <v>67.4</v>
      </c>
      <c r="C22" s="125" t="n">
        <v>25</v>
      </c>
      <c r="D22" s="125" t="n">
        <v>54.5</v>
      </c>
      <c r="E22" s="132" t="n">
        <v>67.8</v>
      </c>
      <c r="F22" s="127" t="n">
        <v>25.1</v>
      </c>
      <c r="G22" s="123" t="n">
        <v>54.2</v>
      </c>
      <c r="H22" s="115" t="n">
        <v>21</v>
      </c>
      <c r="I22" s="125" t="n">
        <v>68</v>
      </c>
      <c r="J22" s="125" t="n">
        <v>24.1</v>
      </c>
      <c r="K22" s="125" t="n">
        <v>54.1</v>
      </c>
      <c r="L22" s="132" t="n">
        <v>68.3</v>
      </c>
      <c r="M22" s="127" t="e">
        <f aca="false">NA()</f>
        <v>#N/A</v>
      </c>
      <c r="N22" s="123" t="e">
        <f aca="false">NA()</f>
        <v>#N/A</v>
      </c>
      <c r="O22" s="115" t="n">
        <v>21</v>
      </c>
      <c r="P22" s="125" t="e">
        <f aca="false">NA()</f>
        <v>#N/A</v>
      </c>
      <c r="Q22" s="125" t="e">
        <f aca="false">NA()</f>
        <v>#N/A</v>
      </c>
      <c r="R22" s="125" t="e">
        <f aca="false">NA()</f>
        <v>#N/A</v>
      </c>
      <c r="S22" s="132" t="n">
        <v>65.7</v>
      </c>
      <c r="T22" s="127" t="n">
        <v>24.7</v>
      </c>
      <c r="U22" s="123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25" t="n">
        <v>67.5</v>
      </c>
      <c r="C23" s="125" t="n">
        <v>25</v>
      </c>
      <c r="D23" s="125" t="n">
        <v>54.4</v>
      </c>
      <c r="E23" s="132" t="n">
        <v>67.6</v>
      </c>
      <c r="F23" s="127" t="n">
        <v>25.1</v>
      </c>
      <c r="G23" s="123" t="n">
        <v>54.3</v>
      </c>
      <c r="H23" s="115" t="n">
        <v>22</v>
      </c>
      <c r="I23" s="125" t="n">
        <v>67.7</v>
      </c>
      <c r="J23" s="125" t="n">
        <v>23.9</v>
      </c>
      <c r="K23" s="125" t="n">
        <v>54.6</v>
      </c>
      <c r="L23" s="132" t="n">
        <v>67.9</v>
      </c>
      <c r="M23" s="127" t="e">
        <f aca="false">NA()</f>
        <v>#N/A</v>
      </c>
      <c r="N23" s="123" t="e">
        <f aca="false">NA()</f>
        <v>#N/A</v>
      </c>
      <c r="O23" s="115" t="n">
        <v>22</v>
      </c>
      <c r="P23" s="125" t="n">
        <v>65.1</v>
      </c>
      <c r="Q23" s="125" t="n">
        <v>22</v>
      </c>
      <c r="R23" s="125" t="e">
        <f aca="false">NA()</f>
        <v>#N/A</v>
      </c>
      <c r="S23" s="132" t="n">
        <v>67.1</v>
      </c>
      <c r="T23" s="127" t="n">
        <v>23.6</v>
      </c>
      <c r="U23" s="123" t="n">
        <v>54.7</v>
      </c>
    </row>
    <row r="24" customFormat="false" ht="12.75" hidden="false" customHeight="false" outlineLevel="0" collapsed="false">
      <c r="A24" s="115" t="n">
        <v>23</v>
      </c>
      <c r="B24" s="125" t="n">
        <v>67.1</v>
      </c>
      <c r="C24" s="125" t="n">
        <v>24.7</v>
      </c>
      <c r="D24" s="125" t="n">
        <v>54.3</v>
      </c>
      <c r="E24" s="132" t="n">
        <v>66.8</v>
      </c>
      <c r="F24" s="127" t="n">
        <v>24.6</v>
      </c>
      <c r="G24" s="123" t="n">
        <v>54.5</v>
      </c>
      <c r="H24" s="115" t="n">
        <v>23</v>
      </c>
      <c r="I24" s="125" t="n">
        <v>67.3</v>
      </c>
      <c r="J24" s="125" t="n">
        <v>23.7</v>
      </c>
      <c r="K24" s="125" t="e">
        <f aca="false">NA()</f>
        <v>#N/A</v>
      </c>
      <c r="L24" s="132" t="n">
        <v>68.3</v>
      </c>
      <c r="M24" s="127" t="e">
        <f aca="false">NA()</f>
        <v>#N/A</v>
      </c>
      <c r="N24" s="123" t="e">
        <f aca="false">NA()</f>
        <v>#N/A</v>
      </c>
      <c r="O24" s="115" t="n">
        <v>23</v>
      </c>
      <c r="P24" s="125" t="n">
        <v>66.6</v>
      </c>
      <c r="Q24" s="125" t="n">
        <v>23.5</v>
      </c>
      <c r="R24" s="125" t="n">
        <v>55.9</v>
      </c>
      <c r="S24" s="132" t="n">
        <v>66.3</v>
      </c>
      <c r="T24" s="127" t="n">
        <v>22.5</v>
      </c>
      <c r="U24" s="123" t="n">
        <v>54.9</v>
      </c>
    </row>
    <row r="25" customFormat="false" ht="12.75" hidden="false" customHeight="false" outlineLevel="0" collapsed="false">
      <c r="A25" s="115" t="n">
        <v>24</v>
      </c>
      <c r="B25" s="125" t="n">
        <v>66.8</v>
      </c>
      <c r="C25" s="125" t="n">
        <v>24.7</v>
      </c>
      <c r="D25" s="125" t="n">
        <v>54.7</v>
      </c>
      <c r="E25" s="132" t="n">
        <v>67.7</v>
      </c>
      <c r="F25" s="127" t="n">
        <v>25.1</v>
      </c>
      <c r="G25" s="123" t="n">
        <v>54.2</v>
      </c>
      <c r="H25" s="115" t="n">
        <v>24</v>
      </c>
      <c r="I25" s="125" t="n">
        <v>67.9</v>
      </c>
      <c r="J25" s="125" t="n">
        <v>24.3</v>
      </c>
      <c r="K25" s="125" t="e">
        <f aca="false">NA()</f>
        <v>#N/A</v>
      </c>
      <c r="L25" s="132" t="n">
        <v>68.2</v>
      </c>
      <c r="M25" s="127" t="n">
        <v>24.8</v>
      </c>
      <c r="N25" s="123" t="e">
        <f aca="false">NA()</f>
        <v>#N/A</v>
      </c>
      <c r="O25" s="115" t="n">
        <v>24</v>
      </c>
      <c r="P25" s="125" t="n">
        <v>66.2</v>
      </c>
      <c r="Q25" s="125" t="n">
        <v>23.3</v>
      </c>
      <c r="R25" s="125" t="n">
        <v>54.8</v>
      </c>
      <c r="S25" s="132" t="n">
        <v>66</v>
      </c>
      <c r="T25" s="127" t="n">
        <v>22.4</v>
      </c>
      <c r="U25" s="123" t="n">
        <v>54.9</v>
      </c>
    </row>
    <row r="26" customFormat="false" ht="12.75" hidden="false" customHeight="false" outlineLevel="0" collapsed="false">
      <c r="A26" s="115" t="n">
        <v>25</v>
      </c>
      <c r="B26" s="125" t="n">
        <v>67</v>
      </c>
      <c r="C26" s="125" t="n">
        <v>24.8</v>
      </c>
      <c r="D26" s="125" t="n">
        <v>54.6</v>
      </c>
      <c r="E26" s="132" t="n">
        <v>67.9</v>
      </c>
      <c r="F26" s="127" t="n">
        <v>24.9</v>
      </c>
      <c r="G26" s="123" t="n">
        <v>54.2</v>
      </c>
      <c r="H26" s="115" t="n">
        <v>25</v>
      </c>
      <c r="I26" s="125" t="n">
        <v>67.4</v>
      </c>
      <c r="J26" s="125" t="n">
        <v>25</v>
      </c>
      <c r="K26" s="125" t="n">
        <v>54.3</v>
      </c>
      <c r="L26" s="132" t="n">
        <v>68.4</v>
      </c>
      <c r="M26" s="127" t="n">
        <v>25.3</v>
      </c>
      <c r="N26" s="123" t="n">
        <v>53.9</v>
      </c>
      <c r="O26" s="115" t="n">
        <v>25</v>
      </c>
      <c r="P26" s="125" t="n">
        <v>65.9</v>
      </c>
      <c r="Q26" s="125" t="n">
        <v>22.2</v>
      </c>
      <c r="R26" s="125" t="n">
        <v>55</v>
      </c>
      <c r="S26" s="132" t="n">
        <v>67.8</v>
      </c>
      <c r="T26" s="127" t="n">
        <v>23.6</v>
      </c>
      <c r="U26" s="123" t="n">
        <v>54.3</v>
      </c>
    </row>
    <row r="27" customFormat="false" ht="12.75" hidden="false" customHeight="false" outlineLevel="0" collapsed="false">
      <c r="A27" s="115" t="n">
        <v>26</v>
      </c>
      <c r="B27" s="125" t="n">
        <v>67.6</v>
      </c>
      <c r="C27" s="125" t="n">
        <v>24.7</v>
      </c>
      <c r="D27" s="125" t="n">
        <v>54.2</v>
      </c>
      <c r="E27" s="132" t="n">
        <v>68.3</v>
      </c>
      <c r="F27" s="127" t="n">
        <v>25.4</v>
      </c>
      <c r="G27" s="123" t="n">
        <v>54</v>
      </c>
      <c r="H27" s="115" t="n">
        <v>26</v>
      </c>
      <c r="I27" s="125" t="n">
        <v>68.5</v>
      </c>
      <c r="J27" s="125" t="n">
        <v>25.3</v>
      </c>
      <c r="K27" s="125" t="n">
        <v>53.9</v>
      </c>
      <c r="L27" s="132" t="n">
        <v>68.4</v>
      </c>
      <c r="M27" s="127" t="e">
        <f aca="false">NA()</f>
        <v>#N/A</v>
      </c>
      <c r="N27" s="123" t="e">
        <f aca="false">NA()</f>
        <v>#N/A</v>
      </c>
      <c r="O27" s="115" t="n">
        <v>26</v>
      </c>
      <c r="P27" s="125" t="n">
        <v>66.5</v>
      </c>
      <c r="Q27" s="125" t="n">
        <v>23.1</v>
      </c>
      <c r="R27" s="125" t="n">
        <v>54.7</v>
      </c>
      <c r="S27" s="132" t="n">
        <v>67.2</v>
      </c>
      <c r="T27" s="127" t="n">
        <v>23.2</v>
      </c>
      <c r="U27" s="123" t="n">
        <v>54.5</v>
      </c>
    </row>
    <row r="28" customFormat="false" ht="12.75" hidden="false" customHeight="false" outlineLevel="0" collapsed="false">
      <c r="A28" s="115" t="n">
        <v>27</v>
      </c>
      <c r="B28" s="125" t="n">
        <v>67.6</v>
      </c>
      <c r="C28" s="125" t="n">
        <v>24.8</v>
      </c>
      <c r="D28" s="125" t="n">
        <v>54.2</v>
      </c>
      <c r="E28" s="132" t="n">
        <v>68.6</v>
      </c>
      <c r="F28" s="127" t="n">
        <v>25.2</v>
      </c>
      <c r="G28" s="123" t="n">
        <v>54.9</v>
      </c>
      <c r="H28" s="115" t="n">
        <v>27</v>
      </c>
      <c r="I28" s="125" t="n">
        <v>67.7</v>
      </c>
      <c r="J28" s="125" t="n">
        <v>24.9</v>
      </c>
      <c r="K28" s="125" t="n">
        <v>54.2</v>
      </c>
      <c r="L28" s="132" t="n">
        <v>67.2</v>
      </c>
      <c r="M28" s="127" t="n">
        <v>25.4</v>
      </c>
      <c r="N28" s="160" t="n">
        <v>54.1</v>
      </c>
      <c r="O28" s="115" t="n">
        <v>27</v>
      </c>
      <c r="P28" s="125" t="n">
        <v>66.7</v>
      </c>
      <c r="Q28" s="125" t="n">
        <v>22.8</v>
      </c>
      <c r="R28" s="125" t="n">
        <v>55</v>
      </c>
      <c r="S28" s="132" t="n">
        <v>66.6</v>
      </c>
      <c r="T28" s="127" t="n">
        <v>23.1</v>
      </c>
      <c r="U28" s="123" t="n">
        <v>56.5</v>
      </c>
    </row>
    <row r="29" customFormat="false" ht="12.75" hidden="false" customHeight="false" outlineLevel="0" collapsed="false">
      <c r="A29" s="115" t="n">
        <v>28</v>
      </c>
      <c r="B29" s="125" t="n">
        <v>67.4</v>
      </c>
      <c r="C29" s="125" t="n">
        <v>24.5</v>
      </c>
      <c r="D29" s="125" t="n">
        <v>54.3</v>
      </c>
      <c r="E29" s="132" t="n">
        <v>66.6</v>
      </c>
      <c r="F29" s="127" t="n">
        <v>24.4</v>
      </c>
      <c r="G29" s="123" t="n">
        <v>54.6</v>
      </c>
      <c r="H29" s="115" t="n">
        <v>28</v>
      </c>
      <c r="I29" s="125" t="n">
        <v>66.7</v>
      </c>
      <c r="J29" s="125" t="n">
        <v>24.5</v>
      </c>
      <c r="K29" s="125" t="n">
        <v>54.7</v>
      </c>
      <c r="L29" s="132" t="n">
        <v>67.9</v>
      </c>
      <c r="M29" s="127" t="n">
        <v>25.8</v>
      </c>
      <c r="N29" s="123" t="n">
        <v>54</v>
      </c>
      <c r="O29" s="115" t="n">
        <v>28</v>
      </c>
      <c r="P29" s="125" t="n">
        <v>66.2</v>
      </c>
      <c r="Q29" s="125" t="n">
        <v>23.8</v>
      </c>
      <c r="R29" s="125" t="e">
        <f aca="false">NA()</f>
        <v>#N/A</v>
      </c>
      <c r="S29" s="132" t="n">
        <v>68.2</v>
      </c>
      <c r="T29" s="127" t="e">
        <f aca="false">NA()</f>
        <v>#N/A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66.2</v>
      </c>
      <c r="C30" s="125" t="n">
        <v>24.7</v>
      </c>
      <c r="D30" s="125" t="n">
        <v>54.7</v>
      </c>
      <c r="E30" s="132" t="n">
        <v>67.6</v>
      </c>
      <c r="F30" s="127" t="n">
        <v>24</v>
      </c>
      <c r="G30" s="123" t="n">
        <v>54.4</v>
      </c>
      <c r="H30" s="156" t="n">
        <v>29</v>
      </c>
      <c r="I30" s="125" t="n">
        <v>67.3</v>
      </c>
      <c r="J30" s="125" t="n">
        <v>24.5</v>
      </c>
      <c r="K30" s="125" t="n">
        <v>54.3</v>
      </c>
      <c r="L30" s="132" t="n">
        <v>67.3</v>
      </c>
      <c r="M30" s="127" t="n">
        <v>23.4</v>
      </c>
      <c r="N30" s="123" t="n">
        <v>54.8</v>
      </c>
      <c r="O30" s="115" t="n">
        <v>29</v>
      </c>
      <c r="P30" s="125" t="n">
        <v>67.2</v>
      </c>
      <c r="Q30" s="125" t="n">
        <v>25.3</v>
      </c>
      <c r="R30" s="125" t="n">
        <v>54.6</v>
      </c>
      <c r="S30" s="132" t="e">
        <f aca="false">NA()</f>
        <v>#N/A</v>
      </c>
      <c r="T30" s="127" t="e">
        <f aca="false">NA()</f>
        <v>#N/A</v>
      </c>
      <c r="U30" s="123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25" t="n">
        <v>67.1</v>
      </c>
      <c r="C31" s="125" t="n">
        <v>23</v>
      </c>
      <c r="D31" s="125" t="n">
        <v>54.6</v>
      </c>
      <c r="E31" s="132" t="n">
        <v>67.7</v>
      </c>
      <c r="F31" s="161" t="n">
        <v>23.9</v>
      </c>
      <c r="G31" s="160" t="n">
        <v>54.3</v>
      </c>
      <c r="H31" s="156" t="n">
        <v>30</v>
      </c>
      <c r="I31" s="125" t="n">
        <v>66.6</v>
      </c>
      <c r="J31" s="125" t="n">
        <v>24.4</v>
      </c>
      <c r="K31" s="125" t="n">
        <v>54.6</v>
      </c>
      <c r="L31" s="132" t="n">
        <v>67.3</v>
      </c>
      <c r="M31" s="127" t="n">
        <v>24.2</v>
      </c>
      <c r="N31" s="123" t="n">
        <v>54.4</v>
      </c>
      <c r="O31" s="115" t="n">
        <v>30</v>
      </c>
      <c r="P31" s="125" t="e">
        <f aca="false">NA()</f>
        <v>#N/A</v>
      </c>
      <c r="Q31" s="125" t="e">
        <f aca="false">NA()</f>
        <v>#N/A</v>
      </c>
      <c r="R31" s="125" t="e">
        <f aca="false">NA()</f>
        <v>#N/A</v>
      </c>
      <c r="S31" s="132" t="e">
        <f aca="false">NA()</f>
        <v>#N/A</v>
      </c>
      <c r="T31" s="127" t="e">
        <f aca="false">NA()</f>
        <v>#N/A</v>
      </c>
      <c r="U31" s="123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135" t="n">
        <v>66.9</v>
      </c>
      <c r="C32" s="135" t="n">
        <v>24.1</v>
      </c>
      <c r="D32" s="135" t="n">
        <v>54.5</v>
      </c>
      <c r="E32" s="136" t="n">
        <v>67.6</v>
      </c>
      <c r="F32" s="137" t="n">
        <v>24.7</v>
      </c>
      <c r="G32" s="138" t="n">
        <v>54.3</v>
      </c>
      <c r="H32" s="157" t="n">
        <v>31</v>
      </c>
      <c r="I32" s="135" t="n">
        <v>66.7</v>
      </c>
      <c r="J32" s="135" t="n">
        <v>24.4</v>
      </c>
      <c r="K32" s="135" t="n">
        <v>54.6</v>
      </c>
      <c r="L32" s="136" t="n">
        <v>66.8</v>
      </c>
      <c r="M32" s="137" t="n">
        <v>24.9</v>
      </c>
      <c r="N32" s="138" t="e">
        <f aca="false">NA()</f>
        <v>#N/A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L12:L32 B10:B11 P13:P32 B13:B32 E12:E32 L2:L3 I14:I32 S14:S32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7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e">
        <f aca="false">NA()</f>
        <v>#N/A</v>
      </c>
      <c r="C2" s="125" t="e">
        <f aca="false">NA()</f>
        <v>#N/A</v>
      </c>
      <c r="D2" s="125" t="e">
        <f aca="false">NA()</f>
        <v>#N/A</v>
      </c>
      <c r="E2" s="132" t="e">
        <f aca="false">NA()</f>
        <v>#N/A</v>
      </c>
      <c r="F2" s="127" t="e">
        <f aca="false">NA()</f>
        <v>#N/A</v>
      </c>
      <c r="G2" s="123" t="e">
        <f aca="false">NA()</f>
        <v>#N/A</v>
      </c>
      <c r="H2" s="115" t="n">
        <v>1</v>
      </c>
      <c r="I2" s="145" t="n">
        <v>66.8</v>
      </c>
      <c r="J2" s="118" t="n">
        <v>24</v>
      </c>
      <c r="K2" s="146" t="n">
        <v>54.5</v>
      </c>
      <c r="L2" s="132" t="n">
        <v>68.2</v>
      </c>
      <c r="M2" s="158" t="n">
        <v>23.9</v>
      </c>
      <c r="N2" s="159" t="n">
        <v>53.9</v>
      </c>
      <c r="O2" s="130" t="n">
        <v>1</v>
      </c>
      <c r="P2" s="116" t="n">
        <v>66.9</v>
      </c>
      <c r="Q2" s="117" t="n">
        <v>23.9</v>
      </c>
      <c r="R2" s="118" t="n">
        <v>54.5</v>
      </c>
      <c r="S2" s="119" t="n">
        <v>68.4</v>
      </c>
      <c r="T2" s="120" t="n">
        <v>23.5</v>
      </c>
      <c r="U2" s="121" t="n">
        <v>54.1</v>
      </c>
    </row>
    <row r="3" customFormat="false" ht="12.75" hidden="false" customHeight="false" outlineLevel="0" collapsed="false">
      <c r="A3" s="115" t="n">
        <v>2</v>
      </c>
      <c r="B3" s="125" t="e">
        <f aca="false">NA()</f>
        <v>#N/A</v>
      </c>
      <c r="C3" s="125" t="e">
        <f aca="false">NA()</f>
        <v>#N/A</v>
      </c>
      <c r="D3" s="125" t="e">
        <f aca="false">NA()</f>
        <v>#N/A</v>
      </c>
      <c r="E3" s="132" t="e">
        <f aca="false">NA()</f>
        <v>#N/A</v>
      </c>
      <c r="F3" s="127" t="e">
        <f aca="false">NA()</f>
        <v>#N/A</v>
      </c>
      <c r="G3" s="123" t="e">
        <f aca="false">NA()</f>
        <v>#N/A</v>
      </c>
      <c r="H3" s="115" t="n">
        <v>2</v>
      </c>
      <c r="I3" s="125" t="n">
        <v>66.9</v>
      </c>
      <c r="J3" s="125" t="n">
        <v>23.7</v>
      </c>
      <c r="K3" s="125" t="n">
        <v>54.6</v>
      </c>
      <c r="L3" s="132" t="e">
        <f aca="false">NA()</f>
        <v>#N/A</v>
      </c>
      <c r="M3" s="127" t="e">
        <f aca="false">NA()</f>
        <v>#N/A</v>
      </c>
      <c r="N3" s="123" t="e">
        <f aca="false">NA()</f>
        <v>#N/A</v>
      </c>
      <c r="O3" s="130" t="n">
        <v>2</v>
      </c>
      <c r="P3" s="124" t="n">
        <v>67.6</v>
      </c>
      <c r="Q3" s="133" t="n">
        <v>23.9</v>
      </c>
      <c r="R3" s="133" t="n">
        <v>54.3</v>
      </c>
      <c r="S3" s="126" t="n">
        <v>68.9</v>
      </c>
      <c r="T3" s="127" t="n">
        <v>24.6</v>
      </c>
      <c r="U3" s="121" t="n">
        <v>53.8</v>
      </c>
    </row>
    <row r="4" customFormat="false" ht="12.75" hidden="false" customHeight="false" outlineLevel="0" collapsed="false">
      <c r="A4" s="115" t="n">
        <v>3</v>
      </c>
      <c r="B4" s="125" t="e">
        <f aca="false">NA()</f>
        <v>#N/A</v>
      </c>
      <c r="C4" s="125" t="e">
        <f aca="false">NA()</f>
        <v>#N/A</v>
      </c>
      <c r="D4" s="125" t="e">
        <f aca="false">NA()</f>
        <v>#N/A</v>
      </c>
      <c r="E4" s="188" t="n">
        <v>67.9</v>
      </c>
      <c r="F4" s="120" t="n">
        <v>25.2</v>
      </c>
      <c r="G4" s="121" t="n">
        <v>55.2</v>
      </c>
      <c r="H4" s="115" t="n">
        <v>3</v>
      </c>
      <c r="I4" s="124" t="n">
        <v>66</v>
      </c>
      <c r="J4" s="125" t="n">
        <v>23.3</v>
      </c>
      <c r="K4" s="125" t="n">
        <v>54.7</v>
      </c>
      <c r="L4" s="129" t="n">
        <v>67</v>
      </c>
      <c r="M4" s="127" t="n">
        <v>23.4</v>
      </c>
      <c r="N4" s="123" t="n">
        <v>54.4</v>
      </c>
      <c r="O4" s="130" t="n">
        <v>3</v>
      </c>
      <c r="P4" s="124" t="n">
        <v>68.3</v>
      </c>
      <c r="Q4" s="125" t="n">
        <v>24.1</v>
      </c>
      <c r="R4" s="125" t="n">
        <v>54</v>
      </c>
      <c r="S4" s="129" t="n">
        <v>69.5</v>
      </c>
      <c r="T4" s="127" t="n">
        <v>24.9</v>
      </c>
      <c r="U4" s="121" t="n">
        <v>53.5</v>
      </c>
    </row>
    <row r="5" customFormat="false" ht="12.75" hidden="false" customHeight="false" outlineLevel="0" collapsed="false">
      <c r="A5" s="115" t="n">
        <v>4</v>
      </c>
      <c r="B5" s="163" t="n">
        <v>67.2</v>
      </c>
      <c r="C5" s="125" t="n">
        <v>24.3</v>
      </c>
      <c r="D5" s="125" t="n">
        <v>55.9</v>
      </c>
      <c r="E5" s="129" t="n">
        <v>66.8</v>
      </c>
      <c r="F5" s="127" t="n">
        <v>25</v>
      </c>
      <c r="G5" s="123" t="n">
        <v>54.5</v>
      </c>
      <c r="H5" s="115" t="n">
        <v>4</v>
      </c>
      <c r="I5" s="124" t="n">
        <v>66</v>
      </c>
      <c r="J5" s="125" t="n">
        <v>23</v>
      </c>
      <c r="K5" s="125" t="n">
        <v>54.8</v>
      </c>
      <c r="L5" s="129" t="n">
        <v>66.7</v>
      </c>
      <c r="M5" s="127" t="n">
        <v>24.5</v>
      </c>
      <c r="N5" s="123" t="n">
        <v>54.9</v>
      </c>
      <c r="O5" s="130" t="n">
        <v>4</v>
      </c>
      <c r="P5" s="124" t="n">
        <v>69</v>
      </c>
      <c r="Q5" s="125" t="n">
        <v>23.9</v>
      </c>
      <c r="R5" s="125" t="n">
        <v>53.9</v>
      </c>
      <c r="S5" s="126" t="n">
        <v>69</v>
      </c>
      <c r="T5" s="127" t="n">
        <v>24.3</v>
      </c>
      <c r="U5" s="123" t="n">
        <v>53.6</v>
      </c>
    </row>
    <row r="6" customFormat="false" ht="12.75" hidden="false" customHeight="false" outlineLevel="0" collapsed="false">
      <c r="A6" s="115" t="n">
        <v>5</v>
      </c>
      <c r="B6" s="124" t="n">
        <v>65.9</v>
      </c>
      <c r="C6" s="125" t="n">
        <v>23.5</v>
      </c>
      <c r="D6" s="125" t="e">
        <f aca="false">NA()</f>
        <v>#N/A</v>
      </c>
      <c r="E6" s="126" t="n">
        <v>66.8</v>
      </c>
      <c r="F6" s="127" t="e">
        <f aca="false">NA()</f>
        <v>#N/A</v>
      </c>
      <c r="G6" s="123" t="e">
        <f aca="false">NA()</f>
        <v>#N/A</v>
      </c>
      <c r="H6" s="115" t="n">
        <v>5</v>
      </c>
      <c r="I6" s="124" t="n">
        <v>66.2</v>
      </c>
      <c r="J6" s="125" t="n">
        <v>23.8</v>
      </c>
      <c r="K6" s="125" t="n">
        <v>56.2</v>
      </c>
      <c r="L6" s="126" t="n">
        <v>66.6</v>
      </c>
      <c r="M6" s="127" t="n">
        <v>24.4</v>
      </c>
      <c r="N6" s="160" t="n">
        <v>55.5</v>
      </c>
      <c r="O6" s="130" t="n">
        <v>5</v>
      </c>
      <c r="P6" s="124" t="n">
        <v>68.1</v>
      </c>
      <c r="Q6" s="125" t="n">
        <v>24</v>
      </c>
      <c r="R6" s="125" t="n">
        <v>54.1</v>
      </c>
      <c r="S6" s="126" t="n">
        <v>67.5</v>
      </c>
      <c r="T6" s="120" t="n">
        <v>23.9</v>
      </c>
      <c r="U6" s="121" t="n">
        <v>54.2</v>
      </c>
    </row>
    <row r="7" customFormat="false" ht="12.75" hidden="false" customHeight="false" outlineLevel="0" collapsed="false">
      <c r="A7" s="115" t="n">
        <v>6</v>
      </c>
      <c r="B7" s="152" t="n">
        <v>66.2</v>
      </c>
      <c r="C7" s="133" t="n">
        <v>25</v>
      </c>
      <c r="D7" s="125" t="n">
        <v>54.7</v>
      </c>
      <c r="E7" s="126" t="n">
        <v>67</v>
      </c>
      <c r="F7" s="127" t="n">
        <v>25.3</v>
      </c>
      <c r="G7" s="123" t="e">
        <f aca="false">NA()</f>
        <v>#N/A</v>
      </c>
      <c r="H7" s="115" t="n">
        <v>6</v>
      </c>
      <c r="I7" s="152" t="n">
        <v>66.3</v>
      </c>
      <c r="J7" s="133" t="n">
        <v>24.5</v>
      </c>
      <c r="K7" s="133" t="n">
        <v>54.5</v>
      </c>
      <c r="L7" s="126" t="n">
        <v>66.8</v>
      </c>
      <c r="M7" s="127" t="n">
        <v>24.7</v>
      </c>
      <c r="N7" s="123" t="e">
        <f aca="false">NA()</f>
        <v>#N/A</v>
      </c>
      <c r="O7" s="130" t="n">
        <v>6</v>
      </c>
      <c r="P7" s="124" t="n">
        <v>67.4</v>
      </c>
      <c r="Q7" s="125" t="n">
        <v>23.9</v>
      </c>
      <c r="R7" s="125" t="n">
        <v>54.4</v>
      </c>
      <c r="S7" s="126" t="n">
        <v>67.8</v>
      </c>
      <c r="T7" s="127" t="n">
        <v>23.8</v>
      </c>
      <c r="U7" s="123" t="n">
        <v>54.1</v>
      </c>
    </row>
    <row r="8" customFormat="false" ht="12.75" hidden="false" customHeight="false" outlineLevel="0" collapsed="false">
      <c r="A8" s="115" t="n">
        <v>7</v>
      </c>
      <c r="B8" s="152" t="n">
        <v>66.3</v>
      </c>
      <c r="C8" s="125" t="e">
        <f aca="false">NA()</f>
        <v>#N/A</v>
      </c>
      <c r="D8" s="125" t="e">
        <f aca="false">NA()</f>
        <v>#N/A</v>
      </c>
      <c r="E8" s="126" t="n">
        <v>66.9</v>
      </c>
      <c r="F8" s="127" t="e">
        <f aca="false">NA()</f>
        <v>#N/A</v>
      </c>
      <c r="G8" s="123" t="e">
        <f aca="false">NA()</f>
        <v>#N/A</v>
      </c>
      <c r="H8" s="130" t="n">
        <v>7</v>
      </c>
      <c r="I8" s="152" t="n">
        <v>66.5</v>
      </c>
      <c r="J8" s="125" t="n">
        <v>24.6</v>
      </c>
      <c r="K8" s="125" t="n">
        <v>55.9</v>
      </c>
      <c r="L8" s="126" t="n">
        <v>67</v>
      </c>
      <c r="M8" s="127" t="n">
        <v>24.8</v>
      </c>
      <c r="N8" s="123" t="e">
        <f aca="false">NA()</f>
        <v>#N/A</v>
      </c>
      <c r="O8" s="130" t="n">
        <v>7</v>
      </c>
      <c r="P8" s="124" t="n">
        <v>67.4</v>
      </c>
      <c r="Q8" s="125" t="n">
        <v>24</v>
      </c>
      <c r="R8" s="125" t="n">
        <v>54.4</v>
      </c>
      <c r="S8" s="126" t="n">
        <v>67.3</v>
      </c>
      <c r="T8" s="127" t="n">
        <v>23.7</v>
      </c>
      <c r="U8" s="123" t="n">
        <v>54.3</v>
      </c>
    </row>
    <row r="9" customFormat="false" ht="12.75" hidden="false" customHeight="false" outlineLevel="0" collapsed="false">
      <c r="A9" s="115" t="n">
        <v>8</v>
      </c>
      <c r="B9" s="152" t="n">
        <v>66.2</v>
      </c>
      <c r="C9" s="125" t="n">
        <v>23.2</v>
      </c>
      <c r="D9" s="125" t="n">
        <v>56</v>
      </c>
      <c r="E9" s="161" t="n">
        <v>66.8</v>
      </c>
      <c r="F9" s="127" t="e">
        <f aca="false">NA()</f>
        <v>#N/A</v>
      </c>
      <c r="G9" s="123" t="e">
        <f aca="false">NA()</f>
        <v>#N/A</v>
      </c>
      <c r="H9" s="130" t="n">
        <v>8</v>
      </c>
      <c r="I9" s="124" t="n">
        <v>66.1</v>
      </c>
      <c r="J9" s="125" t="n">
        <v>23.8</v>
      </c>
      <c r="K9" s="125" t="n">
        <v>54.6</v>
      </c>
      <c r="L9" s="126" t="n">
        <v>68.4</v>
      </c>
      <c r="M9" s="127" t="n">
        <v>23.5</v>
      </c>
      <c r="N9" s="123" t="n">
        <v>54</v>
      </c>
      <c r="O9" s="130" t="n">
        <v>8</v>
      </c>
      <c r="P9" s="124" t="n">
        <v>67.3</v>
      </c>
      <c r="Q9" s="125" t="n">
        <v>22.9</v>
      </c>
      <c r="R9" s="125" t="n">
        <v>54.3</v>
      </c>
      <c r="S9" s="126" t="n">
        <v>68.8</v>
      </c>
      <c r="T9" s="127" t="e">
        <f aca="false">NA()</f>
        <v>#N/A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25" t="n">
        <v>66.7</v>
      </c>
      <c r="C10" s="125" t="n">
        <v>23.7</v>
      </c>
      <c r="D10" s="125" t="n">
        <v>55.2</v>
      </c>
      <c r="E10" s="126" t="n">
        <v>67.3</v>
      </c>
      <c r="F10" s="127" t="n">
        <v>25.3</v>
      </c>
      <c r="G10" s="123" t="e">
        <f aca="false">NA()</f>
        <v>#N/A</v>
      </c>
      <c r="H10" s="130" t="n">
        <v>9</v>
      </c>
      <c r="I10" s="124" t="n">
        <v>67.3</v>
      </c>
      <c r="J10" s="125" t="n">
        <v>23.4</v>
      </c>
      <c r="K10" s="125" t="n">
        <v>54.4</v>
      </c>
      <c r="L10" s="126" t="n">
        <v>69</v>
      </c>
      <c r="M10" s="127" t="e">
        <f aca="false">NA()</f>
        <v>#N/A</v>
      </c>
      <c r="N10" s="123" t="e">
        <f aca="false">NA()</f>
        <v>#N/A</v>
      </c>
      <c r="O10" s="130" t="n">
        <v>9</v>
      </c>
      <c r="P10" s="124" t="n">
        <v>67.7</v>
      </c>
      <c r="Q10" s="125" t="n">
        <v>23.9</v>
      </c>
      <c r="R10" s="125" t="n">
        <v>54.3</v>
      </c>
      <c r="S10" s="126" t="n">
        <v>68</v>
      </c>
      <c r="T10" s="127" t="n">
        <v>24.1</v>
      </c>
      <c r="U10" s="123" t="n">
        <v>54</v>
      </c>
    </row>
    <row r="11" customFormat="false" ht="12.75" hidden="false" customHeight="false" outlineLevel="0" collapsed="false">
      <c r="A11" s="115" t="n">
        <v>10</v>
      </c>
      <c r="B11" s="125" t="n">
        <v>66.6</v>
      </c>
      <c r="C11" s="125" t="n">
        <v>23.4</v>
      </c>
      <c r="D11" s="125" t="n">
        <v>54.6</v>
      </c>
      <c r="E11" s="126" t="n">
        <v>68.7</v>
      </c>
      <c r="F11" s="127" t="n">
        <v>25</v>
      </c>
      <c r="G11" s="123" t="n">
        <v>53.9</v>
      </c>
      <c r="H11" s="130" t="n">
        <v>10</v>
      </c>
      <c r="I11" s="124" t="n">
        <v>67.4</v>
      </c>
      <c r="J11" s="125" t="n">
        <v>23.3</v>
      </c>
      <c r="K11" s="125" t="n">
        <v>54.3</v>
      </c>
      <c r="L11" s="128" t="n">
        <v>68.1</v>
      </c>
      <c r="M11" s="127" t="n">
        <v>23.9</v>
      </c>
      <c r="N11" s="123" t="n">
        <v>54</v>
      </c>
      <c r="O11" s="130" t="n">
        <v>10</v>
      </c>
      <c r="P11" s="124" t="n">
        <v>67.4</v>
      </c>
      <c r="Q11" s="125" t="n">
        <v>23.4</v>
      </c>
      <c r="R11" s="125" t="n">
        <v>54.4</v>
      </c>
      <c r="S11" s="126" t="n">
        <v>67.6</v>
      </c>
      <c r="T11" s="127" t="n">
        <v>24</v>
      </c>
      <c r="U11" s="123" t="n">
        <v>54.2</v>
      </c>
    </row>
    <row r="12" customFormat="false" ht="12.75" hidden="false" customHeight="false" outlineLevel="0" collapsed="false">
      <c r="A12" s="115" t="n">
        <v>11</v>
      </c>
      <c r="B12" s="153" t="n">
        <v>67.8</v>
      </c>
      <c r="C12" s="154" t="n">
        <v>23.1</v>
      </c>
      <c r="D12" s="154" t="n">
        <v>54.4</v>
      </c>
      <c r="E12" s="155" t="n">
        <v>67.7</v>
      </c>
      <c r="F12" s="127" t="e">
        <f aca="false">NA()</f>
        <v>#N/A</v>
      </c>
      <c r="G12" s="123" t="e">
        <f aca="false">NA()</f>
        <v>#N/A</v>
      </c>
      <c r="H12" s="115" t="n">
        <v>11</v>
      </c>
      <c r="I12" s="124" t="n">
        <v>67.7</v>
      </c>
      <c r="J12" s="125" t="n">
        <v>23.3</v>
      </c>
      <c r="K12" s="125" t="n">
        <v>54.3</v>
      </c>
      <c r="L12" s="155" t="n">
        <v>67.7</v>
      </c>
      <c r="M12" s="127" t="n">
        <v>24.1</v>
      </c>
      <c r="N12" s="123" t="n">
        <v>54.2</v>
      </c>
      <c r="O12" s="130" t="n">
        <v>11</v>
      </c>
      <c r="P12" s="131" t="n">
        <v>67.9</v>
      </c>
      <c r="Q12" s="125" t="n">
        <v>23.9</v>
      </c>
      <c r="R12" s="125" t="n">
        <v>54.3</v>
      </c>
      <c r="S12" s="126" t="n">
        <v>68.9</v>
      </c>
      <c r="T12" s="127" t="n">
        <v>24.5</v>
      </c>
      <c r="U12" s="123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25" t="n">
        <v>67</v>
      </c>
      <c r="C13" s="154" t="n">
        <v>23.2</v>
      </c>
      <c r="D13" s="125" t="n">
        <v>54.6</v>
      </c>
      <c r="E13" s="132" t="n">
        <v>67.9</v>
      </c>
      <c r="F13" s="127" t="n">
        <v>24.2</v>
      </c>
      <c r="G13" s="121" t="n">
        <v>53.9</v>
      </c>
      <c r="H13" s="115" t="n">
        <v>12</v>
      </c>
      <c r="I13" s="124" t="n">
        <v>67</v>
      </c>
      <c r="J13" s="125" t="n">
        <v>23.4</v>
      </c>
      <c r="K13" s="154" t="n">
        <v>54.6</v>
      </c>
      <c r="L13" s="132" t="n">
        <v>68.1</v>
      </c>
      <c r="M13" s="120" t="n">
        <v>24.3</v>
      </c>
      <c r="N13" s="121" t="n">
        <v>54</v>
      </c>
      <c r="O13" s="115" t="n">
        <v>12</v>
      </c>
      <c r="P13" s="125" t="n">
        <v>67.8</v>
      </c>
      <c r="Q13" s="125" t="n">
        <v>24</v>
      </c>
      <c r="R13" s="125" t="n">
        <v>54.3</v>
      </c>
      <c r="S13" s="126" t="n">
        <v>69</v>
      </c>
      <c r="T13" s="127" t="e">
        <f aca="false">NA()</f>
        <v>#N/A</v>
      </c>
      <c r="U13" s="123" t="e">
        <f aca="false">NA()</f>
        <v>#N/A</v>
      </c>
    </row>
    <row r="14" customFormat="false" ht="12.75" hidden="false" customHeight="false" outlineLevel="0" collapsed="false">
      <c r="A14" s="115" t="n">
        <v>13</v>
      </c>
      <c r="B14" s="125" t="n">
        <v>66.6</v>
      </c>
      <c r="C14" s="125" t="n">
        <v>23.7</v>
      </c>
      <c r="D14" s="125" t="n">
        <v>54.7</v>
      </c>
      <c r="E14" s="132" t="n">
        <v>67.4</v>
      </c>
      <c r="F14" s="127" t="n">
        <v>24.6</v>
      </c>
      <c r="G14" s="121" t="n">
        <v>54.3</v>
      </c>
      <c r="H14" s="115" t="n">
        <v>13</v>
      </c>
      <c r="I14" s="125" t="n">
        <v>67</v>
      </c>
      <c r="J14" s="125" t="n">
        <v>23.6</v>
      </c>
      <c r="K14" s="154" t="n">
        <v>54.5</v>
      </c>
      <c r="L14" s="132" t="n">
        <v>68.3</v>
      </c>
      <c r="M14" s="127" t="n">
        <v>24</v>
      </c>
      <c r="N14" s="123" t="n">
        <v>53.9</v>
      </c>
      <c r="O14" s="115" t="n">
        <v>13</v>
      </c>
      <c r="P14" s="125" t="n">
        <v>68.5</v>
      </c>
      <c r="Q14" s="125" t="n">
        <v>24.4</v>
      </c>
      <c r="R14" s="125" t="n">
        <v>54</v>
      </c>
      <c r="S14" s="132" t="n">
        <v>68.3</v>
      </c>
      <c r="T14" s="127" t="n">
        <v>23.8</v>
      </c>
      <c r="U14" s="123" t="n">
        <v>54</v>
      </c>
    </row>
    <row r="15" customFormat="false" ht="12.75" hidden="false" customHeight="false" outlineLevel="0" collapsed="false">
      <c r="A15" s="115" t="n">
        <v>14</v>
      </c>
      <c r="B15" s="125" t="n">
        <v>66.5</v>
      </c>
      <c r="C15" s="125" t="n">
        <v>23.3</v>
      </c>
      <c r="D15" s="125" t="n">
        <v>54.6</v>
      </c>
      <c r="E15" s="132" t="n">
        <v>67.7</v>
      </c>
      <c r="F15" s="127" t="n">
        <v>22.9</v>
      </c>
      <c r="G15" s="123" t="n">
        <v>54.3</v>
      </c>
      <c r="H15" s="115" t="n">
        <v>14</v>
      </c>
      <c r="I15" s="125" t="n">
        <v>66.7</v>
      </c>
      <c r="J15" s="125" t="n">
        <v>24</v>
      </c>
      <c r="K15" s="125" t="n">
        <v>54.5</v>
      </c>
      <c r="L15" s="132" t="n">
        <v>68.4</v>
      </c>
      <c r="M15" s="120" t="n">
        <v>24.5</v>
      </c>
      <c r="N15" s="123" t="e">
        <f aca="false">NA()</f>
        <v>#N/A</v>
      </c>
      <c r="O15" s="115" t="n">
        <v>14</v>
      </c>
      <c r="P15" s="125" t="n">
        <v>67.4</v>
      </c>
      <c r="Q15" s="125" t="n">
        <v>23.4</v>
      </c>
      <c r="R15" s="125" t="n">
        <v>54.5</v>
      </c>
      <c r="S15" s="132" t="n">
        <v>68.2</v>
      </c>
      <c r="T15" s="127" t="n">
        <v>25.1</v>
      </c>
      <c r="U15" s="123" t="n">
        <v>54.5</v>
      </c>
    </row>
    <row r="16" customFormat="false" ht="12.75" hidden="false" customHeight="false" outlineLevel="0" collapsed="false">
      <c r="A16" s="115" t="n">
        <v>15</v>
      </c>
      <c r="B16" s="125" t="n">
        <v>66.5</v>
      </c>
      <c r="C16" s="125" t="n">
        <v>23.4</v>
      </c>
      <c r="D16" s="125" t="n">
        <v>54.7</v>
      </c>
      <c r="E16" s="132" t="n">
        <v>67.6</v>
      </c>
      <c r="F16" s="127" t="n">
        <v>23.7</v>
      </c>
      <c r="G16" s="123" t="n">
        <v>54.1</v>
      </c>
      <c r="H16" s="115" t="n">
        <v>15</v>
      </c>
      <c r="I16" s="125" t="n">
        <v>67.1</v>
      </c>
      <c r="J16" s="125" t="n">
        <v>23.4</v>
      </c>
      <c r="K16" s="125" t="n">
        <v>54.3</v>
      </c>
      <c r="L16" s="132" t="e">
        <f aca="false">NA()</f>
        <v>#N/A</v>
      </c>
      <c r="M16" s="127" t="e">
        <f aca="false">NA()</f>
        <v>#N/A</v>
      </c>
      <c r="N16" s="123" t="e">
        <f aca="false">NA()</f>
        <v>#N/A</v>
      </c>
      <c r="O16" s="115" t="n">
        <v>15</v>
      </c>
      <c r="P16" s="125" t="n">
        <v>67.5</v>
      </c>
      <c r="Q16" s="125" t="n">
        <v>25</v>
      </c>
      <c r="R16" s="125" t="n">
        <v>53.9</v>
      </c>
      <c r="S16" s="132" t="n">
        <v>68.8</v>
      </c>
      <c r="T16" s="127" t="n">
        <v>25</v>
      </c>
      <c r="U16" s="123" t="e">
        <f aca="false">NA()</f>
        <v>#N/A</v>
      </c>
    </row>
    <row r="17" customFormat="false" ht="12.75" hidden="false" customHeight="false" outlineLevel="0" collapsed="false">
      <c r="A17" s="115" t="n">
        <v>16</v>
      </c>
      <c r="B17" s="125" t="n">
        <v>67.1</v>
      </c>
      <c r="C17" s="125" t="n">
        <v>23.1</v>
      </c>
      <c r="D17" s="125" t="e">
        <f aca="false">NA()</f>
        <v>#N/A</v>
      </c>
      <c r="E17" s="132" t="n">
        <v>67.9</v>
      </c>
      <c r="F17" s="127" t="n">
        <v>23.1</v>
      </c>
      <c r="G17" s="121" t="n">
        <v>54.2</v>
      </c>
      <c r="H17" s="115" t="n">
        <v>16</v>
      </c>
      <c r="I17" s="125" t="e">
        <f aca="false">NA()</f>
        <v>#N/A</v>
      </c>
      <c r="J17" s="125" t="e">
        <f aca="false">NA()</f>
        <v>#N/A</v>
      </c>
      <c r="K17" s="125" t="e">
        <f aca="false">NA()</f>
        <v>#N/A</v>
      </c>
      <c r="L17" s="132" t="e">
        <f aca="false">NA()</f>
        <v>#N/A</v>
      </c>
      <c r="M17" s="127" t="e">
        <f aca="false">NA()</f>
        <v>#N/A</v>
      </c>
      <c r="N17" s="123" t="e">
        <f aca="false">NA()</f>
        <v>#N/A</v>
      </c>
      <c r="O17" s="115" t="n">
        <v>16</v>
      </c>
      <c r="P17" s="125" t="n">
        <v>68.3</v>
      </c>
      <c r="Q17" s="125" t="n">
        <v>24.4</v>
      </c>
      <c r="R17" s="125" t="n">
        <v>54.1</v>
      </c>
      <c r="S17" s="132" t="e">
        <f aca="false">NA()</f>
        <v>#N/A</v>
      </c>
      <c r="T17" s="127" t="e">
        <f aca="false">NA()</f>
        <v>#N/A</v>
      </c>
      <c r="U17" s="123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25" t="n">
        <v>66.8</v>
      </c>
      <c r="C18" s="125" t="n">
        <v>23.5</v>
      </c>
      <c r="D18" s="125" t="n">
        <v>54.6</v>
      </c>
      <c r="E18" s="132" t="n">
        <v>67.5</v>
      </c>
      <c r="F18" s="127" t="n">
        <v>24.8</v>
      </c>
      <c r="G18" s="123" t="n">
        <v>54.6</v>
      </c>
      <c r="H18" s="115" t="n">
        <v>17</v>
      </c>
      <c r="I18" s="125" t="n">
        <v>67.2</v>
      </c>
      <c r="J18" s="125" t="n">
        <v>23.7</v>
      </c>
      <c r="K18" s="125" t="n">
        <v>54.6</v>
      </c>
      <c r="L18" s="132" t="n">
        <v>69.1</v>
      </c>
      <c r="M18" s="127" t="n">
        <v>24.7</v>
      </c>
      <c r="N18" s="123" t="n">
        <v>53.8</v>
      </c>
      <c r="O18" s="115" t="n">
        <v>17</v>
      </c>
      <c r="P18" s="125" t="e">
        <f aca="false">NA()</f>
        <v>#N/A</v>
      </c>
      <c r="Q18" s="125" t="e">
        <f aca="false">NA()</f>
        <v>#N/A</v>
      </c>
      <c r="R18" s="125" t="e">
        <f aca="false">NA()</f>
        <v>#N/A</v>
      </c>
      <c r="S18" s="132" t="n">
        <v>69</v>
      </c>
      <c r="T18" s="127" t="n">
        <v>25</v>
      </c>
      <c r="U18" s="123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25" t="n">
        <v>66.8</v>
      </c>
      <c r="C19" s="125" t="n">
        <v>24.5</v>
      </c>
      <c r="D19" s="125" t="e">
        <f aca="false">NA()</f>
        <v>#N/A</v>
      </c>
      <c r="E19" s="132" t="n">
        <v>68</v>
      </c>
      <c r="F19" s="127" t="n">
        <v>25.2</v>
      </c>
      <c r="G19" s="121" t="e">
        <f aca="false">NA()</f>
        <v>#N/A</v>
      </c>
      <c r="H19" s="115" t="n">
        <v>18</v>
      </c>
      <c r="I19" s="125" t="n">
        <v>67.7</v>
      </c>
      <c r="J19" s="125" t="n">
        <v>23.7</v>
      </c>
      <c r="K19" s="125" t="n">
        <v>54.2</v>
      </c>
      <c r="L19" s="132" t="n">
        <v>68.3</v>
      </c>
      <c r="M19" s="127" t="e">
        <f aca="false">NA()</f>
        <v>#N/A</v>
      </c>
      <c r="N19" s="123" t="e">
        <f aca="false">NA()</f>
        <v>#N/A</v>
      </c>
      <c r="O19" s="115" t="n">
        <v>18</v>
      </c>
      <c r="P19" s="125" t="n">
        <v>68.6</v>
      </c>
      <c r="Q19" s="125" t="n">
        <v>24.9</v>
      </c>
      <c r="R19" s="125" t="n">
        <v>55.8</v>
      </c>
      <c r="S19" s="132" t="n">
        <v>69.9</v>
      </c>
      <c r="T19" s="127" t="n">
        <v>25</v>
      </c>
      <c r="U19" s="123" t="e">
        <f aca="false">NA()</f>
        <v>#N/A</v>
      </c>
    </row>
    <row r="20" customFormat="false" ht="12.75" hidden="false" customHeight="false" outlineLevel="0" collapsed="false">
      <c r="A20" s="115" t="n">
        <v>19</v>
      </c>
      <c r="B20" s="125" t="n">
        <v>67.1</v>
      </c>
      <c r="C20" s="125" t="n">
        <v>24.2</v>
      </c>
      <c r="D20" s="125" t="n">
        <v>56.6</v>
      </c>
      <c r="E20" s="132" t="e">
        <f aca="false">NA()</f>
        <v>#N/A</v>
      </c>
      <c r="F20" s="127" t="e">
        <f aca="false">NA()</f>
        <v>#N/A</v>
      </c>
      <c r="G20" s="123" t="e">
        <f aca="false">NA()</f>
        <v>#N/A</v>
      </c>
      <c r="H20" s="115" t="n">
        <v>19</v>
      </c>
      <c r="I20" s="125" t="n">
        <v>67.2</v>
      </c>
      <c r="J20" s="125" t="n">
        <v>23.6</v>
      </c>
      <c r="K20" s="125" t="n">
        <v>54.4</v>
      </c>
      <c r="L20" s="132" t="n">
        <v>69.1</v>
      </c>
      <c r="M20" s="127" t="n">
        <v>24.8</v>
      </c>
      <c r="N20" s="123" t="e">
        <f aca="false">NA()</f>
        <v>#N/A</v>
      </c>
      <c r="O20" s="115" t="n">
        <v>19</v>
      </c>
      <c r="P20" s="125" t="n">
        <v>69.1</v>
      </c>
      <c r="Q20" s="125" t="n">
        <v>24.4</v>
      </c>
      <c r="R20" s="125" t="n">
        <v>53.8</v>
      </c>
      <c r="S20" s="132" t="n">
        <v>69.6</v>
      </c>
      <c r="T20" s="127" t="n">
        <v>24.7</v>
      </c>
      <c r="U20" s="123" t="n">
        <v>53.6</v>
      </c>
    </row>
    <row r="21" customFormat="false" ht="12.75" hidden="false" customHeight="false" outlineLevel="0" collapsed="false">
      <c r="A21" s="115" t="n">
        <v>20</v>
      </c>
      <c r="B21" s="125" t="n">
        <v>67.1</v>
      </c>
      <c r="C21" s="125" t="n">
        <v>24.3</v>
      </c>
      <c r="D21" s="125" t="n">
        <v>55.1</v>
      </c>
      <c r="E21" s="132" t="n">
        <v>68</v>
      </c>
      <c r="F21" s="127" t="n">
        <v>24.7</v>
      </c>
      <c r="G21" s="123" t="e">
        <f aca="false">NA()</f>
        <v>#N/A</v>
      </c>
      <c r="H21" s="115" t="n">
        <v>20</v>
      </c>
      <c r="I21" s="125" t="n">
        <v>68.1</v>
      </c>
      <c r="J21" s="125" t="n">
        <v>24.3</v>
      </c>
      <c r="K21" s="125" t="n">
        <v>54.2</v>
      </c>
      <c r="L21" s="132" t="n">
        <v>69.2</v>
      </c>
      <c r="M21" s="127" t="n">
        <v>24.9</v>
      </c>
      <c r="N21" s="160" t="n">
        <v>53.8</v>
      </c>
      <c r="O21" s="115" t="n">
        <v>20</v>
      </c>
      <c r="P21" s="125" t="n">
        <v>69.4</v>
      </c>
      <c r="Q21" s="125" t="n">
        <v>24.4</v>
      </c>
      <c r="R21" s="125" t="n">
        <v>53.7</v>
      </c>
      <c r="S21" s="132" t="n">
        <v>68.8</v>
      </c>
      <c r="T21" s="127" t="n">
        <v>24.1</v>
      </c>
      <c r="U21" s="123" t="n">
        <v>53.9</v>
      </c>
    </row>
    <row r="22" customFormat="false" ht="12.75" hidden="false" customHeight="false" outlineLevel="0" collapsed="false">
      <c r="A22" s="115" t="n">
        <v>21</v>
      </c>
      <c r="B22" s="125" t="n">
        <v>66.7</v>
      </c>
      <c r="C22" s="125" t="n">
        <v>24.5</v>
      </c>
      <c r="D22" s="125" t="n">
        <v>55.5</v>
      </c>
      <c r="E22" s="132" t="n">
        <v>67</v>
      </c>
      <c r="F22" s="127" t="e">
        <f aca="false">NA()</f>
        <v>#N/A</v>
      </c>
      <c r="G22" s="121" t="n">
        <v>54.8</v>
      </c>
      <c r="H22" s="115" t="n">
        <v>21</v>
      </c>
      <c r="I22" s="125" t="n">
        <v>67.8</v>
      </c>
      <c r="J22" s="125" t="n">
        <v>24.1</v>
      </c>
      <c r="K22" s="125" t="n">
        <v>54.2</v>
      </c>
      <c r="L22" s="132" t="n">
        <v>68.3</v>
      </c>
      <c r="M22" s="127" t="n">
        <v>23.5</v>
      </c>
      <c r="N22" s="123" t="n">
        <v>54</v>
      </c>
      <c r="O22" s="115" t="n">
        <v>21</v>
      </c>
      <c r="P22" s="125" t="n">
        <v>68.4</v>
      </c>
      <c r="Q22" s="125" t="n">
        <v>24.6</v>
      </c>
      <c r="R22" s="125" t="n">
        <v>54</v>
      </c>
      <c r="S22" s="132" t="n">
        <v>68.2</v>
      </c>
      <c r="T22" s="120" t="n">
        <v>24.5</v>
      </c>
      <c r="U22" s="121" t="n">
        <v>54</v>
      </c>
    </row>
    <row r="23" customFormat="false" ht="12.75" hidden="false" customHeight="false" outlineLevel="0" collapsed="false">
      <c r="A23" s="115" t="n">
        <v>22</v>
      </c>
      <c r="B23" s="125" t="n">
        <v>66.3</v>
      </c>
      <c r="C23" s="125" t="n">
        <v>23.9</v>
      </c>
      <c r="D23" s="125" t="n">
        <v>55.2</v>
      </c>
      <c r="E23" s="132" t="n">
        <v>67.4</v>
      </c>
      <c r="F23" s="127" t="e">
        <f aca="false">NA()</f>
        <v>#N/A</v>
      </c>
      <c r="G23" s="123" t="e">
        <f aca="false">NA()</f>
        <v>#N/A</v>
      </c>
      <c r="H23" s="115" t="n">
        <v>22</v>
      </c>
      <c r="I23" s="125" t="n">
        <v>67.9</v>
      </c>
      <c r="J23" s="125" t="n">
        <v>24.1</v>
      </c>
      <c r="K23" s="125" t="n">
        <v>54.1</v>
      </c>
      <c r="L23" s="132" t="n">
        <v>68.5</v>
      </c>
      <c r="M23" s="120" t="n">
        <v>23.5</v>
      </c>
      <c r="N23" s="121" t="n">
        <v>54</v>
      </c>
      <c r="O23" s="115" t="n">
        <v>22</v>
      </c>
      <c r="P23" s="125" t="n">
        <v>67.6</v>
      </c>
      <c r="Q23" s="125" t="n">
        <v>23.9</v>
      </c>
      <c r="R23" s="125" t="n">
        <v>54.2</v>
      </c>
      <c r="S23" s="132" t="n">
        <v>67.7</v>
      </c>
      <c r="T23" s="120" t="n">
        <v>23.9</v>
      </c>
      <c r="U23" s="121" t="n">
        <v>54.2</v>
      </c>
    </row>
    <row r="24" customFormat="false" ht="12.75" hidden="false" customHeight="false" outlineLevel="0" collapsed="false">
      <c r="A24" s="115" t="n">
        <v>23</v>
      </c>
      <c r="B24" s="125" t="n">
        <v>67</v>
      </c>
      <c r="C24" s="125" t="n">
        <v>24.2</v>
      </c>
      <c r="D24" s="125" t="e">
        <f aca="false">NA()</f>
        <v>#N/A</v>
      </c>
      <c r="E24" s="132" t="n">
        <v>68</v>
      </c>
      <c r="F24" s="127" t="n">
        <v>24.2</v>
      </c>
      <c r="G24" s="123" t="n">
        <v>54</v>
      </c>
      <c r="H24" s="115" t="n">
        <v>23</v>
      </c>
      <c r="I24" s="125" t="n">
        <v>67.6</v>
      </c>
      <c r="J24" s="125" t="n">
        <v>23.4</v>
      </c>
      <c r="K24" s="125" t="n">
        <v>54.4</v>
      </c>
      <c r="L24" s="132" t="n">
        <v>69.7</v>
      </c>
      <c r="M24" s="127" t="n">
        <v>23.4</v>
      </c>
      <c r="N24" s="123" t="e">
        <f aca="false">NA()</f>
        <v>#N/A</v>
      </c>
      <c r="O24" s="115" t="n">
        <v>23</v>
      </c>
      <c r="P24" s="125" t="n">
        <v>67</v>
      </c>
      <c r="Q24" s="125" t="n">
        <v>23.9</v>
      </c>
      <c r="R24" s="125" t="n">
        <v>54.5</v>
      </c>
      <c r="S24" s="132" t="n">
        <v>68.9</v>
      </c>
      <c r="T24" s="127" t="n">
        <v>24.8</v>
      </c>
      <c r="U24" s="123" t="n">
        <v>53.8</v>
      </c>
    </row>
    <row r="25" customFormat="false" ht="12.75" hidden="false" customHeight="false" outlineLevel="0" collapsed="false">
      <c r="A25" s="115" t="n">
        <v>24</v>
      </c>
      <c r="B25" s="125" t="n">
        <v>67.6</v>
      </c>
      <c r="C25" s="125" t="n">
        <v>23.7</v>
      </c>
      <c r="D25" s="125" t="n">
        <v>54.3</v>
      </c>
      <c r="E25" s="132" t="e">
        <f aca="false">NA()</f>
        <v>#N/A</v>
      </c>
      <c r="F25" s="127" t="e">
        <f aca="false">NA()</f>
        <v>#N/A</v>
      </c>
      <c r="G25" s="123" t="e">
        <f aca="false">NA()</f>
        <v>#N/A</v>
      </c>
      <c r="H25" s="115" t="n">
        <v>24</v>
      </c>
      <c r="I25" s="125" t="n">
        <v>67.6</v>
      </c>
      <c r="J25" s="125" t="n">
        <v>23.7</v>
      </c>
      <c r="K25" s="125" t="n">
        <v>54.1</v>
      </c>
      <c r="L25" s="132" t="n">
        <v>67.6</v>
      </c>
      <c r="M25" s="127" t="e">
        <f aca="false">NA()</f>
        <v>#N/A</v>
      </c>
      <c r="N25" s="123" t="e">
        <f aca="false">NA()</f>
        <v>#N/A</v>
      </c>
      <c r="O25" s="115" t="n">
        <v>24</v>
      </c>
      <c r="P25" s="125" t="n">
        <v>68.3</v>
      </c>
      <c r="Q25" s="125" t="n">
        <v>24.4</v>
      </c>
      <c r="R25" s="125" t="n">
        <v>54.2</v>
      </c>
      <c r="S25" s="132" t="n">
        <v>69.5</v>
      </c>
      <c r="T25" s="127" t="n">
        <v>24.6</v>
      </c>
      <c r="U25" s="123" t="n">
        <v>53.6</v>
      </c>
    </row>
    <row r="26" customFormat="false" ht="12.75" hidden="false" customHeight="false" outlineLevel="0" collapsed="false">
      <c r="A26" s="115" t="n">
        <v>25</v>
      </c>
      <c r="B26" s="125" t="n">
        <v>67.1</v>
      </c>
      <c r="C26" s="125" t="n">
        <v>23</v>
      </c>
      <c r="D26" s="125" t="n">
        <v>54.5</v>
      </c>
      <c r="E26" s="132" t="n">
        <v>67</v>
      </c>
      <c r="F26" s="127" t="n">
        <v>24.6</v>
      </c>
      <c r="G26" s="123" t="n">
        <v>54.9</v>
      </c>
      <c r="H26" s="115" t="n">
        <v>25</v>
      </c>
      <c r="I26" s="125" t="n">
        <v>66.4</v>
      </c>
      <c r="J26" s="125" t="n">
        <v>23.1</v>
      </c>
      <c r="K26" s="125" t="n">
        <v>54.7</v>
      </c>
      <c r="L26" s="132" t="n">
        <v>68.3</v>
      </c>
      <c r="M26" s="127" t="n">
        <v>23.7</v>
      </c>
      <c r="N26" s="123" t="n">
        <v>54</v>
      </c>
      <c r="O26" s="115" t="n">
        <v>25</v>
      </c>
      <c r="P26" s="125" t="n">
        <v>68.5</v>
      </c>
      <c r="Q26" s="125" t="n">
        <v>24.6</v>
      </c>
      <c r="R26" s="125" t="n">
        <v>54.1</v>
      </c>
      <c r="S26" s="132" t="n">
        <v>70</v>
      </c>
      <c r="T26" s="127" t="n">
        <v>25</v>
      </c>
      <c r="U26" s="123" t="n">
        <v>53.5</v>
      </c>
    </row>
    <row r="27" customFormat="false" ht="12.75" hidden="false" customHeight="false" outlineLevel="0" collapsed="false">
      <c r="A27" s="115" t="n">
        <v>26</v>
      </c>
      <c r="B27" s="125" t="n">
        <v>66.5</v>
      </c>
      <c r="C27" s="125" t="n">
        <v>22.9</v>
      </c>
      <c r="D27" s="125" t="n">
        <v>54.6</v>
      </c>
      <c r="E27" s="132" t="n">
        <v>67.4</v>
      </c>
      <c r="F27" s="127" t="n">
        <v>25.1</v>
      </c>
      <c r="G27" s="121" t="n">
        <v>54.1</v>
      </c>
      <c r="H27" s="115" t="n">
        <v>26</v>
      </c>
      <c r="I27" s="125" t="n">
        <v>67.9</v>
      </c>
      <c r="J27" s="125" t="n">
        <v>24</v>
      </c>
      <c r="K27" s="125" t="n">
        <v>54.1</v>
      </c>
      <c r="L27" s="132" t="n">
        <v>67.3</v>
      </c>
      <c r="M27" s="127" t="n">
        <v>23.3</v>
      </c>
      <c r="N27" s="123" t="n">
        <v>54.4</v>
      </c>
      <c r="O27" s="115" t="n">
        <v>26</v>
      </c>
      <c r="P27" s="125" t="n">
        <v>69.2</v>
      </c>
      <c r="Q27" s="125" t="n">
        <v>24.6</v>
      </c>
      <c r="R27" s="125" t="n">
        <v>53.8</v>
      </c>
      <c r="S27" s="132" t="n">
        <v>69.8</v>
      </c>
      <c r="T27" s="127" t="n">
        <v>25.3</v>
      </c>
      <c r="U27" s="123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25" t="n">
        <v>66.7</v>
      </c>
      <c r="C28" s="125" t="n">
        <v>22.9</v>
      </c>
      <c r="D28" s="125" t="n">
        <v>54.6</v>
      </c>
      <c r="E28" s="132" t="n">
        <v>67.6</v>
      </c>
      <c r="F28" s="127" t="n">
        <v>24.4</v>
      </c>
      <c r="G28" s="123" t="e">
        <f aca="false">NA()</f>
        <v>#N/A</v>
      </c>
      <c r="H28" s="115" t="n">
        <v>27</v>
      </c>
      <c r="I28" s="125" t="n">
        <v>67</v>
      </c>
      <c r="J28" s="125" t="n">
        <v>23.2</v>
      </c>
      <c r="K28" s="125" t="n">
        <v>54.6</v>
      </c>
      <c r="L28" s="132" t="n">
        <v>67.5</v>
      </c>
      <c r="M28" s="127" t="e">
        <f aca="false">NA()</f>
        <v>#N/A</v>
      </c>
      <c r="N28" s="123" t="e">
        <f aca="false">NA()</f>
        <v>#N/A</v>
      </c>
      <c r="O28" s="115" t="n">
        <v>27</v>
      </c>
      <c r="P28" s="125" t="n">
        <v>69.3</v>
      </c>
      <c r="Q28" s="125" t="n">
        <v>24.6</v>
      </c>
      <c r="R28" s="125" t="n">
        <v>53.8</v>
      </c>
      <c r="S28" s="132" t="n">
        <v>69.4</v>
      </c>
      <c r="T28" s="127" t="n">
        <v>24.8</v>
      </c>
      <c r="U28" s="123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25" t="n">
        <v>66.8</v>
      </c>
      <c r="C29" s="125" t="n">
        <v>24.8</v>
      </c>
      <c r="D29" s="125" t="n">
        <v>55.9</v>
      </c>
      <c r="E29" s="132" t="e">
        <f aca="false">NA()</f>
        <v>#N/A</v>
      </c>
      <c r="F29" s="127" t="e">
        <f aca="false">NA()</f>
        <v>#N/A</v>
      </c>
      <c r="G29" s="123" t="e">
        <f aca="false">NA()</f>
        <v>#N/A</v>
      </c>
      <c r="H29" s="115" t="n">
        <v>28</v>
      </c>
      <c r="I29" s="125" t="n">
        <v>67.2</v>
      </c>
      <c r="J29" s="125" t="n">
        <v>23.3</v>
      </c>
      <c r="K29" s="125" t="n">
        <v>54.5</v>
      </c>
      <c r="L29" s="132" t="n">
        <v>67.7</v>
      </c>
      <c r="M29" s="127" t="n">
        <v>24.8</v>
      </c>
      <c r="N29" s="123" t="n">
        <v>54.1</v>
      </c>
      <c r="O29" s="115" t="n">
        <v>28</v>
      </c>
      <c r="P29" s="125" t="n">
        <v>68.9</v>
      </c>
      <c r="Q29" s="125" t="n">
        <v>24</v>
      </c>
      <c r="R29" s="125" t="n">
        <v>53.9</v>
      </c>
      <c r="S29" s="132" t="n">
        <v>69.6</v>
      </c>
      <c r="T29" s="127" t="e">
        <f aca="false">NA()</f>
        <v>#N/A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67.3</v>
      </c>
      <c r="C30" s="125" t="n">
        <v>23.8</v>
      </c>
      <c r="D30" s="125" t="n">
        <v>54.3</v>
      </c>
      <c r="E30" s="132" t="n">
        <v>67.6</v>
      </c>
      <c r="F30" s="127" t="n">
        <v>23.6</v>
      </c>
      <c r="G30" s="123" t="n">
        <v>54.1</v>
      </c>
      <c r="H30" s="156" t="n">
        <v>29</v>
      </c>
      <c r="I30" s="125" t="n">
        <v>67.2</v>
      </c>
      <c r="J30" s="125" t="n">
        <v>22.9</v>
      </c>
      <c r="K30" s="125" t="n">
        <v>54.5</v>
      </c>
      <c r="L30" s="132" t="n">
        <v>67.2</v>
      </c>
      <c r="M30" s="127" t="n">
        <v>24.8</v>
      </c>
      <c r="N30" s="123" t="e">
        <f aca="false">NA()</f>
        <v>#N/A</v>
      </c>
      <c r="O30" s="115" t="n">
        <v>29</v>
      </c>
      <c r="P30" s="125" t="n">
        <v>68.6</v>
      </c>
      <c r="Q30" s="125" t="n">
        <v>24.6</v>
      </c>
      <c r="R30" s="125" t="n">
        <v>54</v>
      </c>
      <c r="S30" s="132" t="n">
        <v>69.4</v>
      </c>
      <c r="T30" s="127" t="e">
        <f aca="false">NA()</f>
        <v>#N/A</v>
      </c>
      <c r="U30" s="123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25" t="n">
        <v>67.6</v>
      </c>
      <c r="C31" s="125" t="n">
        <v>24.1</v>
      </c>
      <c r="D31" s="125" t="n">
        <v>54.2</v>
      </c>
      <c r="E31" s="132" t="n">
        <v>68.2</v>
      </c>
      <c r="F31" s="127" t="e">
        <f aca="false">NA()</f>
        <v>#N/A</v>
      </c>
      <c r="G31" s="123" t="e">
        <f aca="false">NA()</f>
        <v>#N/A</v>
      </c>
      <c r="H31" s="156" t="n">
        <v>30</v>
      </c>
      <c r="I31" s="125" t="n">
        <v>66.7</v>
      </c>
      <c r="J31" s="125" t="n">
        <v>23.7</v>
      </c>
      <c r="K31" s="125" t="n">
        <v>54.5</v>
      </c>
      <c r="L31" s="132" t="n">
        <v>67.4</v>
      </c>
      <c r="M31" s="127" t="n">
        <v>23.6</v>
      </c>
      <c r="N31" s="123" t="n">
        <v>54.3</v>
      </c>
      <c r="O31" s="115" t="n">
        <v>30</v>
      </c>
      <c r="P31" s="125" t="n">
        <v>68.3</v>
      </c>
      <c r="Q31" s="125" t="n">
        <v>24.1</v>
      </c>
      <c r="R31" s="125" t="n">
        <v>54.2</v>
      </c>
      <c r="S31" s="132" t="n">
        <v>68.8</v>
      </c>
      <c r="T31" s="127" t="n">
        <v>24.9</v>
      </c>
      <c r="U31" s="123" t="n">
        <v>54.3</v>
      </c>
    </row>
    <row r="32" customFormat="false" ht="13.5" hidden="false" customHeight="false" outlineLevel="0" collapsed="false">
      <c r="A32" s="134" t="n">
        <v>31</v>
      </c>
      <c r="B32" s="135" t="n">
        <v>67.6</v>
      </c>
      <c r="C32" s="135" t="e">
        <f aca="false">NA()</f>
        <v>#N/A</v>
      </c>
      <c r="D32" s="135" t="e">
        <f aca="false">NA()</f>
        <v>#N/A</v>
      </c>
      <c r="E32" s="136" t="n">
        <v>68</v>
      </c>
      <c r="F32" s="137" t="n">
        <v>25.8</v>
      </c>
      <c r="G32" s="138" t="n">
        <v>53.9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68.5</v>
      </c>
      <c r="Q32" s="135" t="n">
        <v>24.4</v>
      </c>
      <c r="R32" s="135" t="n">
        <v>54.1</v>
      </c>
      <c r="S32" s="136" t="n">
        <v>68.7</v>
      </c>
      <c r="T32" s="137" t="n">
        <v>24.4</v>
      </c>
      <c r="U32" s="138" t="n">
        <v>53.7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S14:S32 B10:B11 P13:P32 I14:I32 E12:E32 B2:B4 I3 B13:B32 L2:L3 E2:E3 L12:L32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8.6</v>
      </c>
      <c r="C2" s="166" t="n">
        <v>24.5</v>
      </c>
      <c r="D2" s="167" t="n">
        <v>54</v>
      </c>
      <c r="E2" s="168" t="n">
        <v>70.1</v>
      </c>
      <c r="F2" s="169" t="n">
        <v>25.3</v>
      </c>
      <c r="G2" s="170" t="n">
        <v>53.5</v>
      </c>
      <c r="H2" s="115" t="n">
        <v>1</v>
      </c>
      <c r="I2" s="166" t="n">
        <v>69</v>
      </c>
      <c r="J2" s="166" t="n">
        <v>24.1</v>
      </c>
      <c r="K2" s="167" t="n">
        <v>54</v>
      </c>
      <c r="L2" s="171" t="n">
        <v>69.2</v>
      </c>
      <c r="M2" s="169" t="n">
        <v>24.1</v>
      </c>
      <c r="N2" s="170" t="n">
        <v>53.8</v>
      </c>
      <c r="O2" s="115" t="n">
        <v>1</v>
      </c>
      <c r="P2" s="166" t="n">
        <v>68.6</v>
      </c>
      <c r="Q2" s="166" t="n">
        <v>24.4</v>
      </c>
      <c r="R2" s="167" t="n">
        <v>54</v>
      </c>
      <c r="S2" s="171" t="n">
        <v>69.4</v>
      </c>
      <c r="T2" s="169" t="n">
        <v>24.1</v>
      </c>
      <c r="U2" s="172" t="n">
        <v>53.7</v>
      </c>
    </row>
    <row r="3" customFormat="false" ht="12.75" hidden="false" customHeight="false" outlineLevel="0" collapsed="false">
      <c r="A3" s="115" t="n">
        <v>2</v>
      </c>
      <c r="B3" s="133" t="n">
        <v>69.7</v>
      </c>
      <c r="C3" s="133" t="n">
        <v>25.1</v>
      </c>
      <c r="D3" s="133" t="n">
        <v>53.6</v>
      </c>
      <c r="E3" s="173" t="n">
        <v>71</v>
      </c>
      <c r="F3" s="174" t="n">
        <v>25</v>
      </c>
      <c r="G3" s="170" t="n">
        <v>53.2</v>
      </c>
      <c r="H3" s="115" t="n">
        <v>2</v>
      </c>
      <c r="I3" s="133" t="n">
        <v>68.6</v>
      </c>
      <c r="J3" s="133" t="n">
        <v>24.1</v>
      </c>
      <c r="K3" s="133" t="n">
        <v>54.1</v>
      </c>
      <c r="L3" s="174" t="n">
        <v>68.7</v>
      </c>
      <c r="M3" s="169" t="e">
        <f aca="false">NA()</f>
        <v>#N/A</v>
      </c>
      <c r="N3" s="170" t="e">
        <f aca="false">NA()</f>
        <v>#N/A</v>
      </c>
      <c r="O3" s="115" t="n">
        <v>2</v>
      </c>
      <c r="P3" s="133" t="n">
        <v>68.9</v>
      </c>
      <c r="Q3" s="133" t="n">
        <v>24.1</v>
      </c>
      <c r="R3" s="133" t="n">
        <v>54</v>
      </c>
      <c r="S3" s="174" t="n">
        <v>69.8</v>
      </c>
      <c r="T3" s="174" t="n">
        <v>24.6</v>
      </c>
      <c r="U3" s="172" t="n">
        <v>53.8</v>
      </c>
    </row>
    <row r="4" customFormat="false" ht="12.75" hidden="false" customHeight="false" outlineLevel="0" collapsed="false">
      <c r="A4" s="115" t="n">
        <v>3</v>
      </c>
      <c r="B4" s="133" t="n">
        <v>69.8</v>
      </c>
      <c r="C4" s="133" t="n">
        <v>24</v>
      </c>
      <c r="D4" s="133" t="n">
        <v>53.7</v>
      </c>
      <c r="E4" s="175" t="n">
        <v>68.9</v>
      </c>
      <c r="F4" s="174" t="n">
        <v>24.5</v>
      </c>
      <c r="G4" s="172" t="n">
        <v>53.7</v>
      </c>
      <c r="H4" s="115" t="n">
        <v>3</v>
      </c>
      <c r="I4" s="133" t="n">
        <v>68.2</v>
      </c>
      <c r="J4" s="133" t="n">
        <v>24</v>
      </c>
      <c r="K4" s="133" t="n">
        <v>54.2</v>
      </c>
      <c r="L4" s="174" t="n">
        <v>69.5</v>
      </c>
      <c r="M4" s="174" t="n">
        <v>24.2</v>
      </c>
      <c r="N4" s="172" t="n">
        <v>53.6</v>
      </c>
      <c r="O4" s="115" t="n">
        <v>3</v>
      </c>
      <c r="P4" s="133" t="n">
        <v>69.1</v>
      </c>
      <c r="Q4" s="133" t="n">
        <v>26.2</v>
      </c>
      <c r="R4" s="133" t="n">
        <v>53.5</v>
      </c>
      <c r="S4" s="174" t="n">
        <v>70.2</v>
      </c>
      <c r="T4" s="174" t="n">
        <v>24.9</v>
      </c>
      <c r="U4" s="172" t="n">
        <v>53.5</v>
      </c>
    </row>
    <row r="5" customFormat="false" ht="12.75" hidden="false" customHeight="false" outlineLevel="0" collapsed="false">
      <c r="A5" s="115" t="n">
        <v>4</v>
      </c>
      <c r="B5" s="133" t="n">
        <v>68.4</v>
      </c>
      <c r="C5" s="133" t="n">
        <v>24.2</v>
      </c>
      <c r="D5" s="133" t="n">
        <v>54</v>
      </c>
      <c r="E5" s="173" t="n">
        <v>69.4</v>
      </c>
      <c r="F5" s="174" t="n">
        <v>24.5</v>
      </c>
      <c r="G5" s="172" t="n">
        <v>53.6</v>
      </c>
      <c r="H5" s="115" t="n">
        <v>4</v>
      </c>
      <c r="I5" s="133" t="n">
        <v>68.9</v>
      </c>
      <c r="J5" s="133" t="n">
        <v>24.3</v>
      </c>
      <c r="K5" s="133" t="n">
        <v>53.9</v>
      </c>
      <c r="L5" s="174" t="n">
        <v>68.9</v>
      </c>
      <c r="M5" s="174" t="n">
        <v>24.4</v>
      </c>
      <c r="N5" s="172" t="n">
        <v>53.7</v>
      </c>
      <c r="O5" s="115" t="n">
        <v>4</v>
      </c>
      <c r="P5" s="133" t="n">
        <v>69</v>
      </c>
      <c r="Q5" s="133" t="n">
        <v>23.6</v>
      </c>
      <c r="R5" s="133" t="n">
        <v>54.1</v>
      </c>
      <c r="S5" s="174" t="n">
        <v>69.3</v>
      </c>
      <c r="T5" s="174" t="n">
        <v>23.7</v>
      </c>
      <c r="U5" s="170" t="n">
        <v>53.7</v>
      </c>
    </row>
    <row r="6" customFormat="false" ht="12.75" hidden="false" customHeight="false" outlineLevel="0" collapsed="false">
      <c r="A6" s="115" t="n">
        <v>5</v>
      </c>
      <c r="B6" s="133" t="n">
        <v>68.5</v>
      </c>
      <c r="C6" s="133" t="n">
        <v>23.6</v>
      </c>
      <c r="D6" s="133" t="n">
        <v>54.1</v>
      </c>
      <c r="E6" s="173" t="n">
        <v>69.4</v>
      </c>
      <c r="F6" s="174" t="n">
        <v>24.4</v>
      </c>
      <c r="G6" s="172" t="n">
        <v>53.7</v>
      </c>
      <c r="H6" s="115" t="n">
        <v>5</v>
      </c>
      <c r="I6" s="133" t="n">
        <v>68.7</v>
      </c>
      <c r="J6" s="133" t="n">
        <v>24.6</v>
      </c>
      <c r="K6" s="133" t="n">
        <v>54</v>
      </c>
      <c r="L6" s="174" t="n">
        <v>69.8</v>
      </c>
      <c r="M6" s="174" t="n">
        <v>24.7</v>
      </c>
      <c r="N6" s="172" t="n">
        <v>53.4</v>
      </c>
      <c r="O6" s="115" t="n">
        <v>5</v>
      </c>
      <c r="P6" s="133" t="n">
        <v>68.5</v>
      </c>
      <c r="Q6" s="133" t="n">
        <v>23.8</v>
      </c>
      <c r="R6" s="133" t="n">
        <v>54.1</v>
      </c>
      <c r="S6" s="174" t="n">
        <v>69.3</v>
      </c>
      <c r="T6" s="174" t="n">
        <v>23.8</v>
      </c>
      <c r="U6" s="172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33" t="n">
        <v>68.7</v>
      </c>
      <c r="C7" s="133" t="n">
        <v>24.6</v>
      </c>
      <c r="D7" s="133" t="n">
        <v>53.9</v>
      </c>
      <c r="E7" s="173" t="n">
        <v>69.6</v>
      </c>
      <c r="F7" s="169" t="n">
        <v>24.6</v>
      </c>
      <c r="G7" s="170" t="n">
        <v>53.7</v>
      </c>
      <c r="H7" s="115" t="n">
        <v>6</v>
      </c>
      <c r="I7" s="133" t="n">
        <v>69.3</v>
      </c>
      <c r="J7" s="133" t="n">
        <v>23.6</v>
      </c>
      <c r="K7" s="133" t="n">
        <v>53.9</v>
      </c>
      <c r="L7" s="174" t="n">
        <v>69</v>
      </c>
      <c r="M7" s="174" t="n">
        <v>23.9</v>
      </c>
      <c r="N7" s="170" t="n">
        <v>54</v>
      </c>
      <c r="O7" s="115" t="n">
        <v>6</v>
      </c>
      <c r="P7" s="133" t="n">
        <v>68.7</v>
      </c>
      <c r="Q7" s="133" t="n">
        <v>23.7</v>
      </c>
      <c r="R7" s="133" t="n">
        <v>54.1</v>
      </c>
      <c r="S7" s="174" t="n">
        <v>69.4</v>
      </c>
      <c r="T7" s="169" t="n">
        <v>25.2</v>
      </c>
      <c r="U7" s="170" t="n">
        <v>54.1</v>
      </c>
    </row>
    <row r="8" customFormat="false" ht="12.75" hidden="false" customHeight="false" outlineLevel="0" collapsed="false">
      <c r="A8" s="115" t="n">
        <v>7</v>
      </c>
      <c r="B8" s="133" t="n">
        <v>69.3</v>
      </c>
      <c r="C8" s="133" t="n">
        <v>24.5</v>
      </c>
      <c r="D8" s="133" t="n">
        <v>53.8</v>
      </c>
      <c r="E8" s="173" t="n">
        <v>69.6</v>
      </c>
      <c r="F8" s="174" t="n">
        <v>24.7</v>
      </c>
      <c r="G8" s="170" t="n">
        <v>53.6</v>
      </c>
      <c r="H8" s="115" t="n">
        <v>7</v>
      </c>
      <c r="I8" s="133" t="n">
        <v>69</v>
      </c>
      <c r="J8" s="133" t="n">
        <v>24.4</v>
      </c>
      <c r="K8" s="133" t="n">
        <v>53.9</v>
      </c>
      <c r="L8" s="174" t="n">
        <v>68.6</v>
      </c>
      <c r="M8" s="174" t="n">
        <v>23.9</v>
      </c>
      <c r="N8" s="170" t="n">
        <v>53.7</v>
      </c>
      <c r="O8" s="115" t="n">
        <v>7</v>
      </c>
      <c r="P8" s="133" t="n">
        <v>69.2</v>
      </c>
      <c r="Q8" s="133" t="n">
        <v>24.6</v>
      </c>
      <c r="R8" s="133" t="n">
        <v>53.8</v>
      </c>
      <c r="S8" s="174" t="n">
        <v>70.2</v>
      </c>
      <c r="T8" s="174" t="n">
        <v>24.1</v>
      </c>
      <c r="U8" s="172" t="n">
        <v>53.4</v>
      </c>
    </row>
    <row r="9" customFormat="false" ht="12.75" hidden="false" customHeight="false" outlineLevel="0" collapsed="false">
      <c r="A9" s="115" t="n">
        <v>8</v>
      </c>
      <c r="B9" s="133" t="n">
        <v>68.9</v>
      </c>
      <c r="C9" s="133" t="n">
        <v>23.9</v>
      </c>
      <c r="D9" s="133" t="n">
        <v>54</v>
      </c>
      <c r="E9" s="173" t="n">
        <v>69.3</v>
      </c>
      <c r="F9" s="174" t="n">
        <v>25.1</v>
      </c>
      <c r="G9" s="172" t="e">
        <f aca="false">NA()</f>
        <v>#N/A</v>
      </c>
      <c r="H9" s="130" t="n">
        <v>8</v>
      </c>
      <c r="I9" s="133" t="n">
        <v>68.6</v>
      </c>
      <c r="J9" s="133" t="n">
        <v>24.1</v>
      </c>
      <c r="K9" s="133" t="n">
        <v>54</v>
      </c>
      <c r="L9" s="174" t="n">
        <v>69.2</v>
      </c>
      <c r="M9" s="174" t="n">
        <v>24.2</v>
      </c>
      <c r="N9" s="172" t="n">
        <v>53.6</v>
      </c>
      <c r="O9" s="115" t="n">
        <v>8</v>
      </c>
      <c r="P9" s="133" t="n">
        <v>69.5</v>
      </c>
      <c r="Q9" s="133" t="n">
        <v>24.4</v>
      </c>
      <c r="R9" s="133" t="n">
        <v>53.7</v>
      </c>
      <c r="S9" s="174" t="n">
        <v>70.5</v>
      </c>
      <c r="T9" s="169" t="n">
        <v>24.5</v>
      </c>
      <c r="U9" s="170" t="n">
        <v>53.5</v>
      </c>
    </row>
    <row r="10" customFormat="false" ht="12.75" hidden="false" customHeight="false" outlineLevel="0" collapsed="false">
      <c r="A10" s="115" t="n">
        <v>9</v>
      </c>
      <c r="B10" s="133" t="n">
        <v>68.7</v>
      </c>
      <c r="C10" s="133" t="n">
        <v>24.4</v>
      </c>
      <c r="D10" s="133" t="n">
        <v>54</v>
      </c>
      <c r="E10" s="173" t="n">
        <v>69.5</v>
      </c>
      <c r="F10" s="174" t="n">
        <v>24.2</v>
      </c>
      <c r="G10" s="172" t="n">
        <v>53.6</v>
      </c>
      <c r="H10" s="115" t="n">
        <v>9</v>
      </c>
      <c r="I10" s="133" t="n">
        <v>68.7</v>
      </c>
      <c r="J10" s="133" t="n">
        <v>24.1</v>
      </c>
      <c r="K10" s="133" t="n">
        <v>54</v>
      </c>
      <c r="L10" s="174" t="n">
        <v>69.2</v>
      </c>
      <c r="M10" s="174" t="n">
        <v>24.1</v>
      </c>
      <c r="N10" s="172" t="n">
        <v>53.7</v>
      </c>
      <c r="O10" s="115" t="n">
        <v>9</v>
      </c>
      <c r="P10" s="133" t="n">
        <v>70.1</v>
      </c>
      <c r="Q10" s="133" t="n">
        <v>24.5</v>
      </c>
      <c r="R10" s="133" t="n">
        <v>53.6</v>
      </c>
      <c r="S10" s="174" t="n">
        <v>69.6</v>
      </c>
      <c r="T10" s="174" t="n">
        <v>26.4</v>
      </c>
      <c r="U10" s="172" t="n">
        <v>53.3</v>
      </c>
    </row>
    <row r="11" customFormat="false" ht="12.75" hidden="false" customHeight="false" outlineLevel="0" collapsed="false">
      <c r="A11" s="115" t="n">
        <v>10</v>
      </c>
      <c r="B11" s="133" t="n">
        <v>69.2</v>
      </c>
      <c r="C11" s="133" t="n">
        <v>24.6</v>
      </c>
      <c r="D11" s="133" t="n">
        <v>53.7</v>
      </c>
      <c r="E11" s="173" t="n">
        <v>69.8</v>
      </c>
      <c r="F11" s="174" t="n">
        <v>24.2</v>
      </c>
      <c r="G11" s="170" t="n">
        <v>53.8</v>
      </c>
      <c r="H11" s="115" t="n">
        <v>10</v>
      </c>
      <c r="I11" s="133" t="n">
        <v>68.2</v>
      </c>
      <c r="J11" s="133" t="n">
        <v>24</v>
      </c>
      <c r="K11" s="133" t="n">
        <v>54.1</v>
      </c>
      <c r="L11" s="174" t="n">
        <v>69.7</v>
      </c>
      <c r="M11" s="174" t="n">
        <v>24.7</v>
      </c>
      <c r="N11" s="172" t="n">
        <v>53.4</v>
      </c>
      <c r="O11" s="115" t="n">
        <v>10</v>
      </c>
      <c r="P11" s="133" t="n">
        <v>69</v>
      </c>
      <c r="Q11" s="133" t="n">
        <v>23.9</v>
      </c>
      <c r="R11" s="133" t="n">
        <v>53.9</v>
      </c>
      <c r="S11" s="174" t="n">
        <v>70.2</v>
      </c>
      <c r="T11" s="174" t="n">
        <v>24.4</v>
      </c>
      <c r="U11" s="170" t="n">
        <v>53.6</v>
      </c>
    </row>
    <row r="12" customFormat="false" ht="12.75" hidden="false" customHeight="false" outlineLevel="0" collapsed="false">
      <c r="A12" s="115" t="n">
        <v>11</v>
      </c>
      <c r="B12" s="176" t="n">
        <v>69.6</v>
      </c>
      <c r="C12" s="133" t="n">
        <v>24.5</v>
      </c>
      <c r="D12" s="133" t="n">
        <v>53.6</v>
      </c>
      <c r="E12" s="173" t="n">
        <v>69.9</v>
      </c>
      <c r="F12" s="174" t="e">
        <f aca="false">NA()</f>
        <v>#N/A</v>
      </c>
      <c r="G12" s="172" t="e">
        <f aca="false">NA()</f>
        <v>#N/A</v>
      </c>
      <c r="H12" s="115" t="n">
        <v>11</v>
      </c>
      <c r="I12" s="176" t="n">
        <v>68.9</v>
      </c>
      <c r="J12" s="133" t="n">
        <v>24.4</v>
      </c>
      <c r="K12" s="133" t="n">
        <v>54.4</v>
      </c>
      <c r="L12" s="174" t="n">
        <v>70.3</v>
      </c>
      <c r="M12" s="174" t="n">
        <v>24.6</v>
      </c>
      <c r="N12" s="170" t="n">
        <v>53.4</v>
      </c>
      <c r="O12" s="115" t="n">
        <v>11</v>
      </c>
      <c r="P12" s="176" t="n">
        <v>69.1</v>
      </c>
      <c r="Q12" s="133" t="n">
        <v>24.1</v>
      </c>
      <c r="R12" s="133" t="n">
        <v>53.9</v>
      </c>
      <c r="S12" s="174" t="n">
        <v>69.7</v>
      </c>
      <c r="T12" s="169" t="n">
        <v>24.1</v>
      </c>
      <c r="U12" s="170" t="n">
        <v>53.6</v>
      </c>
    </row>
    <row r="13" customFormat="false" ht="12.75" hidden="false" customHeight="false" outlineLevel="0" collapsed="false">
      <c r="A13" s="115" t="n">
        <v>12</v>
      </c>
      <c r="B13" s="133" t="n">
        <v>69.3</v>
      </c>
      <c r="C13" s="133" t="n">
        <v>23.7</v>
      </c>
      <c r="D13" s="133" t="n">
        <v>53.8</v>
      </c>
      <c r="E13" s="173" t="e">
        <f aca="false">NA()</f>
        <v>#N/A</v>
      </c>
      <c r="F13" s="174" t="e">
        <f aca="false">NA()</f>
        <v>#N/A</v>
      </c>
      <c r="G13" s="172" t="e">
        <f aca="false">NA()</f>
        <v>#N/A</v>
      </c>
      <c r="H13" s="115" t="n">
        <v>12</v>
      </c>
      <c r="I13" s="133" t="n">
        <v>69.3</v>
      </c>
      <c r="J13" s="133" t="n">
        <v>24.4</v>
      </c>
      <c r="K13" s="133" t="n">
        <v>53.8</v>
      </c>
      <c r="L13" s="174" t="n">
        <v>70.4</v>
      </c>
      <c r="M13" s="174" t="n">
        <v>24.7</v>
      </c>
      <c r="N13" s="170" t="n">
        <v>53.3</v>
      </c>
      <c r="O13" s="115" t="n">
        <v>12</v>
      </c>
      <c r="P13" s="133" t="n">
        <v>68.5</v>
      </c>
      <c r="Q13" s="133" t="n">
        <v>23.4</v>
      </c>
      <c r="R13" s="133" t="n">
        <v>54.2</v>
      </c>
      <c r="S13" s="174" t="n">
        <v>69.2</v>
      </c>
      <c r="T13" s="174" t="e">
        <f aca="false">NA()</f>
        <v>#N/A</v>
      </c>
      <c r="U13" s="172" t="e">
        <f aca="false">NA()</f>
        <v>#N/A</v>
      </c>
    </row>
    <row r="14" customFormat="false" ht="12.75" hidden="false" customHeight="false" outlineLevel="0" collapsed="false">
      <c r="A14" s="115" t="n">
        <v>13</v>
      </c>
      <c r="B14" s="133" t="n">
        <v>69</v>
      </c>
      <c r="C14" s="133" t="n">
        <v>25.4</v>
      </c>
      <c r="D14" s="133" t="n">
        <v>54.1</v>
      </c>
      <c r="E14" s="173" t="n">
        <v>69.1</v>
      </c>
      <c r="F14" s="174" t="n">
        <v>24.3</v>
      </c>
      <c r="G14" s="172" t="e">
        <f aca="false">NA()</f>
        <v>#N/A</v>
      </c>
      <c r="H14" s="115" t="n">
        <v>13</v>
      </c>
      <c r="I14" s="133" t="n">
        <v>69.4</v>
      </c>
      <c r="J14" s="133" t="n">
        <v>24.5</v>
      </c>
      <c r="K14" s="133" t="n">
        <v>53.7</v>
      </c>
      <c r="L14" s="174" t="n">
        <v>69.7</v>
      </c>
      <c r="M14" s="174" t="e">
        <f aca="false">NA()</f>
        <v>#N/A</v>
      </c>
      <c r="N14" s="170" t="e">
        <f aca="false">NA()</f>
        <v>#N/A</v>
      </c>
      <c r="O14" s="115" t="n">
        <v>13</v>
      </c>
      <c r="P14" s="133" t="n">
        <v>68.4</v>
      </c>
      <c r="Q14" s="133" t="n">
        <v>23.4</v>
      </c>
      <c r="R14" s="133" t="n">
        <v>54.1</v>
      </c>
      <c r="S14" s="174" t="n">
        <v>69.2</v>
      </c>
      <c r="T14" s="174" t="n">
        <v>24</v>
      </c>
      <c r="U14" s="172" t="n">
        <v>53.8</v>
      </c>
    </row>
    <row r="15" customFormat="false" ht="12.75" hidden="false" customHeight="false" outlineLevel="0" collapsed="false">
      <c r="A15" s="115" t="n">
        <v>14</v>
      </c>
      <c r="B15" s="133" t="n">
        <v>68.8</v>
      </c>
      <c r="C15" s="133" t="n">
        <v>24.3</v>
      </c>
      <c r="D15" s="133" t="e">
        <f aca="false">NA()</f>
        <v>#N/A</v>
      </c>
      <c r="E15" s="173" t="n">
        <v>70.4</v>
      </c>
      <c r="F15" s="169" t="n">
        <v>24.8</v>
      </c>
      <c r="G15" s="172" t="e">
        <f aca="false">NA()</f>
        <v>#N/A</v>
      </c>
      <c r="H15" s="115" t="n">
        <v>14</v>
      </c>
      <c r="I15" s="133" t="n">
        <v>69.1</v>
      </c>
      <c r="J15" s="133" t="n">
        <v>24.4</v>
      </c>
      <c r="K15" s="133" t="n">
        <v>53.8</v>
      </c>
      <c r="L15" s="174" t="n">
        <v>70.5</v>
      </c>
      <c r="M15" s="174" t="n">
        <v>25.1</v>
      </c>
      <c r="N15" s="172" t="n">
        <v>53.1</v>
      </c>
      <c r="O15" s="115" t="n">
        <v>14</v>
      </c>
      <c r="P15" s="133" t="n">
        <v>68.9</v>
      </c>
      <c r="Q15" s="133" t="n">
        <v>23.8</v>
      </c>
      <c r="R15" s="133" t="n">
        <v>54</v>
      </c>
      <c r="S15" s="174" t="n">
        <v>70.1</v>
      </c>
      <c r="T15" s="169" t="n">
        <v>24.4</v>
      </c>
      <c r="U15" s="170" t="n">
        <v>53.5</v>
      </c>
    </row>
    <row r="16" customFormat="false" ht="12.75" hidden="false" customHeight="false" outlineLevel="0" collapsed="false">
      <c r="A16" s="115" t="n">
        <v>15</v>
      </c>
      <c r="B16" s="133" t="n">
        <v>69.9</v>
      </c>
      <c r="C16" s="133" t="n">
        <v>23.9</v>
      </c>
      <c r="D16" s="133" t="n">
        <v>53.8</v>
      </c>
      <c r="E16" s="173" t="n">
        <v>69.3</v>
      </c>
      <c r="F16" s="174" t="e">
        <f aca="false">NA()</f>
        <v>#N/A</v>
      </c>
      <c r="G16" s="172" t="e">
        <f aca="false">NA()</f>
        <v>#N/A</v>
      </c>
      <c r="H16" s="115" t="n">
        <v>15</v>
      </c>
      <c r="I16" s="133" t="n">
        <v>70.1</v>
      </c>
      <c r="J16" s="133" t="n">
        <v>24.8</v>
      </c>
      <c r="K16" s="133" t="n">
        <v>53.5</v>
      </c>
      <c r="L16" s="174" t="n">
        <v>69.6</v>
      </c>
      <c r="M16" s="174" t="n">
        <v>23.7</v>
      </c>
      <c r="N16" s="172" t="n">
        <v>53.8</v>
      </c>
      <c r="O16" s="115" t="n">
        <v>15</v>
      </c>
      <c r="P16" s="133" t="n">
        <v>69.3</v>
      </c>
      <c r="Q16" s="133" t="n">
        <v>24.6</v>
      </c>
      <c r="R16" s="133" t="n">
        <v>53.8</v>
      </c>
      <c r="S16" s="174" t="n">
        <v>69.1</v>
      </c>
      <c r="T16" s="174" t="n">
        <v>23.8</v>
      </c>
      <c r="U16" s="172" t="n">
        <v>53.9</v>
      </c>
    </row>
    <row r="17" customFormat="false" ht="12.75" hidden="false" customHeight="false" outlineLevel="0" collapsed="false">
      <c r="A17" s="115" t="n">
        <v>16</v>
      </c>
      <c r="B17" s="133" t="n">
        <v>68.2</v>
      </c>
      <c r="C17" s="133" t="n">
        <v>24.1</v>
      </c>
      <c r="D17" s="133" t="n">
        <v>54.1</v>
      </c>
      <c r="E17" s="173" t="n">
        <v>69.1</v>
      </c>
      <c r="F17" s="174" t="n">
        <v>24.2</v>
      </c>
      <c r="G17" s="172" t="n">
        <v>53.8</v>
      </c>
      <c r="H17" s="115" t="n">
        <v>16</v>
      </c>
      <c r="I17" s="133" t="n">
        <v>69.4</v>
      </c>
      <c r="J17" s="133" t="n">
        <v>24.2</v>
      </c>
      <c r="K17" s="133" t="n">
        <v>53.8</v>
      </c>
      <c r="L17" s="174" t="n">
        <v>69.1</v>
      </c>
      <c r="M17" s="174" t="e">
        <f aca="false">NA()</f>
        <v>#N/A</v>
      </c>
      <c r="N17" s="170" t="e">
        <f aca="false">NA()</f>
        <v>#N/A</v>
      </c>
      <c r="O17" s="115" t="n">
        <v>16</v>
      </c>
      <c r="P17" s="133" t="n">
        <v>68.7</v>
      </c>
      <c r="Q17" s="133" t="n">
        <v>24.3</v>
      </c>
      <c r="R17" s="133" t="n">
        <v>53.9</v>
      </c>
      <c r="S17" s="174" t="e">
        <f aca="false">NA()</f>
        <v>#N/A</v>
      </c>
      <c r="T17" s="174" t="e">
        <f aca="false">NA()</f>
        <v>#N/A</v>
      </c>
      <c r="U17" s="172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33" t="n">
        <v>68.1</v>
      </c>
      <c r="C18" s="133" t="n">
        <v>23.4</v>
      </c>
      <c r="D18" s="133" t="n">
        <v>54.3</v>
      </c>
      <c r="E18" s="173" t="n">
        <v>69.2</v>
      </c>
      <c r="F18" s="174" t="n">
        <v>23.6</v>
      </c>
      <c r="G18" s="172" t="n">
        <v>53.8</v>
      </c>
      <c r="H18" s="115" t="n">
        <v>17</v>
      </c>
      <c r="I18" s="133" t="n">
        <v>68.5</v>
      </c>
      <c r="J18" s="133" t="e">
        <f aca="false">NA()</f>
        <v>#N/A</v>
      </c>
      <c r="K18" s="133" t="e">
        <f aca="false">NA()</f>
        <v>#N/A</v>
      </c>
      <c r="L18" s="174" t="n">
        <v>69.7</v>
      </c>
      <c r="M18" s="174" t="n">
        <v>23.9</v>
      </c>
      <c r="N18" s="172" t="n">
        <v>53.7</v>
      </c>
      <c r="O18" s="115" t="n">
        <v>17</v>
      </c>
      <c r="P18" s="133" t="e">
        <f aca="false">NA()</f>
        <v>#N/A</v>
      </c>
      <c r="Q18" s="133" t="e">
        <f aca="false">NA()</f>
        <v>#N/A</v>
      </c>
      <c r="R18" s="133" t="e">
        <f aca="false">NA()</f>
        <v>#N/A</v>
      </c>
      <c r="S18" s="174" t="n">
        <v>69.2</v>
      </c>
      <c r="T18" s="174" t="e">
        <f aca="false">NA()</f>
        <v>#N/A</v>
      </c>
      <c r="U18" s="172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33" t="n">
        <v>68.6</v>
      </c>
      <c r="C19" s="133" t="n">
        <v>23.8</v>
      </c>
      <c r="D19" s="133" t="n">
        <v>54</v>
      </c>
      <c r="E19" s="173" t="n">
        <v>69.7</v>
      </c>
      <c r="F19" s="174" t="n">
        <v>24.2</v>
      </c>
      <c r="G19" s="172" t="n">
        <v>53.7</v>
      </c>
      <c r="H19" s="115" t="n">
        <v>18</v>
      </c>
      <c r="I19" s="133" t="n">
        <v>68.6</v>
      </c>
      <c r="J19" s="133" t="n">
        <v>24</v>
      </c>
      <c r="K19" s="133" t="n">
        <v>54.1</v>
      </c>
      <c r="L19" s="174" t="n">
        <v>69.3</v>
      </c>
      <c r="M19" s="174" t="e">
        <f aca="false">NA()</f>
        <v>#N/A</v>
      </c>
      <c r="N19" s="170" t="e">
        <f aca="false">NA()</f>
        <v>#N/A</v>
      </c>
      <c r="O19" s="115" t="n">
        <v>18</v>
      </c>
      <c r="P19" s="133" t="n">
        <v>68.7</v>
      </c>
      <c r="Q19" s="133" t="n">
        <v>24.3</v>
      </c>
      <c r="R19" s="133" t="n">
        <v>54</v>
      </c>
      <c r="S19" s="174" t="n">
        <v>68.8</v>
      </c>
      <c r="T19" s="174" t="n">
        <v>23.5</v>
      </c>
      <c r="U19" s="172" t="n">
        <v>54</v>
      </c>
    </row>
    <row r="20" customFormat="false" ht="12.75" hidden="false" customHeight="false" outlineLevel="0" collapsed="false">
      <c r="A20" s="115" t="n">
        <v>19</v>
      </c>
      <c r="B20" s="133" t="n">
        <v>68.6</v>
      </c>
      <c r="C20" s="133" t="n">
        <v>24.6</v>
      </c>
      <c r="D20" s="133" t="n">
        <v>53.9</v>
      </c>
      <c r="E20" s="173" t="n">
        <v>69.3</v>
      </c>
      <c r="F20" s="169" t="n">
        <v>26.2</v>
      </c>
      <c r="G20" s="172" t="n">
        <v>53.8</v>
      </c>
      <c r="H20" s="115" t="n">
        <v>19</v>
      </c>
      <c r="I20" s="133" t="n">
        <v>68.5</v>
      </c>
      <c r="J20" s="133" t="n">
        <v>23.8</v>
      </c>
      <c r="K20" s="133" t="n">
        <v>54.1</v>
      </c>
      <c r="L20" s="174" t="n">
        <v>69.4</v>
      </c>
      <c r="M20" s="174" t="n">
        <v>25.3</v>
      </c>
      <c r="N20" s="172" t="n">
        <v>53.6</v>
      </c>
      <c r="O20" s="115" t="n">
        <v>19</v>
      </c>
      <c r="P20" s="133" t="n">
        <v>68</v>
      </c>
      <c r="Q20" s="133" t="n">
        <v>23.4</v>
      </c>
      <c r="R20" s="133" t="n">
        <v>54.3</v>
      </c>
      <c r="S20" s="174" t="n">
        <v>69.4</v>
      </c>
      <c r="T20" s="174" t="n">
        <v>25.8</v>
      </c>
      <c r="U20" s="172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33" t="n">
        <v>68.4</v>
      </c>
      <c r="C21" s="133" t="n">
        <v>24.3</v>
      </c>
      <c r="D21" s="133" t="n">
        <v>54.1</v>
      </c>
      <c r="E21" s="173" t="n">
        <v>70.2</v>
      </c>
      <c r="F21" s="174" t="n">
        <v>24.7</v>
      </c>
      <c r="G21" s="172" t="n">
        <v>53.5</v>
      </c>
      <c r="H21" s="115" t="n">
        <v>20</v>
      </c>
      <c r="I21" s="133" t="n">
        <v>68.7</v>
      </c>
      <c r="J21" s="133" t="n">
        <v>23.6</v>
      </c>
      <c r="K21" s="133" t="n">
        <v>54.1</v>
      </c>
      <c r="L21" s="174" t="n">
        <v>69</v>
      </c>
      <c r="M21" s="174" t="e">
        <f aca="false">NA()</f>
        <v>#N/A</v>
      </c>
      <c r="N21" s="170" t="e">
        <f aca="false">NA()</f>
        <v>#N/A</v>
      </c>
      <c r="O21" s="115" t="n">
        <v>20</v>
      </c>
      <c r="P21" s="133" t="n">
        <v>68.8</v>
      </c>
      <c r="Q21" s="133" t="n">
        <v>24.6</v>
      </c>
      <c r="R21" s="133" t="n">
        <v>53.9</v>
      </c>
      <c r="S21" s="174" t="n">
        <v>69.2</v>
      </c>
      <c r="T21" s="174" t="n">
        <v>24.3</v>
      </c>
      <c r="U21" s="172" t="n">
        <v>53.7</v>
      </c>
    </row>
    <row r="22" customFormat="false" ht="12.75" hidden="false" customHeight="false" outlineLevel="0" collapsed="false">
      <c r="A22" s="115" t="n">
        <v>21</v>
      </c>
      <c r="B22" s="133" t="n">
        <v>69.3</v>
      </c>
      <c r="C22" s="133" t="n">
        <v>24.1</v>
      </c>
      <c r="D22" s="133" t="n">
        <v>53.9</v>
      </c>
      <c r="E22" s="173" t="n">
        <v>69.3</v>
      </c>
      <c r="F22" s="174" t="n">
        <v>24.8</v>
      </c>
      <c r="G22" s="172" t="e">
        <f aca="false">NA()</f>
        <v>#N/A</v>
      </c>
      <c r="H22" s="115" t="n">
        <v>21</v>
      </c>
      <c r="I22" s="133" t="n">
        <v>68.2</v>
      </c>
      <c r="J22" s="133" t="n">
        <v>24.1</v>
      </c>
      <c r="K22" s="133" t="n">
        <v>54.1</v>
      </c>
      <c r="L22" s="174" t="n">
        <v>68.8</v>
      </c>
      <c r="M22" s="174" t="e">
        <f aca="false">NA()</f>
        <v>#N/A</v>
      </c>
      <c r="N22" s="170" t="e">
        <f aca="false">NA()</f>
        <v>#N/A</v>
      </c>
      <c r="O22" s="115" t="n">
        <v>21</v>
      </c>
      <c r="P22" s="133" t="n">
        <v>68.9</v>
      </c>
      <c r="Q22" s="133" t="n">
        <v>24.4</v>
      </c>
      <c r="R22" s="133" t="n">
        <v>53.8</v>
      </c>
      <c r="S22" s="173" t="n">
        <v>69.7</v>
      </c>
      <c r="T22" s="169" t="n">
        <v>23.8</v>
      </c>
      <c r="U22" s="170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33" t="n">
        <v>68.8</v>
      </c>
      <c r="C23" s="133" t="n">
        <v>24.2</v>
      </c>
      <c r="D23" s="133" t="n">
        <v>53.9</v>
      </c>
      <c r="E23" s="173" t="n">
        <v>70.4</v>
      </c>
      <c r="F23" s="174" t="n">
        <v>24.4</v>
      </c>
      <c r="G23" s="172" t="n">
        <v>53.3</v>
      </c>
      <c r="H23" s="115" t="n">
        <v>22</v>
      </c>
      <c r="I23" s="133" t="n">
        <v>68.3</v>
      </c>
      <c r="J23" s="133" t="n">
        <v>24.1</v>
      </c>
      <c r="K23" s="133" t="n">
        <v>54.1</v>
      </c>
      <c r="L23" s="174" t="n">
        <v>68.8</v>
      </c>
      <c r="M23" s="174" t="n">
        <v>23.6</v>
      </c>
      <c r="N23" s="172" t="n">
        <v>54</v>
      </c>
      <c r="O23" s="115" t="n">
        <v>22</v>
      </c>
      <c r="P23" s="133" t="n">
        <v>68.2</v>
      </c>
      <c r="Q23" s="133" t="n">
        <v>23.1</v>
      </c>
      <c r="R23" s="133" t="n">
        <v>54.3</v>
      </c>
      <c r="S23" s="174" t="n">
        <v>70.2</v>
      </c>
      <c r="T23" s="174" t="e">
        <f aca="false">NA()</f>
        <v>#N/A</v>
      </c>
      <c r="U23" s="172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33" t="n">
        <v>69</v>
      </c>
      <c r="C24" s="133" t="n">
        <v>24.3</v>
      </c>
      <c r="D24" s="133" t="n">
        <v>53.9</v>
      </c>
      <c r="E24" s="173" t="n">
        <v>69.4</v>
      </c>
      <c r="F24" s="174" t="n">
        <v>24.3</v>
      </c>
      <c r="G24" s="172" t="n">
        <v>53.6</v>
      </c>
      <c r="H24" s="115" t="n">
        <v>23</v>
      </c>
      <c r="I24" s="133" t="n">
        <v>68.3</v>
      </c>
      <c r="J24" s="133" t="n">
        <v>24</v>
      </c>
      <c r="K24" s="133" t="n">
        <v>54.2</v>
      </c>
      <c r="L24" s="174" t="n">
        <v>69.3</v>
      </c>
      <c r="M24" s="174" t="e">
        <f aca="false">NA()</f>
        <v>#N/A</v>
      </c>
      <c r="N24" s="170" t="e">
        <f aca="false">NA()</f>
        <v>#N/A</v>
      </c>
      <c r="O24" s="115" t="n">
        <v>23</v>
      </c>
      <c r="P24" s="133" t="n">
        <v>69</v>
      </c>
      <c r="Q24" s="133" t="n">
        <v>25.5</v>
      </c>
      <c r="R24" s="133" t="n">
        <v>53.5</v>
      </c>
      <c r="S24" s="174" t="n">
        <v>69.6</v>
      </c>
      <c r="T24" s="174" t="n">
        <v>24</v>
      </c>
      <c r="U24" s="172" t="n">
        <v>53.6</v>
      </c>
    </row>
    <row r="25" customFormat="false" ht="12.75" hidden="false" customHeight="false" outlineLevel="0" collapsed="false">
      <c r="A25" s="115" t="n">
        <v>24</v>
      </c>
      <c r="B25" s="133" t="n">
        <v>69</v>
      </c>
      <c r="C25" s="133" t="n">
        <v>23.9</v>
      </c>
      <c r="D25" s="133" t="n">
        <v>54</v>
      </c>
      <c r="E25" s="173" t="n">
        <v>68.9</v>
      </c>
      <c r="F25" s="174" t="n">
        <v>24</v>
      </c>
      <c r="G25" s="172" t="n">
        <v>53.8</v>
      </c>
      <c r="H25" s="115" t="n">
        <v>24</v>
      </c>
      <c r="I25" s="133" t="n">
        <v>68.7</v>
      </c>
      <c r="J25" s="133" t="n">
        <v>24.4</v>
      </c>
      <c r="K25" s="133" t="n">
        <v>54</v>
      </c>
      <c r="L25" s="173" t="n">
        <v>70</v>
      </c>
      <c r="M25" s="169" t="n">
        <v>24.7</v>
      </c>
      <c r="N25" s="170" t="n">
        <v>53.5</v>
      </c>
      <c r="O25" s="115" t="n">
        <v>24</v>
      </c>
      <c r="P25" s="133" t="n">
        <v>69.4</v>
      </c>
      <c r="Q25" s="133" t="n">
        <v>24.1</v>
      </c>
      <c r="R25" s="133" t="n">
        <v>53.9</v>
      </c>
      <c r="S25" s="174" t="n">
        <v>70.4</v>
      </c>
      <c r="T25" s="174" t="n">
        <v>24.1</v>
      </c>
      <c r="U25" s="172" t="n">
        <v>53.6</v>
      </c>
    </row>
    <row r="26" customFormat="false" ht="12.75" hidden="false" customHeight="false" outlineLevel="0" collapsed="false">
      <c r="A26" s="115" t="n">
        <v>25</v>
      </c>
      <c r="B26" s="133" t="n">
        <v>68.7</v>
      </c>
      <c r="C26" s="133" t="n">
        <v>23.5</v>
      </c>
      <c r="D26" s="133" t="n">
        <v>54</v>
      </c>
      <c r="E26" s="173" t="n">
        <v>68.7</v>
      </c>
      <c r="F26" s="174" t="n">
        <v>23.4</v>
      </c>
      <c r="G26" s="170" t="n">
        <v>54</v>
      </c>
      <c r="H26" s="115" t="n">
        <v>25</v>
      </c>
      <c r="I26" s="133" t="n">
        <v>69.3</v>
      </c>
      <c r="J26" s="133" t="n">
        <v>24.4</v>
      </c>
      <c r="K26" s="133" t="n">
        <v>53.7</v>
      </c>
      <c r="L26" s="174" t="n">
        <v>69.8</v>
      </c>
      <c r="M26" s="174" t="n">
        <v>24</v>
      </c>
      <c r="N26" s="170" t="n">
        <v>53.5</v>
      </c>
      <c r="O26" s="115" t="n">
        <v>25</v>
      </c>
      <c r="P26" s="133" t="n">
        <v>69.9</v>
      </c>
      <c r="Q26" s="133" t="n">
        <v>24.6</v>
      </c>
      <c r="R26" s="133" t="n">
        <v>53.7</v>
      </c>
      <c r="S26" s="174" t="n">
        <v>70.4</v>
      </c>
      <c r="T26" s="174" t="n">
        <v>25</v>
      </c>
      <c r="U26" s="172" t="n">
        <v>53.3</v>
      </c>
    </row>
    <row r="27" customFormat="false" ht="12.75" hidden="false" customHeight="false" outlineLevel="0" collapsed="false">
      <c r="A27" s="115" t="n">
        <v>26</v>
      </c>
      <c r="B27" s="133" t="n">
        <v>68.1</v>
      </c>
      <c r="C27" s="133" t="n">
        <v>23.2</v>
      </c>
      <c r="D27" s="133" t="n">
        <v>54.3</v>
      </c>
      <c r="E27" s="173" t="n">
        <v>69.2</v>
      </c>
      <c r="F27" s="174" t="n">
        <v>23.9</v>
      </c>
      <c r="G27" s="172" t="n">
        <v>53.9</v>
      </c>
      <c r="H27" s="115" t="n">
        <v>26</v>
      </c>
      <c r="I27" s="133" t="n">
        <v>69.4</v>
      </c>
      <c r="J27" s="133" t="n">
        <v>23.7</v>
      </c>
      <c r="K27" s="133" t="n">
        <v>53.9</v>
      </c>
      <c r="L27" s="173" t="n">
        <v>70.5</v>
      </c>
      <c r="M27" s="174" t="e">
        <f aca="false">NA()</f>
        <v>#N/A</v>
      </c>
      <c r="N27" s="170" t="e">
        <f aca="false">NA()</f>
        <v>#N/A</v>
      </c>
      <c r="O27" s="115" t="n">
        <v>26</v>
      </c>
      <c r="P27" s="133" t="n">
        <v>69.8</v>
      </c>
      <c r="Q27" s="133" t="n">
        <v>25.1</v>
      </c>
      <c r="R27" s="133" t="n">
        <v>53.5</v>
      </c>
      <c r="S27" s="174" t="n">
        <v>69.6</v>
      </c>
      <c r="T27" s="174" t="n">
        <v>26.4</v>
      </c>
      <c r="U27" s="172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33" t="n">
        <v>68.5</v>
      </c>
      <c r="C28" s="133" t="n">
        <v>24.3</v>
      </c>
      <c r="D28" s="133" t="n">
        <v>54.1</v>
      </c>
      <c r="E28" s="173" t="n">
        <v>69.2</v>
      </c>
      <c r="F28" s="169" t="n">
        <v>24.6</v>
      </c>
      <c r="G28" s="170" t="n">
        <v>53.8</v>
      </c>
      <c r="H28" s="115" t="n">
        <v>27</v>
      </c>
      <c r="I28" s="133" t="n">
        <v>70.2</v>
      </c>
      <c r="J28" s="133" t="n">
        <v>24.3</v>
      </c>
      <c r="K28" s="133" t="n">
        <v>53.6</v>
      </c>
      <c r="L28" s="177" t="n">
        <v>70.1</v>
      </c>
      <c r="M28" s="174" t="n">
        <v>24.1</v>
      </c>
      <c r="N28" s="172" t="n">
        <v>53.5</v>
      </c>
      <c r="O28" s="115" t="n">
        <v>27</v>
      </c>
      <c r="P28" s="133" t="n">
        <v>68.8</v>
      </c>
      <c r="Q28" s="133" t="n">
        <v>23.4</v>
      </c>
      <c r="R28" s="133" t="e">
        <f aca="false">NA()</f>
        <v>#N/A</v>
      </c>
      <c r="S28" s="174" t="n">
        <v>69</v>
      </c>
      <c r="T28" s="174" t="n">
        <v>23.6</v>
      </c>
      <c r="U28" s="172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33" t="n">
        <v>68.8</v>
      </c>
      <c r="C29" s="133" t="n">
        <v>24.5</v>
      </c>
      <c r="D29" s="133" t="n">
        <v>54</v>
      </c>
      <c r="E29" s="173" t="n">
        <v>69.6</v>
      </c>
      <c r="F29" s="174" t="n">
        <v>24.3</v>
      </c>
      <c r="G29" s="172" t="n">
        <v>53.8</v>
      </c>
      <c r="H29" s="115" t="n">
        <v>28</v>
      </c>
      <c r="I29" s="133" t="n">
        <v>69.3</v>
      </c>
      <c r="J29" s="133" t="n">
        <v>24.3</v>
      </c>
      <c r="K29" s="133" t="n">
        <v>53.8</v>
      </c>
      <c r="L29" s="174" t="n">
        <v>69.3</v>
      </c>
      <c r="M29" s="174" t="e">
        <f aca="false">NA()</f>
        <v>#N/A</v>
      </c>
      <c r="N29" s="170" t="e">
        <f aca="false">NA()</f>
        <v>#N/A</v>
      </c>
      <c r="O29" s="115" t="n">
        <v>28</v>
      </c>
      <c r="P29" s="133" t="n">
        <v>68.4</v>
      </c>
      <c r="Q29" s="133" t="n">
        <v>24.9</v>
      </c>
      <c r="R29" s="133" t="n">
        <v>53.9</v>
      </c>
      <c r="S29" s="174" t="n">
        <v>69.4</v>
      </c>
      <c r="T29" s="174" t="n">
        <v>26.3</v>
      </c>
      <c r="U29" s="172" t="n">
        <v>53.3</v>
      </c>
    </row>
    <row r="30" customFormat="false" ht="12.75" hidden="false" customHeight="false" outlineLevel="0" collapsed="false">
      <c r="A30" s="115" t="n">
        <v>29</v>
      </c>
      <c r="B30" s="133" t="n">
        <v>68.9</v>
      </c>
      <c r="C30" s="133" t="n">
        <v>24.3</v>
      </c>
      <c r="D30" s="133" t="n">
        <v>53.9</v>
      </c>
      <c r="E30" s="173" t="n">
        <v>70.5</v>
      </c>
      <c r="F30" s="174" t="n">
        <v>24.9</v>
      </c>
      <c r="G30" s="172" t="n">
        <v>53.5</v>
      </c>
      <c r="H30" s="115"/>
      <c r="I30" s="152"/>
      <c r="J30" s="133"/>
      <c r="K30" s="133"/>
      <c r="L30" s="178"/>
      <c r="M30" s="174"/>
      <c r="N30" s="172"/>
      <c r="O30" s="115" t="n">
        <v>29</v>
      </c>
      <c r="P30" s="133" t="n">
        <v>69</v>
      </c>
      <c r="Q30" s="133" t="n">
        <v>24.3</v>
      </c>
      <c r="R30" s="133" t="n">
        <v>53.9</v>
      </c>
      <c r="S30" s="174" t="n">
        <v>70.3</v>
      </c>
      <c r="T30" s="169" t="e">
        <f aca="false">NA()</f>
        <v>#N/A</v>
      </c>
      <c r="U30" s="170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33" t="n">
        <v>69.5</v>
      </c>
      <c r="C31" s="133" t="n">
        <v>24.7</v>
      </c>
      <c r="D31" s="133" t="n">
        <v>53.8</v>
      </c>
      <c r="E31" s="173" t="n">
        <v>69.9</v>
      </c>
      <c r="F31" s="174" t="n">
        <v>24.8</v>
      </c>
      <c r="G31" s="172" t="n">
        <v>53.6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n">
        <v>69.6</v>
      </c>
      <c r="Q31" s="133" t="n">
        <v>24.8</v>
      </c>
      <c r="R31" s="133" t="n">
        <v>53.6</v>
      </c>
      <c r="S31" s="173" t="n">
        <v>68.9</v>
      </c>
      <c r="T31" s="169" t="e">
        <f aca="false">NA()</f>
        <v>#N/A</v>
      </c>
      <c r="U31" s="170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179" t="n">
        <v>68.9</v>
      </c>
      <c r="C32" s="179" t="n">
        <v>24.7</v>
      </c>
      <c r="D32" s="179" t="n">
        <v>53.9</v>
      </c>
      <c r="E32" s="180" t="n">
        <v>69.6</v>
      </c>
      <c r="F32" s="181" t="n">
        <v>24.3</v>
      </c>
      <c r="G32" s="182" t="n">
        <v>53.7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8.5</v>
      </c>
      <c r="Q32" s="135" t="n">
        <v>23.9</v>
      </c>
      <c r="R32" s="135" t="n">
        <v>54.1</v>
      </c>
      <c r="S32" s="181" t="n">
        <v>70</v>
      </c>
      <c r="T32" s="181" t="n">
        <v>24</v>
      </c>
      <c r="U32" s="182" t="n">
        <v>53.7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P2:P32 L2:L29 B2:B32 I2:I29 E2:E32 S2:S32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4" min="2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8.9</v>
      </c>
      <c r="C2" s="166" t="n">
        <v>24</v>
      </c>
      <c r="D2" s="167" t="n">
        <v>54</v>
      </c>
      <c r="E2" s="168" t="n">
        <v>69.2</v>
      </c>
      <c r="F2" s="169" t="e">
        <f aca="false">NA()</f>
        <v>#N/A</v>
      </c>
      <c r="G2" s="170" t="e">
        <f aca="false">NA()</f>
        <v>#N/A</v>
      </c>
      <c r="H2" s="115" t="n">
        <v>1</v>
      </c>
      <c r="I2" s="166" t="n">
        <v>67.7</v>
      </c>
      <c r="J2" s="166" t="n">
        <v>23.7</v>
      </c>
      <c r="K2" s="167" t="n">
        <v>54.3</v>
      </c>
      <c r="L2" s="168" t="n">
        <v>68.8</v>
      </c>
      <c r="M2" s="169" t="n">
        <v>24.3</v>
      </c>
      <c r="N2" s="170" t="e">
        <f aca="false">NA()</f>
        <v>#N/A</v>
      </c>
      <c r="O2" s="115" t="n">
        <v>1</v>
      </c>
      <c r="P2" s="166" t="n">
        <v>67.6</v>
      </c>
      <c r="Q2" s="166" t="n">
        <v>23.1</v>
      </c>
      <c r="R2" s="167" t="n">
        <v>54.4</v>
      </c>
      <c r="S2" s="168" t="n">
        <v>68.3</v>
      </c>
      <c r="T2" s="169" t="e">
        <f aca="false">NA()</f>
        <v>#N/A</v>
      </c>
      <c r="U2" s="170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33" t="n">
        <v>67.9</v>
      </c>
      <c r="C3" s="133" t="n">
        <v>23.4</v>
      </c>
      <c r="D3" s="133" t="n">
        <v>54.3</v>
      </c>
      <c r="E3" s="173" t="n">
        <v>69.5</v>
      </c>
      <c r="F3" s="174" t="n">
        <v>24.2</v>
      </c>
      <c r="G3" s="172" t="e">
        <f aca="false">NA()</f>
        <v>#N/A</v>
      </c>
      <c r="H3" s="115" t="n">
        <v>2</v>
      </c>
      <c r="I3" s="133" t="n">
        <v>68.3</v>
      </c>
      <c r="J3" s="133" t="n">
        <v>23.6</v>
      </c>
      <c r="K3" s="133" t="n">
        <v>54.1</v>
      </c>
      <c r="L3" s="173" t="n">
        <v>68.2</v>
      </c>
      <c r="M3" s="174" t="n">
        <v>23.7</v>
      </c>
      <c r="N3" s="172" t="n">
        <v>54</v>
      </c>
      <c r="O3" s="115" t="n">
        <v>2</v>
      </c>
      <c r="P3" s="133" t="n">
        <v>67.3</v>
      </c>
      <c r="Q3" s="133" t="n">
        <v>22.9</v>
      </c>
      <c r="R3" s="133" t="n">
        <v>54.5</v>
      </c>
      <c r="S3" s="173" t="n">
        <v>68.1</v>
      </c>
      <c r="T3" s="174" t="n">
        <v>23.1</v>
      </c>
      <c r="U3" s="172" t="n">
        <v>54.3</v>
      </c>
    </row>
    <row r="4" customFormat="false" ht="12.75" hidden="false" customHeight="false" outlineLevel="0" collapsed="false">
      <c r="A4" s="115" t="n">
        <v>3</v>
      </c>
      <c r="B4" s="133" t="n">
        <v>69.1</v>
      </c>
      <c r="C4" s="133" t="n">
        <v>23.7</v>
      </c>
      <c r="D4" s="133" t="n">
        <v>54</v>
      </c>
      <c r="E4" s="175" t="n">
        <v>70.4</v>
      </c>
      <c r="F4" s="174" t="n">
        <v>26.3</v>
      </c>
      <c r="G4" s="172" t="n">
        <v>53.2</v>
      </c>
      <c r="H4" s="115" t="n">
        <v>3</v>
      </c>
      <c r="I4" s="133" t="n">
        <v>67.3</v>
      </c>
      <c r="J4" s="133" t="n">
        <v>24.9</v>
      </c>
      <c r="K4" s="133" t="n">
        <v>54.3</v>
      </c>
      <c r="L4" s="175" t="n">
        <v>68.8</v>
      </c>
      <c r="M4" s="174" t="n">
        <v>23.9</v>
      </c>
      <c r="N4" s="172" t="n">
        <v>53.8</v>
      </c>
      <c r="O4" s="115" t="n">
        <v>3</v>
      </c>
      <c r="P4" s="133" t="n">
        <v>67.9</v>
      </c>
      <c r="Q4" s="133" t="n">
        <v>23.9</v>
      </c>
      <c r="R4" s="133" t="n">
        <v>54.2</v>
      </c>
      <c r="S4" s="175" t="n">
        <v>69</v>
      </c>
      <c r="T4" s="174" t="n">
        <v>24.1</v>
      </c>
      <c r="U4" s="172" t="n">
        <v>53.8</v>
      </c>
    </row>
    <row r="5" customFormat="false" ht="12.75" hidden="false" customHeight="false" outlineLevel="0" collapsed="false">
      <c r="A5" s="115" t="n">
        <v>4</v>
      </c>
      <c r="B5" s="133" t="n">
        <v>69.6</v>
      </c>
      <c r="C5" s="133" t="n">
        <v>25.3</v>
      </c>
      <c r="D5" s="133" t="n">
        <v>55.3</v>
      </c>
      <c r="E5" s="175" t="n">
        <v>70.2</v>
      </c>
      <c r="F5" s="174" t="e">
        <f aca="false">NA()</f>
        <v>#N/A</v>
      </c>
      <c r="G5" s="172" t="e">
        <f aca="false">NA()</f>
        <v>#N/A</v>
      </c>
      <c r="H5" s="115" t="n">
        <v>4</v>
      </c>
      <c r="I5" s="133" t="n">
        <v>68.4</v>
      </c>
      <c r="J5" s="133" t="n">
        <v>23.2</v>
      </c>
      <c r="K5" s="133" t="n">
        <v>54.1</v>
      </c>
      <c r="L5" s="175" t="n">
        <v>68.8</v>
      </c>
      <c r="M5" s="174" t="n">
        <v>23.8</v>
      </c>
      <c r="N5" s="172" t="n">
        <v>53.9</v>
      </c>
      <c r="O5" s="115" t="n">
        <v>4</v>
      </c>
      <c r="P5" s="133" t="n">
        <v>68.3</v>
      </c>
      <c r="Q5" s="133" t="n">
        <v>24.2</v>
      </c>
      <c r="R5" s="133" t="n">
        <v>54.1</v>
      </c>
      <c r="S5" s="175" t="n">
        <v>68.6</v>
      </c>
      <c r="T5" s="174" t="e">
        <f aca="false">NA()</f>
        <v>#N/A</v>
      </c>
      <c r="U5" s="172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33" t="n">
        <v>68.9</v>
      </c>
      <c r="C6" s="133" t="n">
        <v>24.4</v>
      </c>
      <c r="D6" s="133" t="n">
        <v>53.9</v>
      </c>
      <c r="E6" s="173" t="n">
        <v>69.7</v>
      </c>
      <c r="F6" s="174" t="n">
        <v>24.2</v>
      </c>
      <c r="G6" s="172" t="n">
        <v>53.5</v>
      </c>
      <c r="H6" s="115" t="n">
        <v>5</v>
      </c>
      <c r="I6" s="133" t="n">
        <v>68</v>
      </c>
      <c r="J6" s="133" t="n">
        <v>23.5</v>
      </c>
      <c r="K6" s="133" t="n">
        <v>54.2</v>
      </c>
      <c r="L6" s="173" t="n">
        <v>68.8</v>
      </c>
      <c r="M6" s="174" t="n">
        <v>23.6</v>
      </c>
      <c r="N6" s="172" t="n">
        <v>54</v>
      </c>
      <c r="O6" s="115" t="n">
        <v>5</v>
      </c>
      <c r="P6" s="133" t="n">
        <v>68.5</v>
      </c>
      <c r="Q6" s="133" t="n">
        <v>24.3</v>
      </c>
      <c r="R6" s="133" t="n">
        <v>54</v>
      </c>
      <c r="S6" s="173" t="n">
        <v>68.4</v>
      </c>
      <c r="T6" s="174" t="n">
        <v>23.9</v>
      </c>
      <c r="U6" s="172" t="n">
        <v>54</v>
      </c>
    </row>
    <row r="7" customFormat="false" ht="12.75" hidden="false" customHeight="false" outlineLevel="0" collapsed="false">
      <c r="A7" s="115" t="n">
        <v>6</v>
      </c>
      <c r="B7" s="133" t="n">
        <v>69</v>
      </c>
      <c r="C7" s="133" t="n">
        <v>26.2</v>
      </c>
      <c r="D7" s="133" t="n">
        <v>53.5</v>
      </c>
      <c r="E7" s="173" t="n">
        <v>70.1</v>
      </c>
      <c r="F7" s="174" t="n">
        <v>24.7</v>
      </c>
      <c r="G7" s="172" t="n">
        <v>53.5</v>
      </c>
      <c r="H7" s="115" t="n">
        <v>6</v>
      </c>
      <c r="I7" s="133" t="n">
        <v>68</v>
      </c>
      <c r="J7" s="133" t="n">
        <v>23.5</v>
      </c>
      <c r="K7" s="133" t="n">
        <v>54.1</v>
      </c>
      <c r="L7" s="173" t="n">
        <v>69.4</v>
      </c>
      <c r="M7" s="174" t="n">
        <v>24.3</v>
      </c>
      <c r="N7" s="172" t="n">
        <v>53.8</v>
      </c>
      <c r="O7" s="115" t="n">
        <v>6</v>
      </c>
      <c r="P7" s="133" t="n">
        <v>68.2</v>
      </c>
      <c r="Q7" s="133" t="n">
        <v>23.1</v>
      </c>
      <c r="R7" s="133" t="n">
        <v>54.3</v>
      </c>
      <c r="S7" s="173" t="n">
        <v>68.1</v>
      </c>
      <c r="T7" s="174" t="e">
        <f aca="false">NA()</f>
        <v>#N/A</v>
      </c>
      <c r="U7" s="172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33" t="n">
        <v>70</v>
      </c>
      <c r="C8" s="133" t="n">
        <v>24.5</v>
      </c>
      <c r="D8" s="133" t="n">
        <v>53.7</v>
      </c>
      <c r="E8" s="173" t="n">
        <v>69.9</v>
      </c>
      <c r="F8" s="174" t="n">
        <v>24.4</v>
      </c>
      <c r="G8" s="172" t="n">
        <v>53.6</v>
      </c>
      <c r="H8" s="115" t="n">
        <v>7</v>
      </c>
      <c r="I8" s="133" t="n">
        <v>68.7</v>
      </c>
      <c r="J8" s="133" t="n">
        <v>24</v>
      </c>
      <c r="K8" s="133" t="n">
        <v>54</v>
      </c>
      <c r="L8" s="173" t="n">
        <v>67.3</v>
      </c>
      <c r="M8" s="174" t="n">
        <v>25.3</v>
      </c>
      <c r="N8" s="172" t="n">
        <v>54.1</v>
      </c>
      <c r="O8" s="115" t="n">
        <v>7</v>
      </c>
      <c r="P8" s="133" t="n">
        <v>67.9</v>
      </c>
      <c r="Q8" s="133" t="n">
        <v>23.3</v>
      </c>
      <c r="R8" s="133" t="n">
        <v>54.3</v>
      </c>
      <c r="S8" s="173" t="n">
        <v>67.3</v>
      </c>
      <c r="T8" s="174" t="n">
        <v>23.8</v>
      </c>
      <c r="U8" s="172" t="n">
        <v>54.3</v>
      </c>
    </row>
    <row r="9" customFormat="false" ht="12.75" hidden="false" customHeight="false" outlineLevel="0" collapsed="false">
      <c r="A9" s="115" t="n">
        <v>8</v>
      </c>
      <c r="B9" s="133" t="n">
        <v>69.1</v>
      </c>
      <c r="C9" s="133" t="n">
        <v>24.1</v>
      </c>
      <c r="D9" s="133" t="n">
        <v>54</v>
      </c>
      <c r="E9" s="173" t="n">
        <v>70.4</v>
      </c>
      <c r="F9" s="174" t="n">
        <v>24.6</v>
      </c>
      <c r="G9" s="172" t="n">
        <v>53.4</v>
      </c>
      <c r="H9" s="130" t="n">
        <v>8</v>
      </c>
      <c r="I9" s="133" t="n">
        <v>67.1</v>
      </c>
      <c r="J9" s="133" t="n">
        <v>23.5</v>
      </c>
      <c r="K9" s="133" t="n">
        <v>54.4</v>
      </c>
      <c r="L9" s="173" t="n">
        <v>67.9</v>
      </c>
      <c r="M9" s="174" t="n">
        <v>23.3</v>
      </c>
      <c r="N9" s="172" t="n">
        <v>54.2</v>
      </c>
      <c r="O9" s="115" t="n">
        <v>8</v>
      </c>
      <c r="P9" s="133" t="n">
        <v>67.3</v>
      </c>
      <c r="Q9" s="133" t="n">
        <v>23.6</v>
      </c>
      <c r="R9" s="133" t="n">
        <v>54.4</v>
      </c>
      <c r="S9" s="173" t="n">
        <v>67.1</v>
      </c>
      <c r="T9" s="174" t="n">
        <v>23.8</v>
      </c>
      <c r="U9" s="172" t="n">
        <v>54.4</v>
      </c>
    </row>
    <row r="10" customFormat="false" ht="12.75" hidden="false" customHeight="false" outlineLevel="0" collapsed="false">
      <c r="A10" s="115" t="n">
        <v>9</v>
      </c>
      <c r="B10" s="133" t="n">
        <v>69.9</v>
      </c>
      <c r="C10" s="133" t="n">
        <v>23.9</v>
      </c>
      <c r="D10" s="133" t="n">
        <v>53.7</v>
      </c>
      <c r="E10" s="173" t="n">
        <v>69.5</v>
      </c>
      <c r="F10" s="174" t="n">
        <v>23.8</v>
      </c>
      <c r="G10" s="172" t="e">
        <f aca="false">NA()</f>
        <v>#N/A</v>
      </c>
      <c r="H10" s="115" t="n">
        <v>9</v>
      </c>
      <c r="I10" s="133" t="n">
        <v>67.5</v>
      </c>
      <c r="J10" s="133" t="n">
        <v>23.5</v>
      </c>
      <c r="K10" s="133" t="n">
        <v>54.4</v>
      </c>
      <c r="L10" s="173" t="n">
        <v>68.3</v>
      </c>
      <c r="M10" s="174" t="n">
        <v>23.3</v>
      </c>
      <c r="N10" s="172" t="n">
        <v>54.2</v>
      </c>
      <c r="O10" s="115" t="n">
        <v>9</v>
      </c>
      <c r="P10" s="133" t="n">
        <v>67.2</v>
      </c>
      <c r="Q10" s="133" t="n">
        <v>24.1</v>
      </c>
      <c r="R10" s="133" t="n">
        <v>54.4</v>
      </c>
      <c r="S10" s="173" t="n">
        <v>68.5</v>
      </c>
      <c r="T10" s="174" t="n">
        <v>24.7</v>
      </c>
      <c r="U10" s="172" t="n">
        <v>53.9</v>
      </c>
    </row>
    <row r="11" customFormat="false" ht="12.75" hidden="false" customHeight="false" outlineLevel="0" collapsed="false">
      <c r="A11" s="115" t="n">
        <v>10</v>
      </c>
      <c r="B11" s="133" t="n">
        <v>68.9</v>
      </c>
      <c r="C11" s="133" t="n">
        <v>25</v>
      </c>
      <c r="D11" s="133" t="n">
        <v>54.7</v>
      </c>
      <c r="E11" s="173" t="n">
        <v>69.4</v>
      </c>
      <c r="F11" s="174" t="n">
        <v>25.6</v>
      </c>
      <c r="G11" s="172" t="n">
        <v>54.7</v>
      </c>
      <c r="H11" s="115" t="n">
        <v>10</v>
      </c>
      <c r="I11" s="133" t="n">
        <v>67.8</v>
      </c>
      <c r="J11" s="133" t="n">
        <v>23.5</v>
      </c>
      <c r="K11" s="133" t="n">
        <v>54.4</v>
      </c>
      <c r="L11" s="173" t="n">
        <v>68.4</v>
      </c>
      <c r="M11" s="174" t="n">
        <v>23.3</v>
      </c>
      <c r="N11" s="172" t="n">
        <v>54.1</v>
      </c>
      <c r="O11" s="115" t="n">
        <v>10</v>
      </c>
      <c r="P11" s="133" t="n">
        <v>68</v>
      </c>
      <c r="Q11" s="133" t="n">
        <v>24.2</v>
      </c>
      <c r="R11" s="133" t="n">
        <v>54.2</v>
      </c>
      <c r="S11" s="173" t="n">
        <v>68.4</v>
      </c>
      <c r="T11" s="174" t="n">
        <v>24.8</v>
      </c>
      <c r="U11" s="172" t="n">
        <v>53.9</v>
      </c>
    </row>
    <row r="12" customFormat="false" ht="12.75" hidden="false" customHeight="false" outlineLevel="0" collapsed="false">
      <c r="A12" s="115" t="n">
        <v>11</v>
      </c>
      <c r="B12" s="185" t="n">
        <v>68.7</v>
      </c>
      <c r="C12" s="186" t="n">
        <v>24.9</v>
      </c>
      <c r="D12" s="186" t="n">
        <v>54</v>
      </c>
      <c r="E12" s="187" t="n">
        <v>68.8</v>
      </c>
      <c r="F12" s="174" t="n">
        <v>25.3</v>
      </c>
      <c r="G12" s="172" t="n">
        <v>54.7</v>
      </c>
      <c r="H12" s="115" t="n">
        <v>11</v>
      </c>
      <c r="I12" s="185" t="n">
        <v>67.8</v>
      </c>
      <c r="J12" s="186" t="n">
        <v>24.2</v>
      </c>
      <c r="K12" s="186" t="n">
        <v>54.3</v>
      </c>
      <c r="L12" s="187" t="n">
        <v>68.9</v>
      </c>
      <c r="M12" s="174" t="n">
        <v>24.6</v>
      </c>
      <c r="N12" s="172" t="n">
        <v>53.8</v>
      </c>
      <c r="O12" s="115" t="n">
        <v>11</v>
      </c>
      <c r="P12" s="185" t="n">
        <v>68.3</v>
      </c>
      <c r="Q12" s="186" t="n">
        <v>24.2</v>
      </c>
      <c r="R12" s="186" t="n">
        <v>54</v>
      </c>
      <c r="S12" s="187" t="n">
        <v>68.6</v>
      </c>
      <c r="T12" s="174" t="n">
        <v>24.2</v>
      </c>
      <c r="U12" s="172" t="n">
        <v>53.8</v>
      </c>
    </row>
    <row r="13" customFormat="false" ht="12.75" hidden="false" customHeight="false" outlineLevel="0" collapsed="false">
      <c r="A13" s="115" t="n">
        <v>12</v>
      </c>
      <c r="B13" s="133" t="n">
        <v>68.4</v>
      </c>
      <c r="C13" s="186" t="n">
        <v>25.4</v>
      </c>
      <c r="D13" s="133" t="n">
        <v>56.3</v>
      </c>
      <c r="E13" s="173" t="n">
        <v>69.2</v>
      </c>
      <c r="F13" s="174" t="n">
        <v>25.7</v>
      </c>
      <c r="G13" s="172" t="e">
        <f aca="false">NA()</f>
        <v>#N/A</v>
      </c>
      <c r="H13" s="115" t="n">
        <v>12</v>
      </c>
      <c r="I13" s="133" t="n">
        <v>68.5</v>
      </c>
      <c r="J13" s="186" t="n">
        <v>24</v>
      </c>
      <c r="K13" s="133" t="n">
        <v>54</v>
      </c>
      <c r="L13" s="173" t="n">
        <v>68.8</v>
      </c>
      <c r="M13" s="174" t="n">
        <v>24.2</v>
      </c>
      <c r="N13" s="172" t="n">
        <v>53.9</v>
      </c>
      <c r="O13" s="115" t="n">
        <v>12</v>
      </c>
      <c r="P13" s="133" t="n">
        <v>68.6</v>
      </c>
      <c r="Q13" s="186" t="n">
        <v>23.6</v>
      </c>
      <c r="R13" s="133" t="n">
        <v>54.1</v>
      </c>
      <c r="S13" s="173" t="n">
        <v>68.2</v>
      </c>
      <c r="T13" s="174" t="n">
        <v>23.8</v>
      </c>
      <c r="U13" s="172" t="n">
        <v>54</v>
      </c>
    </row>
    <row r="14" customFormat="false" ht="12.75" hidden="false" customHeight="false" outlineLevel="0" collapsed="false">
      <c r="A14" s="115" t="n">
        <v>13</v>
      </c>
      <c r="B14" s="133" t="n">
        <v>68.8</v>
      </c>
      <c r="C14" s="133" t="n">
        <v>24.6</v>
      </c>
      <c r="D14" s="133" t="n">
        <v>54.2</v>
      </c>
      <c r="E14" s="173" t="n">
        <v>68.8</v>
      </c>
      <c r="F14" s="174" t="n">
        <v>25.3</v>
      </c>
      <c r="G14" s="172" t="n">
        <v>54.5</v>
      </c>
      <c r="H14" s="115" t="n">
        <v>13</v>
      </c>
      <c r="I14" s="133" t="n">
        <v>68.2</v>
      </c>
      <c r="J14" s="133" t="n">
        <v>24.1</v>
      </c>
      <c r="K14" s="133" t="n">
        <v>54.2</v>
      </c>
      <c r="L14" s="173" t="n">
        <v>66.8</v>
      </c>
      <c r="M14" s="174" t="n">
        <v>22.6</v>
      </c>
      <c r="N14" s="172" t="n">
        <v>54.8</v>
      </c>
      <c r="O14" s="115" t="n">
        <v>13</v>
      </c>
      <c r="P14" s="133" t="n">
        <v>68.6</v>
      </c>
      <c r="Q14" s="133" t="n">
        <v>23.9</v>
      </c>
      <c r="R14" s="133" t="n">
        <v>54</v>
      </c>
      <c r="S14" s="173" t="n">
        <v>68.8</v>
      </c>
      <c r="T14" s="174" t="n">
        <v>23.9</v>
      </c>
      <c r="U14" s="172" t="n">
        <v>53.8</v>
      </c>
    </row>
    <row r="15" customFormat="false" ht="12.75" hidden="false" customHeight="false" outlineLevel="0" collapsed="false">
      <c r="A15" s="115" t="n">
        <v>14</v>
      </c>
      <c r="B15" s="133" t="n">
        <v>68.2</v>
      </c>
      <c r="C15" s="133" t="n">
        <v>25.3</v>
      </c>
      <c r="D15" s="133" t="n">
        <v>53.6</v>
      </c>
      <c r="E15" s="173" t="n">
        <v>68.4</v>
      </c>
      <c r="F15" s="174" t="n">
        <v>24.8</v>
      </c>
      <c r="G15" s="172" t="e">
        <f aca="false">NA()</f>
        <v>#N/A</v>
      </c>
      <c r="H15" s="115" t="n">
        <v>14</v>
      </c>
      <c r="I15" s="133" t="n">
        <v>66.4</v>
      </c>
      <c r="J15" s="133" t="n">
        <v>23</v>
      </c>
      <c r="K15" s="133" t="n">
        <v>54.7</v>
      </c>
      <c r="L15" s="173" t="n">
        <v>66.2</v>
      </c>
      <c r="M15" s="174" t="n">
        <v>23.4</v>
      </c>
      <c r="N15" s="172" t="n">
        <v>54.7</v>
      </c>
      <c r="O15" s="115" t="n">
        <v>14</v>
      </c>
      <c r="P15" s="133" t="n">
        <v>68.9</v>
      </c>
      <c r="Q15" s="133" t="n">
        <v>24.4</v>
      </c>
      <c r="R15" s="133" t="n">
        <v>53.9</v>
      </c>
      <c r="S15" s="173" t="n">
        <v>69.1</v>
      </c>
      <c r="T15" s="174" t="n">
        <v>24.4</v>
      </c>
      <c r="U15" s="172" t="n">
        <v>53.6</v>
      </c>
    </row>
    <row r="16" customFormat="false" ht="12.75" hidden="false" customHeight="false" outlineLevel="0" collapsed="false">
      <c r="A16" s="115" t="n">
        <v>15</v>
      </c>
      <c r="B16" s="133" t="n">
        <v>68.5</v>
      </c>
      <c r="C16" s="133" t="n">
        <v>25.4</v>
      </c>
      <c r="D16" s="133" t="e">
        <f aca="false">NA()</f>
        <v>#N/A</v>
      </c>
      <c r="E16" s="173" t="n">
        <v>68.6</v>
      </c>
      <c r="F16" s="174" t="n">
        <v>25.2</v>
      </c>
      <c r="G16" s="172" t="n">
        <v>55.5</v>
      </c>
      <c r="H16" s="115" t="n">
        <v>15</v>
      </c>
      <c r="I16" s="133" t="n">
        <v>65.6</v>
      </c>
      <c r="J16" s="133" t="n">
        <v>22.1</v>
      </c>
      <c r="K16" s="133" t="n">
        <v>55</v>
      </c>
      <c r="L16" s="173" t="n">
        <v>66.9</v>
      </c>
      <c r="M16" s="174" t="n">
        <v>22.6</v>
      </c>
      <c r="N16" s="172" t="n">
        <v>54.5</v>
      </c>
      <c r="O16" s="115" t="n">
        <v>15</v>
      </c>
      <c r="P16" s="133" t="n">
        <v>68.5</v>
      </c>
      <c r="Q16" s="133" t="n">
        <v>24.3</v>
      </c>
      <c r="R16" s="133" t="n">
        <v>54</v>
      </c>
      <c r="S16" s="173" t="n">
        <v>68.6</v>
      </c>
      <c r="T16" s="174" t="n">
        <v>23.6</v>
      </c>
      <c r="U16" s="172" t="n">
        <v>54</v>
      </c>
    </row>
    <row r="17" customFormat="false" ht="12.75" hidden="false" customHeight="false" outlineLevel="0" collapsed="false">
      <c r="A17" s="115" t="n">
        <v>16</v>
      </c>
      <c r="B17" s="133" t="n">
        <v>68</v>
      </c>
      <c r="C17" s="133" t="n">
        <v>25</v>
      </c>
      <c r="D17" s="133" t="n">
        <v>54.9</v>
      </c>
      <c r="E17" s="173" t="n">
        <v>69.4</v>
      </c>
      <c r="F17" s="174" t="n">
        <v>25.7</v>
      </c>
      <c r="G17" s="172" t="n">
        <v>55.5</v>
      </c>
      <c r="H17" s="115" t="n">
        <v>16</v>
      </c>
      <c r="I17" s="133" t="n">
        <v>66.6</v>
      </c>
      <c r="J17" s="133" t="n">
        <v>23</v>
      </c>
      <c r="K17" s="133" t="n">
        <v>54.6</v>
      </c>
      <c r="L17" s="173" t="n">
        <v>67.1</v>
      </c>
      <c r="M17" s="174" t="n">
        <v>23.4</v>
      </c>
      <c r="N17" s="172" t="e">
        <f aca="false">NA()</f>
        <v>#N/A</v>
      </c>
      <c r="O17" s="115" t="n">
        <v>16</v>
      </c>
      <c r="P17" s="133" t="n">
        <v>67.8</v>
      </c>
      <c r="Q17" s="133" t="n">
        <v>24.1</v>
      </c>
      <c r="R17" s="133" t="n">
        <v>54.3</v>
      </c>
      <c r="S17" s="173" t="n">
        <v>69</v>
      </c>
      <c r="T17" s="174" t="n">
        <v>24.8</v>
      </c>
      <c r="U17" s="172" t="n">
        <v>53.8</v>
      </c>
    </row>
    <row r="18" customFormat="false" ht="12.75" hidden="false" customHeight="false" outlineLevel="0" collapsed="false">
      <c r="A18" s="115" t="n">
        <v>17</v>
      </c>
      <c r="B18" s="133" t="n">
        <v>69.1</v>
      </c>
      <c r="C18" s="133" t="n">
        <v>25.1</v>
      </c>
      <c r="D18" s="133" t="n">
        <v>55.6</v>
      </c>
      <c r="E18" s="173" t="n">
        <v>70</v>
      </c>
      <c r="F18" s="174" t="n">
        <v>25.8</v>
      </c>
      <c r="G18" s="172" t="e">
        <f aca="false">NA()</f>
        <v>#N/A</v>
      </c>
      <c r="H18" s="115" t="n">
        <v>17</v>
      </c>
      <c r="I18" s="133" t="n">
        <v>66.5</v>
      </c>
      <c r="J18" s="133" t="n">
        <v>23.3</v>
      </c>
      <c r="K18" s="133" t="n">
        <v>54.7</v>
      </c>
      <c r="L18" s="173" t="n">
        <v>67.7</v>
      </c>
      <c r="M18" s="174" t="n">
        <v>23.9</v>
      </c>
      <c r="N18" s="172" t="n">
        <v>54.3</v>
      </c>
      <c r="O18" s="115" t="n">
        <v>17</v>
      </c>
      <c r="P18" s="133" t="n">
        <v>68.7</v>
      </c>
      <c r="Q18" s="133" t="n">
        <v>24.6</v>
      </c>
      <c r="R18" s="133" t="n">
        <v>54</v>
      </c>
      <c r="S18" s="173" t="n">
        <v>68.8</v>
      </c>
      <c r="T18" s="174" t="n">
        <v>24.6</v>
      </c>
      <c r="U18" s="172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33" t="n">
        <v>68.9</v>
      </c>
      <c r="C19" s="133" t="n">
        <v>25</v>
      </c>
      <c r="D19" s="133" t="n">
        <v>54.9</v>
      </c>
      <c r="E19" s="173" t="n">
        <v>68.9</v>
      </c>
      <c r="F19" s="174" t="n">
        <v>25.6</v>
      </c>
      <c r="G19" s="172" t="e">
        <f aca="false">NA()</f>
        <v>#N/A</v>
      </c>
      <c r="H19" s="115" t="n">
        <v>18</v>
      </c>
      <c r="I19" s="133" t="n">
        <v>67.3</v>
      </c>
      <c r="J19" s="133" t="n">
        <v>23.3</v>
      </c>
      <c r="K19" s="133" t="n">
        <v>54.4</v>
      </c>
      <c r="L19" s="173" t="n">
        <v>67.6</v>
      </c>
      <c r="M19" s="174" t="n">
        <v>24</v>
      </c>
      <c r="N19" s="172" t="n">
        <v>54.4</v>
      </c>
      <c r="O19" s="115" t="n">
        <v>18</v>
      </c>
      <c r="P19" s="133" t="n">
        <v>68.7</v>
      </c>
      <c r="Q19" s="133" t="n">
        <v>23.4</v>
      </c>
      <c r="R19" s="133" t="n">
        <v>54.1</v>
      </c>
      <c r="S19" s="173" t="n">
        <v>68.7</v>
      </c>
      <c r="T19" s="174" t="n">
        <v>23.7</v>
      </c>
      <c r="U19" s="172" t="n">
        <v>54</v>
      </c>
    </row>
    <row r="20" customFormat="false" ht="12.75" hidden="false" customHeight="false" outlineLevel="0" collapsed="false">
      <c r="A20" s="115" t="n">
        <v>19</v>
      </c>
      <c r="B20" s="133" t="n">
        <v>69.1</v>
      </c>
      <c r="C20" s="133" t="n">
        <v>25.1</v>
      </c>
      <c r="D20" s="133" t="n">
        <v>54.6</v>
      </c>
      <c r="E20" s="173" t="n">
        <v>69.1</v>
      </c>
      <c r="F20" s="174" t="n">
        <v>23.6</v>
      </c>
      <c r="G20" s="172" t="n">
        <v>53.9</v>
      </c>
      <c r="H20" s="115" t="n">
        <v>19</v>
      </c>
      <c r="I20" s="133" t="n">
        <v>67.4</v>
      </c>
      <c r="J20" s="133" t="n">
        <v>23.3</v>
      </c>
      <c r="K20" s="133" t="n">
        <v>54.6</v>
      </c>
      <c r="L20" s="173" t="n">
        <v>67.3</v>
      </c>
      <c r="M20" s="174" t="n">
        <v>23.6</v>
      </c>
      <c r="N20" s="172" t="e">
        <f aca="false">NA()</f>
        <v>#N/A</v>
      </c>
      <c r="O20" s="115" t="n">
        <v>19</v>
      </c>
      <c r="P20" s="133" t="n">
        <v>68.3</v>
      </c>
      <c r="Q20" s="133" t="n">
        <v>23.7</v>
      </c>
      <c r="R20" s="133" t="n">
        <v>54.1</v>
      </c>
      <c r="S20" s="173" t="n">
        <v>68.6</v>
      </c>
      <c r="T20" s="174" t="n">
        <v>23.5</v>
      </c>
      <c r="U20" s="172" t="n">
        <v>53.9</v>
      </c>
    </row>
    <row r="21" customFormat="false" ht="12.75" hidden="false" customHeight="false" outlineLevel="0" collapsed="false">
      <c r="A21" s="115" t="n">
        <v>20</v>
      </c>
      <c r="B21" s="133" t="n">
        <v>68.4</v>
      </c>
      <c r="C21" s="133" t="n">
        <v>24</v>
      </c>
      <c r="D21" s="133" t="n">
        <v>54.1</v>
      </c>
      <c r="E21" s="173" t="n">
        <v>70</v>
      </c>
      <c r="F21" s="174" t="n">
        <v>24.2</v>
      </c>
      <c r="G21" s="172" t="n">
        <v>53.6</v>
      </c>
      <c r="H21" s="115" t="n">
        <v>20</v>
      </c>
      <c r="I21" s="133" t="n">
        <v>67.1</v>
      </c>
      <c r="J21" s="133" t="n">
        <v>22.8</v>
      </c>
      <c r="K21" s="133" t="n">
        <v>54.6</v>
      </c>
      <c r="L21" s="173" t="n">
        <v>68.4</v>
      </c>
      <c r="M21" s="174" t="n">
        <v>24.4</v>
      </c>
      <c r="N21" s="172" t="e">
        <f aca="false">NA()</f>
        <v>#N/A</v>
      </c>
      <c r="O21" s="115" t="n">
        <v>20</v>
      </c>
      <c r="P21" s="133" t="n">
        <v>67.7</v>
      </c>
      <c r="Q21" s="133" t="n">
        <v>24.5</v>
      </c>
      <c r="R21" s="133" t="n">
        <v>54</v>
      </c>
      <c r="S21" s="173" t="n">
        <v>68.7</v>
      </c>
      <c r="T21" s="174" t="n">
        <v>23.4</v>
      </c>
      <c r="U21" s="172" t="n">
        <v>54</v>
      </c>
    </row>
    <row r="22" customFormat="false" ht="12.75" hidden="false" customHeight="false" outlineLevel="0" collapsed="false">
      <c r="A22" s="115" t="n">
        <v>21</v>
      </c>
      <c r="B22" s="133" t="n">
        <v>69.2</v>
      </c>
      <c r="C22" s="133" t="n">
        <v>23.9</v>
      </c>
      <c r="D22" s="133" t="n">
        <v>53.9</v>
      </c>
      <c r="E22" s="173" t="n">
        <v>69.9</v>
      </c>
      <c r="F22" s="174" t="n">
        <v>24.2</v>
      </c>
      <c r="G22" s="172" t="n">
        <v>53.8</v>
      </c>
      <c r="H22" s="115" t="n">
        <v>21</v>
      </c>
      <c r="I22" s="133" t="n">
        <v>67.7</v>
      </c>
      <c r="J22" s="133" t="n">
        <v>24</v>
      </c>
      <c r="K22" s="133" t="n">
        <v>54.3</v>
      </c>
      <c r="L22" s="173" t="n">
        <v>68.8</v>
      </c>
      <c r="M22" s="174" t="n">
        <v>24.4</v>
      </c>
      <c r="N22" s="172" t="n">
        <v>53.7</v>
      </c>
      <c r="O22" s="115" t="n">
        <v>21</v>
      </c>
      <c r="P22" s="133" t="n">
        <v>68</v>
      </c>
      <c r="Q22" s="133" t="n">
        <v>24</v>
      </c>
      <c r="R22" s="133" t="n">
        <v>54.2</v>
      </c>
      <c r="S22" s="173" t="n">
        <v>68.5</v>
      </c>
      <c r="T22" s="174" t="n">
        <v>23.7</v>
      </c>
      <c r="U22" s="172" t="n">
        <v>53.9</v>
      </c>
    </row>
    <row r="23" customFormat="false" ht="12.75" hidden="false" customHeight="false" outlineLevel="0" collapsed="false">
      <c r="A23" s="115" t="n">
        <v>22</v>
      </c>
      <c r="B23" s="133" t="n">
        <v>69.4</v>
      </c>
      <c r="C23" s="133" t="n">
        <v>24.9</v>
      </c>
      <c r="D23" s="133" t="n">
        <v>53.7</v>
      </c>
      <c r="E23" s="173" t="n">
        <v>69</v>
      </c>
      <c r="F23" s="174" t="n">
        <v>23.5</v>
      </c>
      <c r="G23" s="172" t="n">
        <v>54.1</v>
      </c>
      <c r="H23" s="115" t="n">
        <v>22</v>
      </c>
      <c r="I23" s="133" t="n">
        <v>67.9</v>
      </c>
      <c r="J23" s="133" t="n">
        <v>23.3</v>
      </c>
      <c r="K23" s="133" t="n">
        <v>54.2</v>
      </c>
      <c r="L23" s="173" t="n">
        <v>68.4</v>
      </c>
      <c r="M23" s="174" t="n">
        <v>24.2</v>
      </c>
      <c r="N23" s="172" t="n">
        <v>53.8</v>
      </c>
      <c r="O23" s="115" t="n">
        <v>22</v>
      </c>
      <c r="P23" s="133" t="n">
        <v>68.1</v>
      </c>
      <c r="Q23" s="133" t="n">
        <v>24.3</v>
      </c>
      <c r="R23" s="133" t="n">
        <v>54.2</v>
      </c>
      <c r="S23" s="173" t="n">
        <v>68</v>
      </c>
      <c r="T23" s="174" t="n">
        <v>23.1</v>
      </c>
      <c r="U23" s="172" t="n">
        <v>54.2</v>
      </c>
    </row>
    <row r="24" customFormat="false" ht="12.75" hidden="false" customHeight="false" outlineLevel="0" collapsed="false">
      <c r="A24" s="115" t="n">
        <v>23</v>
      </c>
      <c r="B24" s="133" t="n">
        <v>68.4</v>
      </c>
      <c r="C24" s="133" t="n">
        <v>24.2</v>
      </c>
      <c r="D24" s="133" t="n">
        <v>54.1</v>
      </c>
      <c r="E24" s="173" t="n">
        <v>68.4</v>
      </c>
      <c r="F24" s="174" t="n">
        <v>23.5</v>
      </c>
      <c r="G24" s="172" t="n">
        <v>54</v>
      </c>
      <c r="H24" s="115" t="n">
        <v>23</v>
      </c>
      <c r="I24" s="133" t="n">
        <v>67.6</v>
      </c>
      <c r="J24" s="133" t="n">
        <v>24</v>
      </c>
      <c r="K24" s="133" t="n">
        <v>54.3</v>
      </c>
      <c r="L24" s="173" t="n">
        <v>68.1</v>
      </c>
      <c r="M24" s="174" t="n">
        <v>23.4</v>
      </c>
      <c r="N24" s="172" t="n">
        <v>54</v>
      </c>
      <c r="O24" s="115" t="n">
        <v>23</v>
      </c>
      <c r="P24" s="133" t="n">
        <v>68</v>
      </c>
      <c r="Q24" s="133" t="n">
        <v>23.7</v>
      </c>
      <c r="R24" s="133" t="n">
        <v>54.2</v>
      </c>
      <c r="S24" s="173" t="n">
        <v>68.8</v>
      </c>
      <c r="T24" s="174" t="n">
        <v>23.8</v>
      </c>
      <c r="U24" s="172" t="n">
        <v>53.8</v>
      </c>
    </row>
    <row r="25" customFormat="false" ht="12.75" hidden="false" customHeight="false" outlineLevel="0" collapsed="false">
      <c r="A25" s="115" t="n">
        <v>24</v>
      </c>
      <c r="B25" s="133" t="n">
        <v>68.5</v>
      </c>
      <c r="C25" s="133" t="n">
        <v>24.1</v>
      </c>
      <c r="D25" s="133" t="n">
        <v>54.1</v>
      </c>
      <c r="E25" s="173" t="n">
        <v>68</v>
      </c>
      <c r="F25" s="174" t="n">
        <v>23.6</v>
      </c>
      <c r="G25" s="172" t="n">
        <v>54.1</v>
      </c>
      <c r="H25" s="115" t="n">
        <v>24</v>
      </c>
      <c r="I25" s="133" t="n">
        <v>67</v>
      </c>
      <c r="J25" s="133" t="n">
        <v>23.7</v>
      </c>
      <c r="K25" s="133" t="n">
        <v>54.5</v>
      </c>
      <c r="L25" s="173" t="n">
        <v>68.5</v>
      </c>
      <c r="M25" s="174" t="n">
        <v>23.5</v>
      </c>
      <c r="N25" s="172" t="n">
        <v>54</v>
      </c>
      <c r="O25" s="115" t="n">
        <v>24</v>
      </c>
      <c r="P25" s="133" t="n">
        <v>67.8</v>
      </c>
      <c r="Q25" s="133" t="n">
        <v>24</v>
      </c>
      <c r="R25" s="133" t="n">
        <v>54.3</v>
      </c>
      <c r="S25" s="173" t="n">
        <v>68.5</v>
      </c>
      <c r="T25" s="174" t="n">
        <v>24.6</v>
      </c>
      <c r="U25" s="172" t="n">
        <v>53.9</v>
      </c>
    </row>
    <row r="26" customFormat="false" ht="12.75" hidden="false" customHeight="false" outlineLevel="0" collapsed="false">
      <c r="A26" s="115" t="n">
        <v>25</v>
      </c>
      <c r="B26" s="133" t="n">
        <v>67.3</v>
      </c>
      <c r="C26" s="133" t="n">
        <v>23.5</v>
      </c>
      <c r="D26" s="133" t="n">
        <v>54.5</v>
      </c>
      <c r="E26" s="173" t="n">
        <v>67.2</v>
      </c>
      <c r="F26" s="174" t="n">
        <v>24.3</v>
      </c>
      <c r="G26" s="172" t="e">
        <f aca="false">NA()</f>
        <v>#N/A</v>
      </c>
      <c r="H26" s="115" t="n">
        <v>25</v>
      </c>
      <c r="I26" s="133" t="n">
        <v>67.8</v>
      </c>
      <c r="J26" s="133" t="n">
        <v>24.2</v>
      </c>
      <c r="K26" s="133" t="n">
        <v>54.3</v>
      </c>
      <c r="L26" s="173" t="n">
        <v>68</v>
      </c>
      <c r="M26" s="174" t="n">
        <v>23.5</v>
      </c>
      <c r="N26" s="172" t="n">
        <v>54.2</v>
      </c>
      <c r="O26" s="115" t="n">
        <v>25</v>
      </c>
      <c r="P26" s="133" t="n">
        <v>68</v>
      </c>
      <c r="Q26" s="133" t="n">
        <v>24</v>
      </c>
      <c r="R26" s="133" t="n">
        <v>54.2</v>
      </c>
      <c r="S26" s="173" t="n">
        <v>67.6</v>
      </c>
      <c r="T26" s="174" t="e">
        <f aca="false">NA()</f>
        <v>#N/A</v>
      </c>
      <c r="U26" s="172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33" t="n">
        <v>66.9</v>
      </c>
      <c r="C27" s="133" t="n">
        <v>24.1</v>
      </c>
      <c r="D27" s="133" t="e">
        <f aca="false">NA()</f>
        <v>#N/A</v>
      </c>
      <c r="E27" s="173" t="n">
        <v>67.6</v>
      </c>
      <c r="F27" s="174" t="n">
        <v>25.1</v>
      </c>
      <c r="G27" s="172" t="e">
        <f aca="false">NA()</f>
        <v>#N/A</v>
      </c>
      <c r="H27" s="115" t="n">
        <v>26</v>
      </c>
      <c r="I27" s="133" t="n">
        <v>67.2</v>
      </c>
      <c r="J27" s="133" t="n">
        <v>23.8</v>
      </c>
      <c r="K27" s="133" t="n">
        <v>54.5</v>
      </c>
      <c r="L27" s="173" t="n">
        <v>67.9</v>
      </c>
      <c r="M27" s="174" t="n">
        <v>23.4</v>
      </c>
      <c r="N27" s="172" t="n">
        <v>54.1</v>
      </c>
      <c r="O27" s="115" t="n">
        <v>26</v>
      </c>
      <c r="P27" s="133" t="n">
        <v>67.5</v>
      </c>
      <c r="Q27" s="133" t="n">
        <v>23.9</v>
      </c>
      <c r="R27" s="133" t="n">
        <v>54.3</v>
      </c>
      <c r="S27" s="173" t="n">
        <v>67.8</v>
      </c>
      <c r="T27" s="174" t="n">
        <v>24.6</v>
      </c>
      <c r="U27" s="172" t="n">
        <v>54.2</v>
      </c>
    </row>
    <row r="28" customFormat="false" ht="12.75" hidden="false" customHeight="false" outlineLevel="0" collapsed="false">
      <c r="A28" s="115" t="n">
        <v>27</v>
      </c>
      <c r="B28" s="133" t="n">
        <v>67.7</v>
      </c>
      <c r="C28" s="133" t="n">
        <v>25.1</v>
      </c>
      <c r="D28" s="133" t="n">
        <v>54.2</v>
      </c>
      <c r="E28" s="173" t="n">
        <v>68</v>
      </c>
      <c r="F28" s="174" t="n">
        <v>25.2</v>
      </c>
      <c r="G28" s="172" t="n">
        <v>55.3</v>
      </c>
      <c r="H28" s="115" t="n">
        <v>27</v>
      </c>
      <c r="I28" s="133" t="n">
        <v>67.5</v>
      </c>
      <c r="J28" s="133" t="n">
        <v>23</v>
      </c>
      <c r="K28" s="133" t="n">
        <v>54.4</v>
      </c>
      <c r="L28" s="173" t="n">
        <v>68.5</v>
      </c>
      <c r="M28" s="174" t="n">
        <v>24.5</v>
      </c>
      <c r="N28" s="172" t="e">
        <f aca="false">NA()</f>
        <v>#N/A</v>
      </c>
      <c r="O28" s="115" t="n">
        <v>27</v>
      </c>
      <c r="P28" s="133" t="n">
        <v>67.2</v>
      </c>
      <c r="Q28" s="133" t="n">
        <v>23.4</v>
      </c>
      <c r="R28" s="133" t="n">
        <v>54.5</v>
      </c>
      <c r="S28" s="173" t="n">
        <v>68.1</v>
      </c>
      <c r="T28" s="174" t="e">
        <f aca="false">NA()</f>
        <v>#N/A</v>
      </c>
      <c r="U28" s="172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33" t="n">
        <v>67.6</v>
      </c>
      <c r="C29" s="133" t="n">
        <v>24.4</v>
      </c>
      <c r="D29" s="133" t="n">
        <v>55.6</v>
      </c>
      <c r="E29" s="173" t="n">
        <v>69.1</v>
      </c>
      <c r="F29" s="174" t="n">
        <v>25.7</v>
      </c>
      <c r="G29" s="172" t="n">
        <v>54</v>
      </c>
      <c r="H29" s="115" t="n">
        <v>28</v>
      </c>
      <c r="I29" s="133" t="n">
        <v>68.2</v>
      </c>
      <c r="J29" s="133" t="n">
        <v>23.6</v>
      </c>
      <c r="K29" s="133" t="n">
        <v>54.2</v>
      </c>
      <c r="L29" s="173" t="n">
        <v>67.8</v>
      </c>
      <c r="M29" s="174" t="n">
        <v>24</v>
      </c>
      <c r="N29" s="172" t="n">
        <v>54.1</v>
      </c>
      <c r="O29" s="115" t="n">
        <v>28</v>
      </c>
      <c r="P29" s="133" t="n">
        <v>67.1</v>
      </c>
      <c r="Q29" s="133" t="n">
        <v>23.8</v>
      </c>
      <c r="R29" s="133" t="n">
        <v>54.5</v>
      </c>
      <c r="S29" s="173" t="n">
        <v>67.1</v>
      </c>
      <c r="T29" s="174" t="n">
        <v>25.2</v>
      </c>
      <c r="U29" s="172" t="n">
        <v>54.2</v>
      </c>
    </row>
    <row r="30" customFormat="false" ht="12.75" hidden="false" customHeight="false" outlineLevel="0" collapsed="false">
      <c r="A30" s="115" t="n">
        <v>29</v>
      </c>
      <c r="B30" s="133" t="n">
        <v>68.6</v>
      </c>
      <c r="C30" s="133" t="n">
        <v>24.9</v>
      </c>
      <c r="D30" s="133" t="n">
        <v>54.9</v>
      </c>
      <c r="E30" s="173" t="n">
        <v>67.6</v>
      </c>
      <c r="F30" s="174" t="n">
        <v>24.4</v>
      </c>
      <c r="G30" s="172" t="e">
        <f aca="false">NA()</f>
        <v>#N/A</v>
      </c>
      <c r="H30" s="156" t="n">
        <v>29</v>
      </c>
      <c r="I30" s="133" t="n">
        <v>67.8</v>
      </c>
      <c r="J30" s="133" t="n">
        <v>23.4</v>
      </c>
      <c r="K30" s="133" t="n">
        <v>54.3</v>
      </c>
      <c r="L30" s="173" t="n">
        <v>68.6</v>
      </c>
      <c r="M30" s="174" t="n">
        <v>23.8</v>
      </c>
      <c r="N30" s="172" t="e">
        <f aca="false">NA()</f>
        <v>#N/A</v>
      </c>
      <c r="O30" s="115" t="n">
        <v>29</v>
      </c>
      <c r="P30" s="133" t="n">
        <v>66.6</v>
      </c>
      <c r="Q30" s="133" t="n">
        <v>23.6</v>
      </c>
      <c r="R30" s="133" t="n">
        <v>54.7</v>
      </c>
      <c r="S30" s="173" t="n">
        <v>67</v>
      </c>
      <c r="T30" s="174" t="n">
        <v>23.6</v>
      </c>
      <c r="U30" s="172" t="n">
        <v>54.6</v>
      </c>
    </row>
    <row r="31" customFormat="false" ht="12.75" hidden="false" customHeight="false" outlineLevel="0" collapsed="false">
      <c r="A31" s="115" t="n">
        <v>30</v>
      </c>
      <c r="B31" s="133" t="n">
        <v>67.6</v>
      </c>
      <c r="C31" s="133" t="n">
        <v>25.1</v>
      </c>
      <c r="D31" s="133" t="n">
        <v>55.1</v>
      </c>
      <c r="E31" s="173" t="n">
        <v>68.6</v>
      </c>
      <c r="F31" s="174" t="n">
        <v>23.8</v>
      </c>
      <c r="G31" s="172" t="n">
        <v>54</v>
      </c>
      <c r="H31" s="156" t="n">
        <v>30</v>
      </c>
      <c r="I31" s="133" t="n">
        <v>68.3</v>
      </c>
      <c r="J31" s="133" t="n">
        <v>24.3</v>
      </c>
      <c r="K31" s="133" t="n">
        <v>54.1</v>
      </c>
      <c r="L31" s="173" t="n">
        <v>69.1</v>
      </c>
      <c r="M31" s="174" t="n">
        <v>23.8</v>
      </c>
      <c r="N31" s="172" t="n">
        <v>53.7</v>
      </c>
      <c r="O31" s="115" t="n">
        <v>30</v>
      </c>
      <c r="P31" s="133" t="n">
        <v>66.3</v>
      </c>
      <c r="Q31" s="133" t="n">
        <v>23.2</v>
      </c>
      <c r="R31" s="133" t="n">
        <v>54.8</v>
      </c>
      <c r="S31" s="173" t="n">
        <v>66.4</v>
      </c>
      <c r="T31" s="174" t="n">
        <v>22.8</v>
      </c>
      <c r="U31" s="172" t="n">
        <v>54.7</v>
      </c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8.3</v>
      </c>
      <c r="J32" s="179" t="n">
        <v>24.3</v>
      </c>
      <c r="K32" s="179" t="n">
        <v>54</v>
      </c>
      <c r="L32" s="180" t="n">
        <v>68</v>
      </c>
      <c r="M32" s="181" t="n">
        <v>23.4</v>
      </c>
      <c r="N32" s="182" t="n">
        <v>54.2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2:E32 B2:B32 S2:S32 L2:L32 P2:P32 I2:I32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6.5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16" t="n">
        <v>65.8</v>
      </c>
      <c r="C2" s="117" t="n">
        <v>23.3</v>
      </c>
      <c r="D2" s="118" t="n">
        <v>54.9</v>
      </c>
      <c r="E2" s="119" t="n">
        <v>66.9</v>
      </c>
      <c r="F2" s="120" t="n">
        <v>23.3</v>
      </c>
      <c r="G2" s="121" t="n">
        <v>54.5</v>
      </c>
      <c r="H2" s="115" t="n">
        <v>1</v>
      </c>
      <c r="I2" s="145" t="n">
        <v>67.9</v>
      </c>
      <c r="J2" s="118" t="n">
        <v>23.6</v>
      </c>
      <c r="K2" s="146" t="n">
        <v>54.2</v>
      </c>
      <c r="L2" s="132" t="n">
        <v>68.7</v>
      </c>
      <c r="M2" s="158" t="n">
        <v>23.7</v>
      </c>
      <c r="N2" s="159" t="n">
        <v>53.9</v>
      </c>
      <c r="O2" s="130" t="n">
        <v>1</v>
      </c>
      <c r="P2" s="116" t="n">
        <v>67.5</v>
      </c>
      <c r="Q2" s="117" t="n">
        <v>23</v>
      </c>
      <c r="R2" s="118" t="n">
        <v>54.4</v>
      </c>
      <c r="S2" s="119" t="n">
        <v>68.5</v>
      </c>
      <c r="T2" s="120" t="e">
        <f aca="false">NA()</f>
        <v>#N/A</v>
      </c>
      <c r="U2" s="121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4" t="n">
        <v>66.6</v>
      </c>
      <c r="C3" s="125" t="n">
        <v>22.7</v>
      </c>
      <c r="D3" s="154" t="n">
        <v>54.8</v>
      </c>
      <c r="E3" s="126" t="n">
        <v>67.2</v>
      </c>
      <c r="F3" s="127" t="n">
        <v>23.4</v>
      </c>
      <c r="G3" s="123" t="n">
        <v>54.3</v>
      </c>
      <c r="H3" s="115" t="n">
        <v>2</v>
      </c>
      <c r="I3" s="149" t="n">
        <v>67.6</v>
      </c>
      <c r="J3" s="151" t="e">
        <f aca="false">NA()</f>
        <v>#N/A</v>
      </c>
      <c r="K3" s="150" t="e">
        <f aca="false">NA()</f>
        <v>#N/A</v>
      </c>
      <c r="L3" s="132" t="n">
        <v>69.4</v>
      </c>
      <c r="M3" s="147" t="n">
        <v>24.8</v>
      </c>
      <c r="N3" s="148" t="e">
        <f aca="false">NA()</f>
        <v>#N/A</v>
      </c>
      <c r="O3" s="130" t="n">
        <v>2</v>
      </c>
      <c r="P3" s="124" t="n">
        <v>68.3</v>
      </c>
      <c r="Q3" s="133" t="n">
        <v>23.6</v>
      </c>
      <c r="R3" s="133" t="n">
        <v>54.2</v>
      </c>
      <c r="S3" s="126" t="n">
        <v>68.1</v>
      </c>
      <c r="T3" s="127" t="n">
        <v>23.9</v>
      </c>
      <c r="U3" s="121" t="n">
        <v>54.1</v>
      </c>
    </row>
    <row r="4" customFormat="false" ht="12.75" hidden="false" customHeight="false" outlineLevel="0" collapsed="false">
      <c r="A4" s="115" t="n">
        <v>3</v>
      </c>
      <c r="B4" s="124" t="n">
        <v>66.8</v>
      </c>
      <c r="C4" s="125" t="n">
        <v>23.6</v>
      </c>
      <c r="D4" s="125" t="n">
        <v>54.6</v>
      </c>
      <c r="E4" s="129" t="n">
        <v>67.4</v>
      </c>
      <c r="F4" s="127" t="n">
        <v>23.2</v>
      </c>
      <c r="G4" s="123" t="n">
        <v>54.3</v>
      </c>
      <c r="H4" s="115" t="n">
        <v>3</v>
      </c>
      <c r="I4" s="124" t="n">
        <v>68.6</v>
      </c>
      <c r="J4" s="125" t="n">
        <v>23.8</v>
      </c>
      <c r="K4" s="125" t="n">
        <v>54.1</v>
      </c>
      <c r="L4" s="129" t="e">
        <f aca="false">NA()</f>
        <v>#N/A</v>
      </c>
      <c r="M4" s="127" t="e">
        <f aca="false">NA()</f>
        <v>#N/A</v>
      </c>
      <c r="N4" s="123" t="e">
        <f aca="false">NA()</f>
        <v>#N/A</v>
      </c>
      <c r="O4" s="130" t="n">
        <v>3</v>
      </c>
      <c r="P4" s="124" t="n">
        <v>68.1</v>
      </c>
      <c r="Q4" s="125" t="n">
        <v>24</v>
      </c>
      <c r="R4" s="133" t="n">
        <v>54.3</v>
      </c>
      <c r="S4" s="129" t="n">
        <v>70.1</v>
      </c>
      <c r="T4" s="127" t="n">
        <v>24.9</v>
      </c>
      <c r="U4" s="121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24" t="n">
        <v>66.7</v>
      </c>
      <c r="C5" s="125" t="n">
        <v>23.4</v>
      </c>
      <c r="D5" s="154" t="n">
        <v>54.7</v>
      </c>
      <c r="E5" s="129" t="n">
        <v>67</v>
      </c>
      <c r="F5" s="127" t="n">
        <v>23.3</v>
      </c>
      <c r="G5" s="123" t="n">
        <v>54.5</v>
      </c>
      <c r="H5" s="115" t="n">
        <v>4</v>
      </c>
      <c r="I5" s="124" t="n">
        <v>66.8</v>
      </c>
      <c r="J5" s="125" t="n">
        <v>23.6</v>
      </c>
      <c r="K5" s="125" t="n">
        <v>54.6</v>
      </c>
      <c r="L5" s="129" t="n">
        <v>67</v>
      </c>
      <c r="M5" s="127" t="n">
        <v>22.9</v>
      </c>
      <c r="N5" s="123" t="n">
        <v>54.5</v>
      </c>
      <c r="O5" s="130" t="n">
        <v>4</v>
      </c>
      <c r="P5" s="124" t="n">
        <v>69.4</v>
      </c>
      <c r="Q5" s="125" t="n">
        <v>24.5</v>
      </c>
      <c r="R5" s="125" t="n">
        <v>53.8</v>
      </c>
      <c r="S5" s="126" t="n">
        <v>69.9</v>
      </c>
      <c r="T5" s="127" t="n">
        <v>24.5</v>
      </c>
      <c r="U5" s="123" t="n">
        <v>53.4</v>
      </c>
    </row>
    <row r="6" customFormat="false" ht="12.75" hidden="false" customHeight="false" outlineLevel="0" collapsed="false">
      <c r="A6" s="115" t="n">
        <v>5</v>
      </c>
      <c r="B6" s="124" t="n">
        <v>66.6</v>
      </c>
      <c r="C6" s="125" t="n">
        <v>23.2</v>
      </c>
      <c r="D6" s="154" t="n">
        <v>53.7</v>
      </c>
      <c r="E6" s="126" t="n">
        <v>67.1</v>
      </c>
      <c r="F6" s="127" t="n">
        <v>23</v>
      </c>
      <c r="G6" s="123" t="n">
        <v>54.5</v>
      </c>
      <c r="H6" s="115" t="n">
        <v>5</v>
      </c>
      <c r="I6" s="124" t="n">
        <v>66.9</v>
      </c>
      <c r="J6" s="125" t="n">
        <v>23.8</v>
      </c>
      <c r="K6" s="125" t="n">
        <v>54.5</v>
      </c>
      <c r="L6" s="126" t="n">
        <v>67.9</v>
      </c>
      <c r="M6" s="127" t="n">
        <v>23</v>
      </c>
      <c r="N6" s="160" t="n">
        <v>54.1</v>
      </c>
      <c r="O6" s="130" t="n">
        <v>5</v>
      </c>
      <c r="P6" s="124" t="n">
        <v>69.1</v>
      </c>
      <c r="Q6" s="125" t="n">
        <v>24.1</v>
      </c>
      <c r="R6" s="125" t="n">
        <v>54.1</v>
      </c>
      <c r="S6" s="126" t="n">
        <v>68.4</v>
      </c>
      <c r="T6" s="127" t="e">
        <f aca="false">NA()</f>
        <v>#N/A</v>
      </c>
      <c r="U6" s="123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52" t="n">
        <v>66</v>
      </c>
      <c r="C7" s="133" t="n">
        <v>23.2</v>
      </c>
      <c r="D7" s="125" t="n">
        <v>55</v>
      </c>
      <c r="E7" s="126" t="e">
        <f aca="false">NA()</f>
        <v>#N/A</v>
      </c>
      <c r="F7" s="127" t="e">
        <f aca="false">NA()</f>
        <v>#N/A</v>
      </c>
      <c r="G7" s="123" t="e">
        <f aca="false">NA()</f>
        <v>#N/A</v>
      </c>
      <c r="H7" s="115" t="n">
        <v>6</v>
      </c>
      <c r="I7" s="124" t="n">
        <v>67.3</v>
      </c>
      <c r="J7" s="133" t="n">
        <v>23.8</v>
      </c>
      <c r="K7" s="133" t="n">
        <v>54.5</v>
      </c>
      <c r="L7" s="126" t="n">
        <v>68.6</v>
      </c>
      <c r="M7" s="127" t="n">
        <v>24</v>
      </c>
      <c r="N7" s="123" t="n">
        <v>54</v>
      </c>
      <c r="O7" s="130" t="n">
        <v>6</v>
      </c>
      <c r="P7" s="124" t="n">
        <v>68.3</v>
      </c>
      <c r="Q7" s="125" t="n">
        <v>23.7</v>
      </c>
      <c r="R7" s="125" t="n">
        <v>54.1</v>
      </c>
      <c r="S7" s="126" t="n">
        <v>68.5</v>
      </c>
      <c r="T7" s="127" t="n">
        <v>23.8</v>
      </c>
      <c r="U7" s="123" t="n">
        <v>53.9</v>
      </c>
    </row>
    <row r="8" customFormat="false" ht="12.75" hidden="false" customHeight="false" outlineLevel="0" collapsed="false">
      <c r="A8" s="115" t="n">
        <v>7</v>
      </c>
      <c r="B8" s="152" t="n">
        <v>64.6</v>
      </c>
      <c r="C8" s="133" t="n">
        <v>22.6</v>
      </c>
      <c r="D8" s="133" t="n">
        <v>55.3</v>
      </c>
      <c r="E8" s="126" t="e">
        <f aca="false">NA()</f>
        <v>#N/A</v>
      </c>
      <c r="F8" s="127" t="e">
        <f aca="false">NA()</f>
        <v>#N/A</v>
      </c>
      <c r="G8" s="123" t="e">
        <f aca="false">NA()</f>
        <v>#N/A</v>
      </c>
      <c r="H8" s="130" t="n">
        <v>7</v>
      </c>
      <c r="I8" s="152" t="n">
        <v>67.6</v>
      </c>
      <c r="J8" s="133" t="n">
        <v>24.1</v>
      </c>
      <c r="K8" s="133" t="n">
        <v>54.3</v>
      </c>
      <c r="L8" s="126" t="n">
        <v>68.9</v>
      </c>
      <c r="M8" s="127" t="n">
        <v>24</v>
      </c>
      <c r="N8" s="148" t="n">
        <v>53.9</v>
      </c>
      <c r="O8" s="130" t="n">
        <v>7</v>
      </c>
      <c r="P8" s="124" t="n">
        <v>68.3</v>
      </c>
      <c r="Q8" s="125" t="n">
        <v>23.6</v>
      </c>
      <c r="R8" s="125" t="n">
        <v>54.1</v>
      </c>
      <c r="S8" s="126" t="n">
        <v>68.2</v>
      </c>
      <c r="T8" s="127" t="n">
        <v>23.2</v>
      </c>
      <c r="U8" s="123" t="n">
        <v>54.1</v>
      </c>
    </row>
    <row r="9" customFormat="false" ht="12.75" hidden="false" customHeight="false" outlineLevel="0" collapsed="false">
      <c r="A9" s="115" t="n">
        <v>8</v>
      </c>
      <c r="B9" s="152" t="n">
        <v>65.1</v>
      </c>
      <c r="C9" s="125" t="n">
        <v>22.8</v>
      </c>
      <c r="D9" s="154" t="n">
        <v>55.2</v>
      </c>
      <c r="E9" s="161" t="n">
        <v>66.2</v>
      </c>
      <c r="F9" s="161" t="n">
        <v>22.6</v>
      </c>
      <c r="G9" s="160" t="n">
        <v>54.9</v>
      </c>
      <c r="H9" s="130" t="n">
        <v>8</v>
      </c>
      <c r="I9" s="124" t="n">
        <v>68.4</v>
      </c>
      <c r="J9" s="125" t="n">
        <v>24.5</v>
      </c>
      <c r="K9" s="125" t="n">
        <v>54</v>
      </c>
      <c r="L9" s="126" t="n">
        <v>68.6</v>
      </c>
      <c r="M9" s="127" t="n">
        <v>26</v>
      </c>
      <c r="N9" s="123" t="n">
        <v>53.7</v>
      </c>
      <c r="O9" s="130" t="n">
        <v>8</v>
      </c>
      <c r="P9" s="124" t="n">
        <v>67.9</v>
      </c>
      <c r="Q9" s="125" t="n">
        <v>23.3</v>
      </c>
      <c r="R9" s="125" t="n">
        <v>54.3</v>
      </c>
      <c r="S9" s="126" t="n">
        <v>69.2</v>
      </c>
      <c r="T9" s="127" t="n">
        <v>24.4</v>
      </c>
      <c r="U9" s="123" t="n">
        <v>53.8</v>
      </c>
    </row>
    <row r="10" customFormat="false" ht="12.75" hidden="false" customHeight="false" outlineLevel="0" collapsed="false">
      <c r="A10" s="115" t="n">
        <v>9</v>
      </c>
      <c r="B10" s="125" t="n">
        <v>66.1</v>
      </c>
      <c r="C10" s="125" t="n">
        <v>23.6</v>
      </c>
      <c r="D10" s="125" t="n">
        <v>54.9</v>
      </c>
      <c r="E10" s="126" t="n">
        <v>66.9</v>
      </c>
      <c r="F10" s="127" t="n">
        <v>23</v>
      </c>
      <c r="G10" s="160" t="n">
        <v>54.6</v>
      </c>
      <c r="H10" s="130" t="n">
        <v>9</v>
      </c>
      <c r="I10" s="124" t="n">
        <v>68.2</v>
      </c>
      <c r="J10" s="125" t="n">
        <v>24.3</v>
      </c>
      <c r="K10" s="125" t="n">
        <v>54.1</v>
      </c>
      <c r="L10" s="126" t="n">
        <v>68.5</v>
      </c>
      <c r="M10" s="127" t="n">
        <v>23.3</v>
      </c>
      <c r="N10" s="123" t="n">
        <v>53.9</v>
      </c>
      <c r="O10" s="130" t="n">
        <v>9</v>
      </c>
      <c r="P10" s="124" t="n">
        <v>68.6</v>
      </c>
      <c r="Q10" s="125" t="n">
        <v>24.1</v>
      </c>
      <c r="R10" s="133" t="n">
        <v>54.1</v>
      </c>
      <c r="S10" s="126" t="n">
        <v>68.5</v>
      </c>
      <c r="T10" s="127" t="n">
        <v>24.1</v>
      </c>
      <c r="U10" s="121" t="n">
        <v>53.9</v>
      </c>
    </row>
    <row r="11" customFormat="false" ht="12.75" hidden="false" customHeight="false" outlineLevel="0" collapsed="false">
      <c r="A11" s="115" t="n">
        <v>10</v>
      </c>
      <c r="B11" s="125" t="n">
        <v>66.4</v>
      </c>
      <c r="C11" s="125" t="n">
        <v>23.2</v>
      </c>
      <c r="D11" s="125" t="n">
        <v>54.7</v>
      </c>
      <c r="E11" s="126" t="n">
        <v>66.5</v>
      </c>
      <c r="F11" s="127" t="n">
        <v>23</v>
      </c>
      <c r="G11" s="123" t="n">
        <v>54.7</v>
      </c>
      <c r="H11" s="130" t="n">
        <v>10</v>
      </c>
      <c r="I11" s="124" t="n">
        <v>67.9</v>
      </c>
      <c r="J11" s="125" t="n">
        <v>24</v>
      </c>
      <c r="K11" s="125" t="n">
        <v>54.3</v>
      </c>
      <c r="L11" s="128" t="n">
        <v>68.3</v>
      </c>
      <c r="M11" s="127" t="n">
        <v>23.3</v>
      </c>
      <c r="N11" s="123" t="n">
        <v>54.1</v>
      </c>
      <c r="O11" s="130" t="n">
        <v>10</v>
      </c>
      <c r="P11" s="124" t="n">
        <v>67.9</v>
      </c>
      <c r="Q11" s="125" t="n">
        <v>23.8</v>
      </c>
      <c r="R11" s="125" t="n">
        <v>54.3</v>
      </c>
      <c r="S11" s="126" t="n">
        <v>69</v>
      </c>
      <c r="T11" s="127" t="n">
        <v>24.7</v>
      </c>
      <c r="U11" s="121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53" t="n">
        <v>66.1</v>
      </c>
      <c r="C12" s="154" t="n">
        <v>23.3</v>
      </c>
      <c r="D12" s="154" t="n">
        <v>54.9</v>
      </c>
      <c r="E12" s="155" t="n">
        <v>66.9</v>
      </c>
      <c r="F12" s="127" t="n">
        <v>23.4</v>
      </c>
      <c r="G12" s="121" t="n">
        <v>54.6</v>
      </c>
      <c r="H12" s="115" t="n">
        <v>11</v>
      </c>
      <c r="I12" s="124" t="e">
        <f aca="false">NA()</f>
        <v>#N/A</v>
      </c>
      <c r="J12" s="125" t="e">
        <f aca="false">NA()</f>
        <v>#N/A</v>
      </c>
      <c r="K12" s="125" t="e">
        <f aca="false">NA()</f>
        <v>#N/A</v>
      </c>
      <c r="L12" s="155" t="n">
        <v>68.3</v>
      </c>
      <c r="M12" s="127" t="n">
        <v>23.3</v>
      </c>
      <c r="N12" s="123" t="n">
        <v>54.1</v>
      </c>
      <c r="O12" s="130" t="n">
        <v>11</v>
      </c>
      <c r="P12" s="131" t="n">
        <v>68.2</v>
      </c>
      <c r="Q12" s="133" t="n">
        <v>23.8</v>
      </c>
      <c r="R12" s="133" t="n">
        <v>54.1</v>
      </c>
      <c r="S12" s="126" t="n">
        <v>68.4</v>
      </c>
      <c r="T12" s="127" t="n">
        <v>23.8</v>
      </c>
      <c r="U12" s="123" t="n">
        <v>53.9</v>
      </c>
    </row>
    <row r="13" customFormat="false" ht="12.75" hidden="false" customHeight="false" outlineLevel="0" collapsed="false">
      <c r="A13" s="115" t="n">
        <v>12</v>
      </c>
      <c r="B13" s="125" t="n">
        <v>66.5</v>
      </c>
      <c r="C13" s="154" t="n">
        <v>23.4</v>
      </c>
      <c r="D13" s="125" t="n">
        <v>54.7</v>
      </c>
      <c r="E13" s="132" t="n">
        <v>66.7</v>
      </c>
      <c r="F13" s="127" t="n">
        <v>23.2</v>
      </c>
      <c r="G13" s="123" t="n">
        <v>54.7</v>
      </c>
      <c r="H13" s="115" t="n">
        <v>12</v>
      </c>
      <c r="I13" s="124" t="n">
        <v>68</v>
      </c>
      <c r="J13" s="125" t="n">
        <v>23.4</v>
      </c>
      <c r="K13" s="154" t="n">
        <v>54.3</v>
      </c>
      <c r="L13" s="132" t="n">
        <v>68.9</v>
      </c>
      <c r="M13" s="127" t="e">
        <f aca="false">NA()</f>
        <v>#N/A</v>
      </c>
      <c r="N13" s="123" t="e">
        <f aca="false">NA()</f>
        <v>#N/A</v>
      </c>
      <c r="O13" s="115" t="n">
        <v>12</v>
      </c>
      <c r="P13" s="125" t="n">
        <v>68</v>
      </c>
      <c r="Q13" s="125" t="n">
        <v>23.9</v>
      </c>
      <c r="R13" s="125" t="n">
        <v>54.3</v>
      </c>
      <c r="S13" s="126" t="n">
        <v>67.6</v>
      </c>
      <c r="T13" s="127" t="n">
        <v>23.5</v>
      </c>
      <c r="U13" s="123" t="n">
        <v>54.1</v>
      </c>
    </row>
    <row r="14" customFormat="false" ht="12.75" hidden="false" customHeight="false" outlineLevel="0" collapsed="false">
      <c r="A14" s="115" t="n">
        <v>13</v>
      </c>
      <c r="B14" s="125" t="n">
        <v>66.3</v>
      </c>
      <c r="C14" s="125" t="n">
        <v>23.4</v>
      </c>
      <c r="D14" s="125" t="n">
        <v>54.8</v>
      </c>
      <c r="E14" s="132" t="n">
        <v>66.2</v>
      </c>
      <c r="F14" s="127" t="n">
        <v>23.2</v>
      </c>
      <c r="G14" s="123" t="n">
        <v>54.7</v>
      </c>
      <c r="H14" s="115" t="n">
        <v>13</v>
      </c>
      <c r="I14" s="125" t="n">
        <v>68.3</v>
      </c>
      <c r="J14" s="125" t="n">
        <v>23.8</v>
      </c>
      <c r="K14" s="154" t="n">
        <v>54.3</v>
      </c>
      <c r="L14" s="132" t="n">
        <v>69.9</v>
      </c>
      <c r="M14" s="127" t="n">
        <v>24.8</v>
      </c>
      <c r="N14" s="123" t="e">
        <f aca="false">NA()</f>
        <v>#N/A</v>
      </c>
      <c r="O14" s="115" t="n">
        <v>13</v>
      </c>
      <c r="P14" s="125" t="n">
        <v>67.5</v>
      </c>
      <c r="Q14" s="125" t="n">
        <v>23.6</v>
      </c>
      <c r="R14" s="125" t="n">
        <v>54.4</v>
      </c>
      <c r="S14" s="132" t="n">
        <v>67.5</v>
      </c>
      <c r="T14" s="127" t="n">
        <v>22.8</v>
      </c>
      <c r="U14" s="123" t="n">
        <v>54.4</v>
      </c>
    </row>
    <row r="15" customFormat="false" ht="12.75" hidden="false" customHeight="false" outlineLevel="0" collapsed="false">
      <c r="A15" s="115" t="n">
        <v>14</v>
      </c>
      <c r="B15" s="125" t="n">
        <v>65.6</v>
      </c>
      <c r="C15" s="125" t="n">
        <v>22.6</v>
      </c>
      <c r="D15" s="125" t="n">
        <v>55</v>
      </c>
      <c r="E15" s="132" t="n">
        <v>67.6</v>
      </c>
      <c r="F15" s="127" t="n">
        <v>23</v>
      </c>
      <c r="G15" s="123" t="n">
        <v>54.4</v>
      </c>
      <c r="H15" s="115" t="n">
        <v>14</v>
      </c>
      <c r="I15" s="125" t="n">
        <v>69.1</v>
      </c>
      <c r="J15" s="125" t="n">
        <v>24.7</v>
      </c>
      <c r="K15" s="125" t="n">
        <v>53.8</v>
      </c>
      <c r="L15" s="132" t="n">
        <v>70.2</v>
      </c>
      <c r="M15" s="127" t="n">
        <v>26.1</v>
      </c>
      <c r="N15" s="148" t="e">
        <f aca="false">NA()</f>
        <v>#N/A</v>
      </c>
      <c r="O15" s="115" t="n">
        <v>14</v>
      </c>
      <c r="P15" s="125" t="n">
        <v>67.1</v>
      </c>
      <c r="Q15" s="125" t="n">
        <v>23.4</v>
      </c>
      <c r="R15" s="125" t="n">
        <v>54.6</v>
      </c>
      <c r="S15" s="132" t="n">
        <v>67.9</v>
      </c>
      <c r="T15" s="127" t="n">
        <v>23.4</v>
      </c>
      <c r="U15" s="123" t="n">
        <v>54.2</v>
      </c>
    </row>
    <row r="16" customFormat="false" ht="12.75" hidden="false" customHeight="false" outlineLevel="0" collapsed="false">
      <c r="A16" s="115" t="n">
        <v>15</v>
      </c>
      <c r="B16" s="125" t="n">
        <v>66.4</v>
      </c>
      <c r="C16" s="125" t="n">
        <v>22.7</v>
      </c>
      <c r="D16" s="125" t="n">
        <v>54.8</v>
      </c>
      <c r="E16" s="132" t="n">
        <v>66.8</v>
      </c>
      <c r="F16" s="127" t="n">
        <v>22.8</v>
      </c>
      <c r="G16" s="123" t="n">
        <v>54.8</v>
      </c>
      <c r="H16" s="115" t="n">
        <v>15</v>
      </c>
      <c r="I16" s="125" t="n">
        <v>69.6</v>
      </c>
      <c r="J16" s="125" t="n">
        <v>24.6</v>
      </c>
      <c r="K16" s="125" t="n">
        <v>53.8</v>
      </c>
      <c r="L16" s="132" t="n">
        <v>68.7</v>
      </c>
      <c r="M16" s="127" t="e">
        <f aca="false">NA()</f>
        <v>#N/A</v>
      </c>
      <c r="N16" s="123" t="e">
        <f aca="false">NA()</f>
        <v>#N/A</v>
      </c>
      <c r="O16" s="115" t="n">
        <v>15</v>
      </c>
      <c r="P16" s="125" t="n">
        <v>67.9</v>
      </c>
      <c r="Q16" s="125" t="n">
        <v>24.1</v>
      </c>
      <c r="R16" s="125" t="n">
        <v>54.2</v>
      </c>
      <c r="S16" s="132" t="n">
        <v>69</v>
      </c>
      <c r="T16" s="127" t="n">
        <v>24.6</v>
      </c>
      <c r="U16" s="123" t="n">
        <v>53.8</v>
      </c>
    </row>
    <row r="17" customFormat="false" ht="12.75" hidden="false" customHeight="false" outlineLevel="0" collapsed="false">
      <c r="A17" s="115" t="n">
        <v>16</v>
      </c>
      <c r="B17" s="125" t="n">
        <v>66.4</v>
      </c>
      <c r="C17" s="125" t="n">
        <v>23</v>
      </c>
      <c r="D17" s="125" t="n">
        <v>54.7</v>
      </c>
      <c r="E17" s="132" t="n">
        <v>67.6</v>
      </c>
      <c r="F17" s="127" t="n">
        <v>22.9</v>
      </c>
      <c r="G17" s="123" t="n">
        <v>54.5</v>
      </c>
      <c r="H17" s="115" t="n">
        <v>16</v>
      </c>
      <c r="I17" s="125" t="n">
        <v>68.5</v>
      </c>
      <c r="J17" s="125" t="n">
        <v>23.5</v>
      </c>
      <c r="K17" s="125" t="n">
        <v>54</v>
      </c>
      <c r="L17" s="132" t="n">
        <v>69.3</v>
      </c>
      <c r="M17" s="127" t="n">
        <v>23.9</v>
      </c>
      <c r="N17" s="123" t="n">
        <v>53.7</v>
      </c>
      <c r="O17" s="115" t="n">
        <v>16</v>
      </c>
      <c r="P17" s="125" t="n">
        <v>68.7</v>
      </c>
      <c r="Q17" s="125" t="n">
        <v>23.7</v>
      </c>
      <c r="R17" s="133" t="n">
        <v>54</v>
      </c>
      <c r="S17" s="132" t="n">
        <v>68.6</v>
      </c>
      <c r="T17" s="127" t="n">
        <v>24</v>
      </c>
      <c r="U17" s="123" t="n">
        <v>53.8</v>
      </c>
    </row>
    <row r="18" customFormat="false" ht="12.75" hidden="false" customHeight="false" outlineLevel="0" collapsed="false">
      <c r="A18" s="115" t="n">
        <v>17</v>
      </c>
      <c r="B18" s="125" t="n">
        <v>66.3</v>
      </c>
      <c r="C18" s="125" t="n">
        <v>23.6</v>
      </c>
      <c r="D18" s="125" t="n">
        <v>54.7</v>
      </c>
      <c r="E18" s="132" t="n">
        <v>67.5</v>
      </c>
      <c r="F18" s="127" t="n">
        <v>23.5</v>
      </c>
      <c r="G18" s="123" t="n">
        <v>54.4</v>
      </c>
      <c r="H18" s="115" t="n">
        <v>17</v>
      </c>
      <c r="I18" s="125" t="n">
        <v>68</v>
      </c>
      <c r="J18" s="125" t="n">
        <v>24.3</v>
      </c>
      <c r="K18" s="125" t="n">
        <v>54.2</v>
      </c>
      <c r="L18" s="132" t="n">
        <v>69.4</v>
      </c>
      <c r="M18" s="127" t="n">
        <v>23.7</v>
      </c>
      <c r="N18" s="123" t="n">
        <v>53.8</v>
      </c>
      <c r="O18" s="115" t="n">
        <v>17</v>
      </c>
      <c r="P18" s="125" t="n">
        <v>68</v>
      </c>
      <c r="Q18" s="125" t="n">
        <v>24.1</v>
      </c>
      <c r="R18" s="125" t="n">
        <v>54.1</v>
      </c>
      <c r="S18" s="132" t="n">
        <v>69.7</v>
      </c>
      <c r="T18" s="127" t="n">
        <v>24.2</v>
      </c>
      <c r="U18" s="123" t="n">
        <v>53.5</v>
      </c>
    </row>
    <row r="19" customFormat="false" ht="12.75" hidden="false" customHeight="false" outlineLevel="0" collapsed="false">
      <c r="A19" s="115" t="n">
        <v>18</v>
      </c>
      <c r="B19" s="125" t="n">
        <v>66.8</v>
      </c>
      <c r="C19" s="125" t="n">
        <v>22.8</v>
      </c>
      <c r="D19" s="125" t="n">
        <v>54.7</v>
      </c>
      <c r="E19" s="132" t="n">
        <v>67.8</v>
      </c>
      <c r="F19" s="127" t="n">
        <v>23.7</v>
      </c>
      <c r="G19" s="123" t="n">
        <v>54.3</v>
      </c>
      <c r="H19" s="115" t="n">
        <v>18</v>
      </c>
      <c r="I19" s="125" t="n">
        <v>68.8</v>
      </c>
      <c r="J19" s="125" t="n">
        <v>24.7</v>
      </c>
      <c r="K19" s="125" t="n">
        <v>54</v>
      </c>
      <c r="L19" s="132" t="n">
        <v>69.1</v>
      </c>
      <c r="M19" s="127" t="n">
        <v>24.2</v>
      </c>
      <c r="N19" s="123" t="n">
        <v>53.7</v>
      </c>
      <c r="O19" s="115" t="n">
        <v>18</v>
      </c>
      <c r="P19" s="125" t="n">
        <v>68.8</v>
      </c>
      <c r="Q19" s="125" t="n">
        <v>24.5</v>
      </c>
      <c r="R19" s="125" t="n">
        <v>53.9</v>
      </c>
      <c r="S19" s="132" t="n">
        <v>69.5</v>
      </c>
      <c r="T19" s="127" t="n">
        <v>24</v>
      </c>
      <c r="U19" s="123" t="n">
        <v>53.6</v>
      </c>
    </row>
    <row r="20" customFormat="false" ht="12.75" hidden="false" customHeight="false" outlineLevel="0" collapsed="false">
      <c r="A20" s="115" t="n">
        <v>19</v>
      </c>
      <c r="B20" s="125" t="n">
        <v>67.1</v>
      </c>
      <c r="C20" s="125" t="e">
        <f aca="false">NA()</f>
        <v>#N/A</v>
      </c>
      <c r="D20" s="125" t="e">
        <f aca="false">NA()</f>
        <v>#N/A</v>
      </c>
      <c r="E20" s="132" t="n">
        <v>67.7</v>
      </c>
      <c r="F20" s="127" t="n">
        <v>23.9</v>
      </c>
      <c r="G20" s="123" t="n">
        <v>54.2</v>
      </c>
      <c r="H20" s="115" t="n">
        <v>19</v>
      </c>
      <c r="I20" s="125" t="n">
        <v>68.2</v>
      </c>
      <c r="J20" s="125" t="n">
        <v>24.1</v>
      </c>
      <c r="K20" s="125" t="n">
        <v>54.2</v>
      </c>
      <c r="L20" s="132" t="n">
        <v>68</v>
      </c>
      <c r="M20" s="127" t="n">
        <v>23.8</v>
      </c>
      <c r="N20" s="123" t="n">
        <v>54</v>
      </c>
      <c r="O20" s="115" t="n">
        <v>19</v>
      </c>
      <c r="P20" s="125" t="n">
        <v>68.6</v>
      </c>
      <c r="Q20" s="125" t="n">
        <v>24.2</v>
      </c>
      <c r="R20" s="125" t="n">
        <v>54.1</v>
      </c>
      <c r="S20" s="132" t="n">
        <v>69.1</v>
      </c>
      <c r="T20" s="127" t="n">
        <v>23.8</v>
      </c>
      <c r="U20" s="123" t="n">
        <v>53.7</v>
      </c>
    </row>
    <row r="21" customFormat="false" ht="12.75" hidden="false" customHeight="false" outlineLevel="0" collapsed="false">
      <c r="A21" s="115" t="n">
        <v>20</v>
      </c>
      <c r="B21" s="125" t="n">
        <v>67.1</v>
      </c>
      <c r="C21" s="125" t="n">
        <v>23.7</v>
      </c>
      <c r="D21" s="125" t="n">
        <v>54.5</v>
      </c>
      <c r="E21" s="132" t="n">
        <v>68.5</v>
      </c>
      <c r="F21" s="127" t="n">
        <v>24</v>
      </c>
      <c r="G21" s="160" t="n">
        <v>54</v>
      </c>
      <c r="H21" s="115" t="n">
        <v>20</v>
      </c>
      <c r="I21" s="125" t="n">
        <v>67.6</v>
      </c>
      <c r="J21" s="125" t="n">
        <v>24.1</v>
      </c>
      <c r="K21" s="125" t="n">
        <v>54.3</v>
      </c>
      <c r="L21" s="132" t="n">
        <v>68.5</v>
      </c>
      <c r="M21" s="127" t="n">
        <v>23.3</v>
      </c>
      <c r="N21" s="160" t="n">
        <v>54.1</v>
      </c>
      <c r="O21" s="115" t="n">
        <v>20</v>
      </c>
      <c r="P21" s="125" t="n">
        <v>68.3</v>
      </c>
      <c r="Q21" s="125" t="n">
        <v>23.6</v>
      </c>
      <c r="R21" s="125" t="n">
        <v>54</v>
      </c>
      <c r="S21" s="132" t="e">
        <f aca="false">NA()</f>
        <v>#N/A</v>
      </c>
      <c r="T21" s="127" t="e">
        <f aca="false">NA()</f>
        <v>#N/A</v>
      </c>
      <c r="U21" s="123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25" t="n">
        <v>67.4</v>
      </c>
      <c r="C22" s="125" t="n">
        <v>23.2</v>
      </c>
      <c r="D22" s="125" t="n">
        <v>54.5</v>
      </c>
      <c r="E22" s="132" t="n">
        <v>69.6</v>
      </c>
      <c r="F22" s="127" t="n">
        <v>24</v>
      </c>
      <c r="G22" s="123" t="n">
        <v>53.6</v>
      </c>
      <c r="H22" s="115" t="n">
        <v>21</v>
      </c>
      <c r="I22" s="125" t="n">
        <v>68.5</v>
      </c>
      <c r="J22" s="125" t="n">
        <v>23.3</v>
      </c>
      <c r="K22" s="125" t="n">
        <v>54.1</v>
      </c>
      <c r="L22" s="132" t="n">
        <v>68.6</v>
      </c>
      <c r="M22" s="127" t="e">
        <f aca="false">NA()</f>
        <v>#N/A</v>
      </c>
      <c r="N22" s="123" t="e">
        <f aca="false">NA()</f>
        <v>#N/A</v>
      </c>
      <c r="O22" s="115" t="n">
        <v>21</v>
      </c>
      <c r="P22" s="125" t="n">
        <v>67.4</v>
      </c>
      <c r="Q22" s="125" t="n">
        <v>23.7</v>
      </c>
      <c r="R22" s="125" t="n">
        <v>54.3</v>
      </c>
      <c r="S22" s="132" t="n">
        <v>68.1</v>
      </c>
      <c r="T22" s="127" t="n">
        <v>25.4</v>
      </c>
      <c r="U22" s="123" t="n">
        <v>53.8</v>
      </c>
    </row>
    <row r="23" customFormat="false" ht="12.75" hidden="false" customHeight="false" outlineLevel="0" collapsed="false">
      <c r="A23" s="115" t="n">
        <v>22</v>
      </c>
      <c r="B23" s="125" t="n">
        <v>68.4</v>
      </c>
      <c r="C23" s="125" t="n">
        <v>23.8</v>
      </c>
      <c r="D23" s="125" t="n">
        <v>54.1</v>
      </c>
      <c r="E23" s="132" t="n">
        <v>68.5</v>
      </c>
      <c r="F23" s="127" t="e">
        <f aca="false">NA()</f>
        <v>#N/A</v>
      </c>
      <c r="G23" s="123" t="e">
        <f aca="false">NA()</f>
        <v>#N/A</v>
      </c>
      <c r="H23" s="115" t="n">
        <v>22</v>
      </c>
      <c r="I23" s="125" t="n">
        <v>68</v>
      </c>
      <c r="J23" s="125" t="n">
        <v>24</v>
      </c>
      <c r="K23" s="125" t="n">
        <v>54.3</v>
      </c>
      <c r="L23" s="132" t="n">
        <v>68.2</v>
      </c>
      <c r="M23" s="127" t="n">
        <v>24.2</v>
      </c>
      <c r="N23" s="123" t="e">
        <f aca="false">NA()</f>
        <v>#N/A</v>
      </c>
      <c r="O23" s="115" t="n">
        <v>22</v>
      </c>
      <c r="P23" s="125" t="n">
        <v>67.6</v>
      </c>
      <c r="Q23" s="125" t="n">
        <v>23.2</v>
      </c>
      <c r="R23" s="125" t="n">
        <v>54.5</v>
      </c>
      <c r="S23" s="132" t="n">
        <v>67.9</v>
      </c>
      <c r="T23" s="127" t="e">
        <f aca="false">NA()</f>
        <v>#N/A</v>
      </c>
      <c r="U23" s="123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25" t="n">
        <v>67.8</v>
      </c>
      <c r="C24" s="125" t="n">
        <v>24.1</v>
      </c>
      <c r="D24" s="125" t="n">
        <v>54.3</v>
      </c>
      <c r="E24" s="132" t="n">
        <v>68.5</v>
      </c>
      <c r="F24" s="127" t="n">
        <v>23.8</v>
      </c>
      <c r="G24" s="123" t="n">
        <v>54</v>
      </c>
      <c r="H24" s="115" t="n">
        <v>23</v>
      </c>
      <c r="I24" s="125" t="n">
        <v>68</v>
      </c>
      <c r="J24" s="125" t="n">
        <v>23.8</v>
      </c>
      <c r="K24" s="125" t="n">
        <v>54.3</v>
      </c>
      <c r="L24" s="132" t="n">
        <v>68.6</v>
      </c>
      <c r="M24" s="127" t="n">
        <v>23.9</v>
      </c>
      <c r="N24" s="123" t="n">
        <v>53.9</v>
      </c>
      <c r="O24" s="115" t="n">
        <v>23</v>
      </c>
      <c r="P24" s="125" t="n">
        <v>67.8</v>
      </c>
      <c r="Q24" s="125" t="n">
        <v>23.8</v>
      </c>
      <c r="R24" s="125" t="n">
        <v>54.3</v>
      </c>
      <c r="S24" s="132" t="n">
        <v>69</v>
      </c>
      <c r="T24" s="127" t="n">
        <v>24.3</v>
      </c>
      <c r="U24" s="123" t="n">
        <v>53.7</v>
      </c>
    </row>
    <row r="25" customFormat="false" ht="12.75" hidden="false" customHeight="false" outlineLevel="0" collapsed="false">
      <c r="A25" s="115" t="n">
        <v>24</v>
      </c>
      <c r="B25" s="125" t="n">
        <v>67.4</v>
      </c>
      <c r="C25" s="125" t="n">
        <v>23.5</v>
      </c>
      <c r="D25" s="125" t="n">
        <v>54.5</v>
      </c>
      <c r="E25" s="132" t="n">
        <v>68.9</v>
      </c>
      <c r="F25" s="127" t="n">
        <v>24.2</v>
      </c>
      <c r="G25" s="123" t="n">
        <v>53.8</v>
      </c>
      <c r="H25" s="115" t="n">
        <v>24</v>
      </c>
      <c r="I25" s="125" t="n">
        <v>68.2</v>
      </c>
      <c r="J25" s="125" t="e">
        <f aca="false">NA()</f>
        <v>#N/A</v>
      </c>
      <c r="K25" s="125" t="e">
        <f aca="false">NA()</f>
        <v>#N/A</v>
      </c>
      <c r="L25" s="132" t="n">
        <v>69.5</v>
      </c>
      <c r="M25" s="127" t="n">
        <v>24.3</v>
      </c>
      <c r="N25" s="123" t="n">
        <v>53.6</v>
      </c>
      <c r="O25" s="115" t="n">
        <v>24</v>
      </c>
      <c r="P25" s="125" t="n">
        <v>68.5</v>
      </c>
      <c r="Q25" s="125" t="n">
        <v>24.2</v>
      </c>
      <c r="R25" s="125" t="n">
        <v>54</v>
      </c>
      <c r="S25" s="132" t="n">
        <v>69</v>
      </c>
      <c r="T25" s="127" t="n">
        <v>24</v>
      </c>
      <c r="U25" s="123" t="n">
        <v>53.7</v>
      </c>
    </row>
    <row r="26" customFormat="false" ht="12.75" hidden="false" customHeight="false" outlineLevel="0" collapsed="false">
      <c r="A26" s="115" t="n">
        <v>25</v>
      </c>
      <c r="B26" s="125" t="n">
        <v>67.9</v>
      </c>
      <c r="C26" s="125" t="n">
        <v>23.4</v>
      </c>
      <c r="D26" s="125" t="n">
        <v>54.2</v>
      </c>
      <c r="E26" s="132" t="n">
        <v>67.8</v>
      </c>
      <c r="F26" s="127" t="n">
        <v>23.2</v>
      </c>
      <c r="G26" s="123" t="n">
        <v>54.4</v>
      </c>
      <c r="H26" s="115" t="n">
        <v>25</v>
      </c>
      <c r="I26" s="125" t="n">
        <v>68.5</v>
      </c>
      <c r="J26" s="125" t="n">
        <v>24</v>
      </c>
      <c r="K26" s="125" t="n">
        <v>54</v>
      </c>
      <c r="L26" s="132" t="n">
        <v>69.7</v>
      </c>
      <c r="M26" s="127" t="n">
        <v>24.6</v>
      </c>
      <c r="N26" s="123" t="n">
        <v>53.4</v>
      </c>
      <c r="O26" s="115" t="n">
        <v>25</v>
      </c>
      <c r="P26" s="125" t="n">
        <v>68.8</v>
      </c>
      <c r="Q26" s="125" t="n">
        <v>24.4</v>
      </c>
      <c r="R26" s="125" t="n">
        <v>54</v>
      </c>
      <c r="S26" s="132" t="n">
        <v>69.6</v>
      </c>
      <c r="T26" s="127" t="n">
        <v>24.2</v>
      </c>
      <c r="U26" s="123" t="n">
        <v>53.6</v>
      </c>
    </row>
    <row r="27" customFormat="false" ht="12.75" hidden="false" customHeight="false" outlineLevel="0" collapsed="false">
      <c r="A27" s="115" t="n">
        <v>26</v>
      </c>
      <c r="B27" s="125" t="n">
        <v>67.1</v>
      </c>
      <c r="C27" s="125" t="n">
        <v>23</v>
      </c>
      <c r="D27" s="125" t="n">
        <v>54.6</v>
      </c>
      <c r="E27" s="132" t="n">
        <v>68.3</v>
      </c>
      <c r="F27" s="127" t="n">
        <v>24.2</v>
      </c>
      <c r="G27" s="123" t="n">
        <v>53.9</v>
      </c>
      <c r="H27" s="115" t="n">
        <v>26</v>
      </c>
      <c r="I27" s="125" t="n">
        <v>68.9</v>
      </c>
      <c r="J27" s="125" t="n">
        <v>24.6</v>
      </c>
      <c r="K27" s="125" t="n">
        <v>53.9</v>
      </c>
      <c r="L27" s="132" t="n">
        <v>68.7</v>
      </c>
      <c r="M27" s="127" t="n">
        <v>24.4</v>
      </c>
      <c r="N27" s="123" t="e">
        <f aca="false">NA()</f>
        <v>#N/A</v>
      </c>
      <c r="O27" s="115" t="n">
        <v>26</v>
      </c>
      <c r="P27" s="125" t="n">
        <v>69</v>
      </c>
      <c r="Q27" s="125" t="n">
        <v>24.3</v>
      </c>
      <c r="R27" s="125" t="n">
        <v>53.9</v>
      </c>
      <c r="S27" s="132" t="n">
        <v>69.5</v>
      </c>
      <c r="T27" s="127" t="n">
        <v>24.5</v>
      </c>
      <c r="U27" s="123" t="n">
        <v>53.6</v>
      </c>
    </row>
    <row r="28" customFormat="false" ht="12.75" hidden="false" customHeight="false" outlineLevel="0" collapsed="false">
      <c r="A28" s="115" t="n">
        <v>27</v>
      </c>
      <c r="B28" s="125" t="n">
        <v>67.4</v>
      </c>
      <c r="C28" s="125" t="n">
        <v>24.7</v>
      </c>
      <c r="D28" s="125" t="n">
        <v>54.2</v>
      </c>
      <c r="E28" s="132" t="n">
        <v>68</v>
      </c>
      <c r="F28" s="127" t="n">
        <v>23.7</v>
      </c>
      <c r="G28" s="123" t="n">
        <v>54.2</v>
      </c>
      <c r="H28" s="115" t="n">
        <v>27</v>
      </c>
      <c r="I28" s="125" t="n">
        <v>68.3</v>
      </c>
      <c r="J28" s="125" t="n">
        <v>23.6</v>
      </c>
      <c r="K28" s="125" t="n">
        <v>54.2</v>
      </c>
      <c r="L28" s="132" t="n">
        <v>70.1</v>
      </c>
      <c r="M28" s="127" t="n">
        <v>24.5</v>
      </c>
      <c r="N28" s="160" t="n">
        <v>53.5</v>
      </c>
      <c r="O28" s="115" t="n">
        <v>27</v>
      </c>
      <c r="P28" s="125" t="n">
        <v>68.6</v>
      </c>
      <c r="Q28" s="125" t="n">
        <v>24.1</v>
      </c>
      <c r="R28" s="125" t="n">
        <v>54.1</v>
      </c>
      <c r="S28" s="132" t="n">
        <v>68.6</v>
      </c>
      <c r="T28" s="127" t="n">
        <v>24.2</v>
      </c>
      <c r="U28" s="123" t="n">
        <v>53.8</v>
      </c>
    </row>
    <row r="29" customFormat="false" ht="12.75" hidden="false" customHeight="false" outlineLevel="0" collapsed="false">
      <c r="A29" s="115" t="n">
        <v>28</v>
      </c>
      <c r="B29" s="125" t="n">
        <v>67.6</v>
      </c>
      <c r="C29" s="125" t="n">
        <v>23.6</v>
      </c>
      <c r="D29" s="125" t="n">
        <v>54.2</v>
      </c>
      <c r="E29" s="132" t="n">
        <v>69.1</v>
      </c>
      <c r="F29" s="127" t="n">
        <v>24.4</v>
      </c>
      <c r="G29" s="123" t="n">
        <v>53.6</v>
      </c>
      <c r="H29" s="115" t="n">
        <v>28</v>
      </c>
      <c r="I29" s="125" t="n">
        <v>69</v>
      </c>
      <c r="J29" s="125" t="n">
        <v>24.2</v>
      </c>
      <c r="K29" s="125" t="n">
        <v>53.9</v>
      </c>
      <c r="L29" s="132" t="n">
        <v>69.8</v>
      </c>
      <c r="M29" s="127" t="n">
        <v>24</v>
      </c>
      <c r="N29" s="123" t="n">
        <v>53.5</v>
      </c>
      <c r="O29" s="115" t="n">
        <v>28</v>
      </c>
      <c r="P29" s="125" t="n">
        <v>68.1</v>
      </c>
      <c r="Q29" s="125" t="n">
        <v>23.9</v>
      </c>
      <c r="R29" s="125" t="n">
        <v>54.2</v>
      </c>
      <c r="S29" s="132" t="n">
        <v>68.7</v>
      </c>
      <c r="T29" s="127" t="n">
        <v>23.7</v>
      </c>
      <c r="U29" s="123" t="n">
        <v>54</v>
      </c>
    </row>
    <row r="30" customFormat="false" ht="12.75" hidden="false" customHeight="false" outlineLevel="0" collapsed="false">
      <c r="A30" s="115" t="n">
        <v>29</v>
      </c>
      <c r="B30" s="125" t="n">
        <v>68.4</v>
      </c>
      <c r="C30" s="125" t="n">
        <v>23.4</v>
      </c>
      <c r="D30" s="125" t="n">
        <v>54.2</v>
      </c>
      <c r="E30" s="132" t="n">
        <v>68.2</v>
      </c>
      <c r="F30" s="127" t="n">
        <v>23.5</v>
      </c>
      <c r="G30" s="123" t="e">
        <f aca="false">NA()</f>
        <v>#N/A</v>
      </c>
      <c r="H30" s="156" t="n">
        <v>29</v>
      </c>
      <c r="I30" s="125" t="n">
        <v>68.8</v>
      </c>
      <c r="J30" s="125" t="n">
        <v>24.2</v>
      </c>
      <c r="K30" s="125" t="n">
        <v>54</v>
      </c>
      <c r="L30" s="132" t="n">
        <v>68.9</v>
      </c>
      <c r="M30" s="127" t="n">
        <v>23.9</v>
      </c>
      <c r="N30" s="123" t="n">
        <v>53.7</v>
      </c>
      <c r="O30" s="115" t="n">
        <v>29</v>
      </c>
      <c r="P30" s="125" t="n">
        <v>67.5</v>
      </c>
      <c r="Q30" s="125" t="n">
        <v>23.4</v>
      </c>
      <c r="R30" s="125" t="n">
        <v>54.5</v>
      </c>
      <c r="S30" s="132" t="n">
        <v>68.7</v>
      </c>
      <c r="T30" s="127" t="n">
        <v>23.7</v>
      </c>
      <c r="U30" s="123" t="n">
        <v>54</v>
      </c>
    </row>
    <row r="31" customFormat="false" ht="12.75" hidden="false" customHeight="false" outlineLevel="0" collapsed="false">
      <c r="A31" s="115" t="n">
        <v>30</v>
      </c>
      <c r="B31" s="125" t="n">
        <v>67.3</v>
      </c>
      <c r="C31" s="125" t="n">
        <v>24.3</v>
      </c>
      <c r="D31" s="125" t="e">
        <f aca="false">NA()</f>
        <v>#N/A</v>
      </c>
      <c r="E31" s="132" t="n">
        <v>68</v>
      </c>
      <c r="F31" s="161" t="n">
        <v>23.2</v>
      </c>
      <c r="G31" s="160" t="n">
        <v>54.2</v>
      </c>
      <c r="H31" s="156" t="n">
        <v>30</v>
      </c>
      <c r="I31" s="125" t="n">
        <v>68.3</v>
      </c>
      <c r="J31" s="125" t="n">
        <v>23.6</v>
      </c>
      <c r="K31" s="125" t="n">
        <v>54.2</v>
      </c>
      <c r="L31" s="132" t="n">
        <v>68.4</v>
      </c>
      <c r="M31" s="127" t="e">
        <f aca="false">NA()</f>
        <v>#N/A</v>
      </c>
      <c r="N31" s="123" t="e">
        <f aca="false">NA()</f>
        <v>#N/A</v>
      </c>
      <c r="O31" s="115" t="n">
        <v>30</v>
      </c>
      <c r="P31" s="125" t="n">
        <v>68.5</v>
      </c>
      <c r="Q31" s="125" t="n">
        <v>24.4</v>
      </c>
      <c r="R31" s="125" t="n">
        <v>54.1</v>
      </c>
      <c r="S31" s="132" t="n">
        <v>69.3</v>
      </c>
      <c r="T31" s="127" t="n">
        <v>24.5</v>
      </c>
      <c r="U31" s="123" t="n">
        <v>53.8</v>
      </c>
    </row>
    <row r="32" customFormat="false" ht="13.5" hidden="false" customHeight="false" outlineLevel="0" collapsed="false">
      <c r="A32" s="134" t="n">
        <v>31</v>
      </c>
      <c r="B32" s="135" t="n">
        <v>67.4</v>
      </c>
      <c r="C32" s="135" t="n">
        <v>23.5</v>
      </c>
      <c r="D32" s="135" t="n">
        <v>54.5</v>
      </c>
      <c r="E32" s="136" t="n">
        <v>69</v>
      </c>
      <c r="F32" s="137" t="n">
        <v>23.6</v>
      </c>
      <c r="G32" s="138" t="n">
        <v>53.8</v>
      </c>
      <c r="H32" s="157" t="n">
        <v>31</v>
      </c>
      <c r="I32" s="135" t="n">
        <v>68.1</v>
      </c>
      <c r="J32" s="135" t="n">
        <v>24.1</v>
      </c>
      <c r="K32" s="135" t="n">
        <v>54.2</v>
      </c>
      <c r="L32" s="136" t="n">
        <v>67.9</v>
      </c>
      <c r="M32" s="137" t="n">
        <v>23.2</v>
      </c>
      <c r="N32" s="138" t="n">
        <v>54.2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L12:L32 B10:B11 P13:P32 B13:B32 E12:E32 L2:L3 I14:I32 S14:S32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4" min="3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7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8.6</v>
      </c>
      <c r="C2" s="125" t="n">
        <v>24.2</v>
      </c>
      <c r="D2" s="125" t="n">
        <v>54.1</v>
      </c>
      <c r="E2" s="161" t="n">
        <v>68.7</v>
      </c>
      <c r="F2" s="161" t="n">
        <v>24</v>
      </c>
      <c r="G2" s="189" t="n">
        <v>54</v>
      </c>
      <c r="H2" s="190" t="n">
        <v>1</v>
      </c>
      <c r="I2" s="145" t="n">
        <v>69.4</v>
      </c>
      <c r="J2" s="118" t="n">
        <v>24.4</v>
      </c>
      <c r="K2" s="146" t="n">
        <v>53.8</v>
      </c>
      <c r="L2" s="132" t="n">
        <v>71</v>
      </c>
      <c r="M2" s="158" t="n">
        <v>25.6</v>
      </c>
      <c r="N2" s="159" t="n">
        <v>53.1</v>
      </c>
      <c r="O2" s="130" t="n">
        <v>1</v>
      </c>
      <c r="P2" s="116" t="n">
        <v>67.9</v>
      </c>
      <c r="Q2" s="117" t="n">
        <v>23.9</v>
      </c>
      <c r="R2" s="118" t="n">
        <v>54.2</v>
      </c>
      <c r="S2" s="119" t="n">
        <v>68.4</v>
      </c>
      <c r="T2" s="120" t="n">
        <v>23.3</v>
      </c>
      <c r="U2" s="121" t="n">
        <v>54.3</v>
      </c>
    </row>
    <row r="3" customFormat="false" ht="12.75" hidden="false" customHeight="false" outlineLevel="0" collapsed="false">
      <c r="A3" s="115" t="n">
        <v>2</v>
      </c>
      <c r="B3" s="125" t="n">
        <v>67.8</v>
      </c>
      <c r="C3" s="125" t="n">
        <v>23.6</v>
      </c>
      <c r="D3" s="125" t="n">
        <v>54.3</v>
      </c>
      <c r="E3" s="161" t="n">
        <v>69.2</v>
      </c>
      <c r="F3" s="161" t="n">
        <v>24.8</v>
      </c>
      <c r="G3" s="160" t="n">
        <v>53.9</v>
      </c>
      <c r="H3" s="156" t="n">
        <v>2</v>
      </c>
      <c r="I3" s="125" t="n">
        <v>70</v>
      </c>
      <c r="J3" s="125" t="n">
        <v>25.1</v>
      </c>
      <c r="K3" s="125" t="n">
        <v>53.5</v>
      </c>
      <c r="L3" s="132" t="n">
        <v>69.5</v>
      </c>
      <c r="M3" s="127" t="n">
        <v>24.4</v>
      </c>
      <c r="N3" s="123" t="n">
        <v>53.6</v>
      </c>
      <c r="O3" s="130" t="n">
        <v>2</v>
      </c>
      <c r="P3" s="124" t="n">
        <v>68</v>
      </c>
      <c r="Q3" s="133" t="n">
        <v>24.3</v>
      </c>
      <c r="R3" s="133" t="n">
        <v>54.2</v>
      </c>
      <c r="S3" s="126" t="n">
        <v>67.5</v>
      </c>
      <c r="T3" s="127" t="n">
        <v>23.6</v>
      </c>
      <c r="U3" s="121" t="n">
        <v>54.4</v>
      </c>
    </row>
    <row r="4" customFormat="false" ht="12.75" hidden="false" customHeight="false" outlineLevel="0" collapsed="false">
      <c r="A4" s="115" t="n">
        <v>3</v>
      </c>
      <c r="B4" s="125" t="n">
        <v>68.5</v>
      </c>
      <c r="C4" s="125" t="n">
        <v>23.7</v>
      </c>
      <c r="D4" s="125" t="n">
        <v>54.1</v>
      </c>
      <c r="E4" s="191" t="n">
        <v>68</v>
      </c>
      <c r="F4" s="192" t="n">
        <v>23.8</v>
      </c>
      <c r="G4" s="193" t="n">
        <v>54.1</v>
      </c>
      <c r="H4" s="156" t="n">
        <v>3</v>
      </c>
      <c r="I4" s="124" t="n">
        <v>68.6</v>
      </c>
      <c r="J4" s="125" t="n">
        <v>23.9</v>
      </c>
      <c r="K4" s="125" t="n">
        <v>54.1</v>
      </c>
      <c r="L4" s="129" t="n">
        <v>70.1</v>
      </c>
      <c r="M4" s="127" t="n">
        <v>25</v>
      </c>
      <c r="N4" s="123" t="n">
        <v>53.5</v>
      </c>
      <c r="O4" s="130" t="n">
        <v>3</v>
      </c>
      <c r="P4" s="124" t="n">
        <v>67.1</v>
      </c>
      <c r="Q4" s="125" t="n">
        <v>23.2</v>
      </c>
      <c r="R4" s="125" t="n">
        <v>54.5</v>
      </c>
      <c r="S4" s="129" t="n">
        <v>68.5</v>
      </c>
      <c r="T4" s="127" t="n">
        <v>23.7</v>
      </c>
      <c r="U4" s="121" t="n">
        <v>53.9</v>
      </c>
    </row>
    <row r="5" customFormat="false" ht="12.75" hidden="false" customHeight="false" outlineLevel="0" collapsed="false">
      <c r="A5" s="115" t="n">
        <v>4</v>
      </c>
      <c r="B5" s="163" t="n">
        <v>67</v>
      </c>
      <c r="C5" s="125" t="n">
        <v>23.4</v>
      </c>
      <c r="D5" s="125" t="n">
        <v>54.6</v>
      </c>
      <c r="E5" s="194" t="n">
        <v>68.3</v>
      </c>
      <c r="F5" s="161" t="n">
        <v>24.2</v>
      </c>
      <c r="G5" s="160" t="n">
        <v>54</v>
      </c>
      <c r="H5" s="156" t="n">
        <v>4</v>
      </c>
      <c r="I5" s="124" t="n">
        <v>69.8</v>
      </c>
      <c r="J5" s="125" t="n">
        <v>24.7</v>
      </c>
      <c r="K5" s="125" t="n">
        <v>53.7</v>
      </c>
      <c r="L5" s="129" t="n">
        <v>69.7</v>
      </c>
      <c r="M5" s="127" t="n">
        <v>24.9</v>
      </c>
      <c r="N5" s="123" t="n">
        <v>53.5</v>
      </c>
      <c r="O5" s="130" t="n">
        <v>4</v>
      </c>
      <c r="P5" s="124" t="n">
        <v>68</v>
      </c>
      <c r="Q5" s="125" t="n">
        <v>23.5</v>
      </c>
      <c r="R5" s="125" t="n">
        <v>54.2</v>
      </c>
      <c r="S5" s="126" t="n">
        <v>69.1</v>
      </c>
      <c r="T5" s="127" t="n">
        <v>24.1</v>
      </c>
      <c r="U5" s="123" t="n">
        <v>53.8</v>
      </c>
    </row>
    <row r="6" customFormat="false" ht="12.75" hidden="false" customHeight="false" outlineLevel="0" collapsed="false">
      <c r="A6" s="115" t="n">
        <v>5</v>
      </c>
      <c r="B6" s="124" t="n">
        <v>67.5</v>
      </c>
      <c r="C6" s="125" t="n">
        <v>23.6</v>
      </c>
      <c r="D6" s="125" t="n">
        <v>54.5</v>
      </c>
      <c r="E6" s="195" t="n">
        <v>68.5</v>
      </c>
      <c r="F6" s="161" t="e">
        <f aca="false">NA()</f>
        <v>#N/A</v>
      </c>
      <c r="G6" s="160" t="e">
        <f aca="false">NA()</f>
        <v>#N/A</v>
      </c>
      <c r="H6" s="156" t="n">
        <v>5</v>
      </c>
      <c r="I6" s="124" t="n">
        <v>69.3</v>
      </c>
      <c r="J6" s="125" t="n">
        <v>24.7</v>
      </c>
      <c r="K6" s="125" t="n">
        <v>53.8</v>
      </c>
      <c r="L6" s="126" t="n">
        <v>69.5</v>
      </c>
      <c r="M6" s="127" t="n">
        <v>24.8</v>
      </c>
      <c r="N6" s="160" t="n">
        <v>53.7</v>
      </c>
      <c r="O6" s="130" t="n">
        <v>5</v>
      </c>
      <c r="P6" s="124" t="n">
        <v>68.3</v>
      </c>
      <c r="Q6" s="125" t="n">
        <v>24.6</v>
      </c>
      <c r="R6" s="125" t="n">
        <v>54.1</v>
      </c>
      <c r="S6" s="126" t="n">
        <v>68.3</v>
      </c>
      <c r="T6" s="120" t="n">
        <v>23.4</v>
      </c>
      <c r="U6" s="121" t="n">
        <v>54</v>
      </c>
    </row>
    <row r="7" customFormat="false" ht="12.75" hidden="false" customHeight="false" outlineLevel="0" collapsed="false">
      <c r="A7" s="115" t="n">
        <v>6</v>
      </c>
      <c r="B7" s="152" t="n">
        <v>67.2</v>
      </c>
      <c r="C7" s="133" t="n">
        <v>23.6</v>
      </c>
      <c r="D7" s="125" t="n">
        <v>54.4</v>
      </c>
      <c r="E7" s="126" t="n">
        <v>68.6</v>
      </c>
      <c r="F7" s="127" t="n">
        <v>24.3</v>
      </c>
      <c r="G7" s="123" t="n">
        <v>53.9</v>
      </c>
      <c r="H7" s="115" t="n">
        <v>6</v>
      </c>
      <c r="I7" s="152" t="n">
        <v>68.9</v>
      </c>
      <c r="J7" s="133" t="n">
        <v>24.1</v>
      </c>
      <c r="K7" s="133" t="n">
        <v>53.9</v>
      </c>
      <c r="L7" s="126" t="n">
        <v>69.2</v>
      </c>
      <c r="M7" s="127" t="n">
        <v>24.6</v>
      </c>
      <c r="N7" s="123" t="n">
        <v>53.7</v>
      </c>
      <c r="O7" s="130" t="n">
        <v>6</v>
      </c>
      <c r="P7" s="124" t="n">
        <v>67.9</v>
      </c>
      <c r="Q7" s="125" t="n">
        <v>24.1</v>
      </c>
      <c r="R7" s="125" t="n">
        <v>54.2</v>
      </c>
      <c r="S7" s="126" t="n">
        <v>68</v>
      </c>
      <c r="T7" s="127" t="n">
        <v>23.6</v>
      </c>
      <c r="U7" s="123" t="n">
        <v>54.1</v>
      </c>
    </row>
    <row r="8" customFormat="false" ht="12.75" hidden="false" customHeight="false" outlineLevel="0" collapsed="false">
      <c r="A8" s="115" t="n">
        <v>7</v>
      </c>
      <c r="B8" s="152" t="n">
        <v>67.8</v>
      </c>
      <c r="C8" s="125" t="n">
        <v>23.9</v>
      </c>
      <c r="D8" s="125" t="n">
        <v>54.3</v>
      </c>
      <c r="E8" s="126" t="n">
        <v>69.3</v>
      </c>
      <c r="F8" s="127" t="n">
        <v>24.6</v>
      </c>
      <c r="G8" s="123" t="n">
        <v>53.8</v>
      </c>
      <c r="H8" s="130" t="n">
        <v>7</v>
      </c>
      <c r="I8" s="152" t="n">
        <v>68.8</v>
      </c>
      <c r="J8" s="125" t="n">
        <v>24.1</v>
      </c>
      <c r="K8" s="125" t="n">
        <v>54</v>
      </c>
      <c r="L8" s="126" t="n">
        <v>69.4</v>
      </c>
      <c r="M8" s="127" t="n">
        <v>23.9</v>
      </c>
      <c r="N8" s="123" t="n">
        <v>53.7</v>
      </c>
      <c r="O8" s="130" t="n">
        <v>7</v>
      </c>
      <c r="P8" s="124" t="n">
        <v>67.4</v>
      </c>
      <c r="Q8" s="125" t="n">
        <v>24.1</v>
      </c>
      <c r="R8" s="125" t="n">
        <v>54.4</v>
      </c>
      <c r="S8" s="126" t="n">
        <v>68.1</v>
      </c>
      <c r="T8" s="127" t="n">
        <v>23.2</v>
      </c>
      <c r="U8" s="123" t="n">
        <v>54.2</v>
      </c>
    </row>
    <row r="9" customFormat="false" ht="12.75" hidden="false" customHeight="false" outlineLevel="0" collapsed="false">
      <c r="A9" s="115" t="n">
        <v>8</v>
      </c>
      <c r="B9" s="152" t="n">
        <v>68.7</v>
      </c>
      <c r="C9" s="125" t="n">
        <v>24</v>
      </c>
      <c r="D9" s="125" t="n">
        <v>54.1</v>
      </c>
      <c r="E9" s="161" t="n">
        <v>69.1</v>
      </c>
      <c r="F9" s="127" t="n">
        <v>24</v>
      </c>
      <c r="G9" s="123" t="n">
        <v>53.7</v>
      </c>
      <c r="H9" s="130" t="n">
        <v>8</v>
      </c>
      <c r="I9" s="124" t="n">
        <v>69.2</v>
      </c>
      <c r="J9" s="125" t="n">
        <v>24.3</v>
      </c>
      <c r="K9" s="125" t="n">
        <v>53.8</v>
      </c>
      <c r="L9" s="126" t="n">
        <v>68.4</v>
      </c>
      <c r="M9" s="127" t="n">
        <v>23.8</v>
      </c>
      <c r="N9" s="123" t="n">
        <v>53.9</v>
      </c>
      <c r="O9" s="130" t="n">
        <v>8</v>
      </c>
      <c r="P9" s="124" t="n">
        <v>67.6</v>
      </c>
      <c r="Q9" s="125" t="n">
        <v>23.2</v>
      </c>
      <c r="R9" s="125" t="n">
        <v>54.5</v>
      </c>
      <c r="S9" s="126" t="n">
        <v>67.5</v>
      </c>
      <c r="T9" s="127" t="n">
        <v>23.8</v>
      </c>
      <c r="U9" s="123" t="n">
        <v>54.3</v>
      </c>
    </row>
    <row r="10" customFormat="false" ht="12.75" hidden="false" customHeight="false" outlineLevel="0" collapsed="false">
      <c r="A10" s="115" t="n">
        <v>9</v>
      </c>
      <c r="B10" s="125" t="n">
        <v>68.4</v>
      </c>
      <c r="C10" s="125" t="n">
        <v>24.2</v>
      </c>
      <c r="D10" s="125" t="n">
        <v>54.1</v>
      </c>
      <c r="E10" s="126" t="n">
        <v>68.7</v>
      </c>
      <c r="F10" s="127" t="n">
        <v>24.1</v>
      </c>
      <c r="G10" s="123" t="n">
        <v>53.8</v>
      </c>
      <c r="H10" s="130" t="n">
        <v>9</v>
      </c>
      <c r="I10" s="124" t="n">
        <v>67.8</v>
      </c>
      <c r="J10" s="125" t="n">
        <v>23.7</v>
      </c>
      <c r="K10" s="125" t="n">
        <v>54.3</v>
      </c>
      <c r="L10" s="126" t="n">
        <v>68.6</v>
      </c>
      <c r="M10" s="127" t="n">
        <v>23.9</v>
      </c>
      <c r="N10" s="123" t="n">
        <v>53.9</v>
      </c>
      <c r="O10" s="130" t="n">
        <v>9</v>
      </c>
      <c r="P10" s="124" t="n">
        <v>66.7</v>
      </c>
      <c r="Q10" s="125" t="n">
        <v>23</v>
      </c>
      <c r="R10" s="125" t="n">
        <v>54.6</v>
      </c>
      <c r="S10" s="126" t="n">
        <v>68.2</v>
      </c>
      <c r="T10" s="127" t="n">
        <v>24.1</v>
      </c>
      <c r="U10" s="123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25" t="n">
        <v>68.2</v>
      </c>
      <c r="C11" s="125" t="n">
        <v>23.9</v>
      </c>
      <c r="D11" s="125" t="n">
        <v>54.2</v>
      </c>
      <c r="E11" s="126" t="n">
        <v>68.8</v>
      </c>
      <c r="F11" s="127" t="n">
        <v>23.6</v>
      </c>
      <c r="G11" s="123" t="n">
        <v>53.9</v>
      </c>
      <c r="H11" s="130" t="n">
        <v>10</v>
      </c>
      <c r="I11" s="124" t="n">
        <v>68.4</v>
      </c>
      <c r="J11" s="125" t="n">
        <v>23.8</v>
      </c>
      <c r="K11" s="125" t="n">
        <v>54.2</v>
      </c>
      <c r="L11" s="128" t="n">
        <v>68</v>
      </c>
      <c r="M11" s="127" t="n">
        <v>23.3</v>
      </c>
      <c r="N11" s="123" t="n">
        <v>54.2</v>
      </c>
      <c r="O11" s="130" t="n">
        <v>10</v>
      </c>
      <c r="P11" s="124" t="n">
        <v>67.7</v>
      </c>
      <c r="Q11" s="125" t="n">
        <v>24.3</v>
      </c>
      <c r="R11" s="125" t="n">
        <v>54.2</v>
      </c>
      <c r="S11" s="126" t="n">
        <v>69.2</v>
      </c>
      <c r="T11" s="127" t="n">
        <v>24.5</v>
      </c>
      <c r="U11" s="123" t="n">
        <v>53.7</v>
      </c>
    </row>
    <row r="12" customFormat="false" ht="12.75" hidden="false" customHeight="false" outlineLevel="0" collapsed="false">
      <c r="A12" s="115" t="n">
        <v>11</v>
      </c>
      <c r="B12" s="153" t="n">
        <v>68.2</v>
      </c>
      <c r="C12" s="154" t="n">
        <v>23.6</v>
      </c>
      <c r="D12" s="154" t="n">
        <v>54.2</v>
      </c>
      <c r="E12" s="155" t="n">
        <v>66.8</v>
      </c>
      <c r="F12" s="127" t="e">
        <f aca="false">NA()</f>
        <v>#N/A</v>
      </c>
      <c r="G12" s="123" t="e">
        <f aca="false">NA()</f>
        <v>#N/A</v>
      </c>
      <c r="H12" s="115" t="n">
        <v>11</v>
      </c>
      <c r="I12" s="124" t="n">
        <v>67.3</v>
      </c>
      <c r="J12" s="125" t="n">
        <v>23.5</v>
      </c>
      <c r="K12" s="125" t="n">
        <v>54.5</v>
      </c>
      <c r="L12" s="155" t="n">
        <v>67.9</v>
      </c>
      <c r="M12" s="127" t="n">
        <v>23.8</v>
      </c>
      <c r="N12" s="123" t="n">
        <v>54.1</v>
      </c>
      <c r="O12" s="130" t="n">
        <v>11</v>
      </c>
      <c r="P12" s="131" t="n">
        <v>68.9</v>
      </c>
      <c r="Q12" s="125" t="n">
        <v>24.3</v>
      </c>
      <c r="R12" s="125" t="n">
        <v>54</v>
      </c>
      <c r="S12" s="126" t="n">
        <v>69.5</v>
      </c>
      <c r="T12" s="127" t="n">
        <v>24</v>
      </c>
      <c r="U12" s="123" t="n">
        <v>53.8</v>
      </c>
    </row>
    <row r="13" customFormat="false" ht="12.75" hidden="false" customHeight="false" outlineLevel="0" collapsed="false">
      <c r="A13" s="115" t="n">
        <v>12</v>
      </c>
      <c r="B13" s="125" t="n">
        <v>66.5</v>
      </c>
      <c r="C13" s="154" t="n">
        <v>23.2</v>
      </c>
      <c r="D13" s="125" t="e">
        <f aca="false">NA()</f>
        <v>#N/A</v>
      </c>
      <c r="E13" s="132" t="n">
        <v>68.5</v>
      </c>
      <c r="F13" s="127" t="n">
        <v>24</v>
      </c>
      <c r="G13" s="121" t="n">
        <v>53.9</v>
      </c>
      <c r="H13" s="115" t="n">
        <v>12</v>
      </c>
      <c r="I13" s="124" t="n">
        <v>67.7</v>
      </c>
      <c r="J13" s="125" t="n">
        <v>23.9</v>
      </c>
      <c r="K13" s="154" t="n">
        <v>54.3</v>
      </c>
      <c r="L13" s="132" t="n">
        <v>68.4</v>
      </c>
      <c r="M13" s="120" t="n">
        <v>24</v>
      </c>
      <c r="N13" s="121" t="n">
        <v>54</v>
      </c>
      <c r="O13" s="115" t="n">
        <v>12</v>
      </c>
      <c r="P13" s="125" t="n">
        <v>68.7</v>
      </c>
      <c r="Q13" s="125" t="n">
        <v>24</v>
      </c>
      <c r="R13" s="125" t="n">
        <v>54.1</v>
      </c>
      <c r="S13" s="126" t="n">
        <v>68.2</v>
      </c>
      <c r="T13" s="127" t="n">
        <v>23.5</v>
      </c>
      <c r="U13" s="123" t="n">
        <v>54.1</v>
      </c>
    </row>
    <row r="14" customFormat="false" ht="12.75" hidden="false" customHeight="false" outlineLevel="0" collapsed="false">
      <c r="A14" s="115" t="n">
        <v>13</v>
      </c>
      <c r="B14" s="125" t="n">
        <v>67.9</v>
      </c>
      <c r="C14" s="125" t="n">
        <v>23.9</v>
      </c>
      <c r="D14" s="125" t="n">
        <v>54.2</v>
      </c>
      <c r="E14" s="132" t="n">
        <v>68.4</v>
      </c>
      <c r="F14" s="127" t="n">
        <v>23.9</v>
      </c>
      <c r="G14" s="121" t="n">
        <v>53.8</v>
      </c>
      <c r="H14" s="115" t="n">
        <v>13</v>
      </c>
      <c r="I14" s="125" t="n">
        <v>68.2</v>
      </c>
      <c r="J14" s="125" t="n">
        <v>24.2</v>
      </c>
      <c r="K14" s="154" t="n">
        <v>54.1</v>
      </c>
      <c r="L14" s="132" t="n">
        <v>68.7</v>
      </c>
      <c r="M14" s="127" t="e">
        <f aca="false">NA()</f>
        <v>#N/A</v>
      </c>
      <c r="N14" s="123" t="e">
        <f aca="false">NA()</f>
        <v>#N/A</v>
      </c>
      <c r="O14" s="115" t="n">
        <v>13</v>
      </c>
      <c r="P14" s="125" t="n">
        <v>67.9</v>
      </c>
      <c r="Q14" s="125" t="n">
        <v>24.1</v>
      </c>
      <c r="R14" s="125" t="n">
        <v>54.3</v>
      </c>
      <c r="S14" s="132" t="n">
        <v>67.9</v>
      </c>
      <c r="T14" s="127" t="e">
        <f aca="false">NA()</f>
        <v>#N/A</v>
      </c>
      <c r="U14" s="123" t="e">
        <f aca="false">NA()</f>
        <v>#N/A</v>
      </c>
    </row>
    <row r="15" customFormat="false" ht="12.75" hidden="false" customHeight="false" outlineLevel="0" collapsed="false">
      <c r="A15" s="115" t="n">
        <v>14</v>
      </c>
      <c r="B15" s="125" t="n">
        <v>67.5</v>
      </c>
      <c r="C15" s="125" t="n">
        <v>23.4</v>
      </c>
      <c r="D15" s="125" t="n">
        <v>54.4</v>
      </c>
      <c r="E15" s="132" t="n">
        <v>68.4</v>
      </c>
      <c r="F15" s="127" t="n">
        <v>23.5</v>
      </c>
      <c r="G15" s="123" t="n">
        <v>54.1</v>
      </c>
      <c r="H15" s="115" t="n">
        <v>14</v>
      </c>
      <c r="I15" s="125" t="n">
        <v>68</v>
      </c>
      <c r="J15" s="125" t="n">
        <v>24.1</v>
      </c>
      <c r="K15" s="125" t="n">
        <v>54.2</v>
      </c>
      <c r="L15" s="132" t="n">
        <v>68.8</v>
      </c>
      <c r="M15" s="120" t="n">
        <v>23.6</v>
      </c>
      <c r="N15" s="123" t="n">
        <v>53.9</v>
      </c>
      <c r="O15" s="115" t="n">
        <v>14</v>
      </c>
      <c r="P15" s="125" t="n">
        <v>67.8</v>
      </c>
      <c r="Q15" s="125" t="n">
        <v>23.7</v>
      </c>
      <c r="R15" s="125" t="n">
        <v>54.3</v>
      </c>
      <c r="S15" s="132" t="n">
        <v>68</v>
      </c>
      <c r="T15" s="127" t="n">
        <v>24</v>
      </c>
      <c r="U15" s="123" t="n">
        <v>54.2</v>
      </c>
    </row>
    <row r="16" customFormat="false" ht="12.75" hidden="false" customHeight="false" outlineLevel="0" collapsed="false">
      <c r="A16" s="115" t="n">
        <v>15</v>
      </c>
      <c r="B16" s="125" t="n">
        <v>67.8</v>
      </c>
      <c r="C16" s="125" t="n">
        <v>23.7</v>
      </c>
      <c r="D16" s="125" t="n">
        <v>54.3</v>
      </c>
      <c r="E16" s="132" t="n">
        <v>69.3</v>
      </c>
      <c r="F16" s="127" t="n">
        <v>24.5</v>
      </c>
      <c r="G16" s="123" t="n">
        <v>53.7</v>
      </c>
      <c r="H16" s="115" t="n">
        <v>15</v>
      </c>
      <c r="I16" s="125" t="n">
        <v>67.7</v>
      </c>
      <c r="J16" s="125" t="n">
        <v>23.8</v>
      </c>
      <c r="K16" s="125" t="n">
        <v>54.3</v>
      </c>
      <c r="L16" s="132" t="n">
        <v>68.7</v>
      </c>
      <c r="M16" s="127" t="n">
        <v>24.2</v>
      </c>
      <c r="N16" s="123" t="n">
        <v>53.7</v>
      </c>
      <c r="O16" s="115" t="n">
        <v>15</v>
      </c>
      <c r="P16" s="125" t="n">
        <v>67.8</v>
      </c>
      <c r="Q16" s="125" t="n">
        <v>23.8</v>
      </c>
      <c r="R16" s="125" t="n">
        <v>54.3</v>
      </c>
      <c r="S16" s="132" t="n">
        <v>67.8</v>
      </c>
      <c r="T16" s="127" t="n">
        <v>23.7</v>
      </c>
      <c r="U16" s="123" t="n">
        <v>54.2</v>
      </c>
    </row>
    <row r="17" customFormat="false" ht="12.75" hidden="false" customHeight="false" outlineLevel="0" collapsed="false">
      <c r="A17" s="115" t="n">
        <v>16</v>
      </c>
      <c r="B17" s="125" t="n">
        <v>68.9</v>
      </c>
      <c r="C17" s="125" t="n">
        <v>24.2</v>
      </c>
      <c r="D17" s="125" t="n">
        <v>53.9</v>
      </c>
      <c r="E17" s="132" t="n">
        <v>68</v>
      </c>
      <c r="F17" s="127" t="n">
        <v>23.2</v>
      </c>
      <c r="G17" s="121" t="n">
        <v>54.3</v>
      </c>
      <c r="H17" s="115" t="n">
        <v>16</v>
      </c>
      <c r="I17" s="125" t="n">
        <v>68.1</v>
      </c>
      <c r="J17" s="125" t="n">
        <v>24</v>
      </c>
      <c r="K17" s="125" t="n">
        <v>54.1</v>
      </c>
      <c r="L17" s="132" t="n">
        <v>70.7</v>
      </c>
      <c r="M17" s="127" t="n">
        <v>25</v>
      </c>
      <c r="N17" s="123" t="n">
        <v>53.4</v>
      </c>
      <c r="O17" s="115" t="n">
        <v>16</v>
      </c>
      <c r="P17" s="125" t="n">
        <v>67.1</v>
      </c>
      <c r="Q17" s="125" t="n">
        <v>23.8</v>
      </c>
      <c r="R17" s="125" t="n">
        <v>54.6</v>
      </c>
      <c r="S17" s="132" t="n">
        <v>68.1</v>
      </c>
      <c r="T17" s="127" t="n">
        <v>23.7</v>
      </c>
      <c r="U17" s="123" t="n">
        <v>54.1</v>
      </c>
    </row>
    <row r="18" customFormat="false" ht="12.75" hidden="false" customHeight="false" outlineLevel="0" collapsed="false">
      <c r="A18" s="115" t="n">
        <v>17</v>
      </c>
      <c r="B18" s="125" t="n">
        <v>67.4</v>
      </c>
      <c r="C18" s="125" t="n">
        <v>22.8</v>
      </c>
      <c r="D18" s="125" t="n">
        <v>54.5</v>
      </c>
      <c r="E18" s="132" t="n">
        <v>67.8</v>
      </c>
      <c r="F18" s="127" t="n">
        <v>23.4</v>
      </c>
      <c r="G18" s="123" t="n">
        <v>54.3</v>
      </c>
      <c r="H18" s="115" t="n">
        <v>17</v>
      </c>
      <c r="I18" s="125" t="n">
        <v>69.3</v>
      </c>
      <c r="J18" s="125" t="n">
        <v>24.4</v>
      </c>
      <c r="K18" s="125" t="n">
        <v>53.8</v>
      </c>
      <c r="L18" s="132" t="n">
        <v>70.1</v>
      </c>
      <c r="M18" s="127" t="n">
        <v>24.9</v>
      </c>
      <c r="N18" s="123" t="n">
        <v>53.4</v>
      </c>
      <c r="O18" s="115" t="n">
        <v>17</v>
      </c>
      <c r="P18" s="125" t="n">
        <v>67.5</v>
      </c>
      <c r="Q18" s="125" t="n">
        <v>23.4</v>
      </c>
      <c r="R18" s="125" t="n">
        <v>54.4</v>
      </c>
      <c r="S18" s="132" t="n">
        <v>68.3</v>
      </c>
      <c r="T18" s="127" t="n">
        <v>23.9</v>
      </c>
      <c r="U18" s="123" t="n">
        <v>54</v>
      </c>
    </row>
    <row r="19" customFormat="false" ht="12.75" hidden="false" customHeight="false" outlineLevel="0" collapsed="false">
      <c r="A19" s="115" t="n">
        <v>18</v>
      </c>
      <c r="B19" s="125" t="n">
        <v>67.6</v>
      </c>
      <c r="C19" s="125" t="n">
        <v>23.8</v>
      </c>
      <c r="D19" s="125" t="n">
        <v>54.4</v>
      </c>
      <c r="E19" s="132" t="n">
        <v>68</v>
      </c>
      <c r="F19" s="127" t="n">
        <v>24.1</v>
      </c>
      <c r="G19" s="121" t="n">
        <v>54.1</v>
      </c>
      <c r="H19" s="115" t="n">
        <v>18</v>
      </c>
      <c r="I19" s="125" t="n">
        <v>69</v>
      </c>
      <c r="J19" s="125" t="n">
        <v>24.5</v>
      </c>
      <c r="K19" s="125" t="n">
        <v>53.9</v>
      </c>
      <c r="L19" s="132" t="n">
        <v>69</v>
      </c>
      <c r="M19" s="127" t="n">
        <v>24.6</v>
      </c>
      <c r="N19" s="123" t="n">
        <v>53.8</v>
      </c>
      <c r="O19" s="115" t="n">
        <v>18</v>
      </c>
      <c r="P19" s="125" t="n">
        <v>67.6</v>
      </c>
      <c r="Q19" s="125" t="n">
        <v>23.3</v>
      </c>
      <c r="R19" s="125" t="n">
        <v>54.4</v>
      </c>
      <c r="S19" s="132" t="n">
        <v>68.7</v>
      </c>
      <c r="T19" s="127" t="n">
        <v>24</v>
      </c>
      <c r="U19" s="123" t="n">
        <v>53.7</v>
      </c>
    </row>
    <row r="20" customFormat="false" ht="12.75" hidden="false" customHeight="false" outlineLevel="0" collapsed="false">
      <c r="A20" s="115" t="n">
        <v>19</v>
      </c>
      <c r="B20" s="125" t="n">
        <v>67.7</v>
      </c>
      <c r="C20" s="125" t="n">
        <v>23.9</v>
      </c>
      <c r="D20" s="125" t="n">
        <v>54.3</v>
      </c>
      <c r="E20" s="132" t="n">
        <v>69.2</v>
      </c>
      <c r="F20" s="127" t="n">
        <v>24.4</v>
      </c>
      <c r="G20" s="123" t="n">
        <v>53.6</v>
      </c>
      <c r="H20" s="115" t="n">
        <v>19</v>
      </c>
      <c r="I20" s="125" t="n">
        <v>68.8</v>
      </c>
      <c r="J20" s="125" t="n">
        <v>24.5</v>
      </c>
      <c r="K20" s="125" t="n">
        <v>53.9</v>
      </c>
      <c r="L20" s="132" t="n">
        <v>69.4</v>
      </c>
      <c r="M20" s="127" t="n">
        <v>24.9</v>
      </c>
      <c r="N20" s="123" t="n">
        <v>53.7</v>
      </c>
      <c r="O20" s="115" t="n">
        <v>19</v>
      </c>
      <c r="P20" s="125" t="n">
        <v>68</v>
      </c>
      <c r="Q20" s="125" t="n">
        <v>24.1</v>
      </c>
      <c r="R20" s="125" t="n">
        <v>54.2</v>
      </c>
      <c r="S20" s="132" t="n">
        <v>69.8</v>
      </c>
      <c r="T20" s="127" t="e">
        <f aca="false">NA()</f>
        <v>#N/A</v>
      </c>
      <c r="U20" s="123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25" t="n">
        <v>68.6</v>
      </c>
      <c r="C21" s="125" t="n">
        <v>24.1</v>
      </c>
      <c r="D21" s="125" t="n">
        <v>54</v>
      </c>
      <c r="E21" s="132" t="n">
        <v>69.1</v>
      </c>
      <c r="F21" s="127" t="n">
        <v>23.5</v>
      </c>
      <c r="G21" s="123" t="n">
        <v>53.8</v>
      </c>
      <c r="H21" s="115" t="n">
        <v>20</v>
      </c>
      <c r="I21" s="125" t="n">
        <v>69.2</v>
      </c>
      <c r="J21" s="125" t="n">
        <v>24.3</v>
      </c>
      <c r="K21" s="125" t="n">
        <v>53.8</v>
      </c>
      <c r="L21" s="132" t="n">
        <v>69.4</v>
      </c>
      <c r="M21" s="127" t="n">
        <v>24.3</v>
      </c>
      <c r="N21" s="160" t="n">
        <v>53.9</v>
      </c>
      <c r="O21" s="115" t="n">
        <v>20</v>
      </c>
      <c r="P21" s="125" t="n">
        <v>69.1</v>
      </c>
      <c r="Q21" s="125" t="n">
        <v>24.3</v>
      </c>
      <c r="R21" s="125" t="n">
        <v>53.9</v>
      </c>
      <c r="S21" s="132" t="n">
        <v>70</v>
      </c>
      <c r="T21" s="127" t="e">
        <f aca="false">NA()</f>
        <v>#N/A</v>
      </c>
      <c r="U21" s="123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25" t="n">
        <v>68.6</v>
      </c>
      <c r="C22" s="125" t="n">
        <v>24.2</v>
      </c>
      <c r="D22" s="125" t="n">
        <v>54</v>
      </c>
      <c r="E22" s="132" t="n">
        <v>68.9</v>
      </c>
      <c r="F22" s="127" t="n">
        <v>23.9</v>
      </c>
      <c r="G22" s="121" t="n">
        <v>53.9</v>
      </c>
      <c r="H22" s="115" t="n">
        <v>21</v>
      </c>
      <c r="I22" s="125" t="n">
        <v>68.5</v>
      </c>
      <c r="J22" s="125" t="n">
        <v>24.3</v>
      </c>
      <c r="K22" s="125" t="n">
        <v>54.1</v>
      </c>
      <c r="L22" s="132" t="n">
        <v>68.5</v>
      </c>
      <c r="M22" s="127" t="n">
        <v>24</v>
      </c>
      <c r="N22" s="123" t="n">
        <v>54</v>
      </c>
      <c r="O22" s="115" t="n">
        <v>21</v>
      </c>
      <c r="P22" s="125" t="n">
        <v>69.3</v>
      </c>
      <c r="Q22" s="125" t="n">
        <v>24.1</v>
      </c>
      <c r="R22" s="125" t="n">
        <v>53.8</v>
      </c>
      <c r="S22" s="132" t="n">
        <v>70.3</v>
      </c>
      <c r="T22" s="120" t="n">
        <v>24.2</v>
      </c>
      <c r="U22" s="121" t="n">
        <v>53.5</v>
      </c>
    </row>
    <row r="23" customFormat="false" ht="12.75" hidden="false" customHeight="false" outlineLevel="0" collapsed="false">
      <c r="A23" s="115" t="n">
        <v>22</v>
      </c>
      <c r="B23" s="125" t="n">
        <v>68.3</v>
      </c>
      <c r="C23" s="125" t="n">
        <v>23.6</v>
      </c>
      <c r="D23" s="125" t="n">
        <v>54.1</v>
      </c>
      <c r="E23" s="132" t="n">
        <v>69.5</v>
      </c>
      <c r="F23" s="127" t="n">
        <v>24.4</v>
      </c>
      <c r="G23" s="123" t="n">
        <v>53.5</v>
      </c>
      <c r="H23" s="115" t="n">
        <v>22</v>
      </c>
      <c r="I23" s="125" t="n">
        <v>67.7</v>
      </c>
      <c r="J23" s="125" t="n">
        <v>23.8</v>
      </c>
      <c r="K23" s="125" t="n">
        <v>54.4</v>
      </c>
      <c r="L23" s="132" t="n">
        <v>68.7</v>
      </c>
      <c r="M23" s="120" t="n">
        <v>24</v>
      </c>
      <c r="N23" s="121" t="n">
        <v>54.1</v>
      </c>
      <c r="O23" s="115" t="n">
        <v>22</v>
      </c>
      <c r="P23" s="125" t="n">
        <v>69.3</v>
      </c>
      <c r="Q23" s="125" t="n">
        <v>24.2</v>
      </c>
      <c r="R23" s="125" t="n">
        <v>53.9</v>
      </c>
      <c r="S23" s="132" t="n">
        <v>70</v>
      </c>
      <c r="T23" s="120" t="n">
        <v>25</v>
      </c>
      <c r="U23" s="121" t="n">
        <v>53.7</v>
      </c>
    </row>
    <row r="24" customFormat="false" ht="12.75" hidden="false" customHeight="false" outlineLevel="0" collapsed="false">
      <c r="A24" s="115" t="n">
        <v>23</v>
      </c>
      <c r="B24" s="125" t="n">
        <v>68.9</v>
      </c>
      <c r="C24" s="125" t="n">
        <v>23.9</v>
      </c>
      <c r="D24" s="125" t="n">
        <v>53.9</v>
      </c>
      <c r="E24" s="132" t="n">
        <v>68.9</v>
      </c>
      <c r="F24" s="127" t="n">
        <v>23.8</v>
      </c>
      <c r="G24" s="123" t="n">
        <v>53.8</v>
      </c>
      <c r="H24" s="115" t="n">
        <v>23</v>
      </c>
      <c r="I24" s="125" t="n">
        <v>68.4</v>
      </c>
      <c r="J24" s="125" t="n">
        <v>23.8</v>
      </c>
      <c r="K24" s="125" t="n">
        <v>54.1</v>
      </c>
      <c r="L24" s="132" t="n">
        <v>68.6</v>
      </c>
      <c r="M24" s="127" t="n">
        <v>23.3</v>
      </c>
      <c r="N24" s="123" t="n">
        <v>54.1</v>
      </c>
      <c r="O24" s="115" t="n">
        <v>23</v>
      </c>
      <c r="P24" s="125" t="n">
        <v>68.9</v>
      </c>
      <c r="Q24" s="125" t="n">
        <v>24.5</v>
      </c>
      <c r="R24" s="125" t="n">
        <v>54</v>
      </c>
      <c r="S24" s="132" t="n">
        <v>70.1</v>
      </c>
      <c r="T24" s="127" t="n">
        <v>25.1</v>
      </c>
      <c r="U24" s="123" t="n">
        <v>53.5</v>
      </c>
    </row>
    <row r="25" customFormat="false" ht="12.75" hidden="false" customHeight="false" outlineLevel="0" collapsed="false">
      <c r="A25" s="115" t="n">
        <v>24</v>
      </c>
      <c r="B25" s="125" t="n">
        <v>68.5</v>
      </c>
      <c r="C25" s="125" t="n">
        <v>23.4</v>
      </c>
      <c r="D25" s="125" t="n">
        <v>54.1</v>
      </c>
      <c r="E25" s="132" t="n">
        <v>69.3</v>
      </c>
      <c r="F25" s="127" t="n">
        <v>23.8</v>
      </c>
      <c r="G25" s="123" t="n">
        <v>53.8</v>
      </c>
      <c r="H25" s="115" t="n">
        <v>24</v>
      </c>
      <c r="I25" s="125" t="n">
        <v>68.4</v>
      </c>
      <c r="J25" s="125" t="n">
        <v>24.2</v>
      </c>
      <c r="K25" s="125" t="n">
        <v>54.1</v>
      </c>
      <c r="L25" s="132" t="n">
        <v>68.9</v>
      </c>
      <c r="M25" s="127" t="n">
        <v>24.5</v>
      </c>
      <c r="N25" s="123" t="n">
        <v>53.9</v>
      </c>
      <c r="O25" s="115" t="n">
        <v>24</v>
      </c>
      <c r="P25" s="125" t="n">
        <v>70</v>
      </c>
      <c r="Q25" s="125" t="n">
        <v>24.6</v>
      </c>
      <c r="R25" s="125" t="n">
        <v>53.6</v>
      </c>
      <c r="S25" s="132" t="n">
        <v>71.4</v>
      </c>
      <c r="T25" s="127" t="n">
        <v>26</v>
      </c>
      <c r="U25" s="123" t="n">
        <v>53.7</v>
      </c>
    </row>
    <row r="26" customFormat="false" ht="12.75" hidden="false" customHeight="false" outlineLevel="0" collapsed="false">
      <c r="A26" s="115" t="n">
        <v>25</v>
      </c>
      <c r="B26" s="125" t="n">
        <v>69.3</v>
      </c>
      <c r="C26" s="125" t="n">
        <v>24.7</v>
      </c>
      <c r="D26" s="125" t="n">
        <v>53.8</v>
      </c>
      <c r="E26" s="132" t="n">
        <v>70.2</v>
      </c>
      <c r="F26" s="127" t="n">
        <v>25.6</v>
      </c>
      <c r="G26" s="123" t="n">
        <v>53.2</v>
      </c>
      <c r="H26" s="115" t="n">
        <v>25</v>
      </c>
      <c r="I26" s="125" t="n">
        <v>67.9</v>
      </c>
      <c r="J26" s="125" t="n">
        <v>23.9</v>
      </c>
      <c r="K26" s="125" t="n">
        <v>54.3</v>
      </c>
      <c r="L26" s="132" t="n">
        <v>69.1</v>
      </c>
      <c r="M26" s="127" t="n">
        <v>24.4</v>
      </c>
      <c r="N26" s="123" t="n">
        <v>53.9</v>
      </c>
      <c r="O26" s="115" t="n">
        <v>25</v>
      </c>
      <c r="P26" s="125" t="n">
        <v>70.3</v>
      </c>
      <c r="Q26" s="125" t="n">
        <v>25.6</v>
      </c>
      <c r="R26" s="125" t="n">
        <v>54</v>
      </c>
      <c r="S26" s="132" t="n">
        <v>71.1</v>
      </c>
      <c r="T26" s="127" t="n">
        <v>24.9</v>
      </c>
      <c r="U26" s="123" t="n">
        <v>53.2</v>
      </c>
    </row>
    <row r="27" customFormat="false" ht="12.75" hidden="false" customHeight="false" outlineLevel="0" collapsed="false">
      <c r="A27" s="115" t="n">
        <v>26</v>
      </c>
      <c r="B27" s="125" t="n">
        <v>70.2</v>
      </c>
      <c r="C27" s="125" t="n">
        <v>24.8</v>
      </c>
      <c r="D27" s="125" t="n">
        <v>53.6</v>
      </c>
      <c r="E27" s="132" t="n">
        <v>69.8</v>
      </c>
      <c r="F27" s="127" t="n">
        <v>24.3</v>
      </c>
      <c r="G27" s="121" t="n">
        <v>53.6</v>
      </c>
      <c r="H27" s="115" t="n">
        <v>26</v>
      </c>
      <c r="I27" s="125" t="n">
        <v>68.3</v>
      </c>
      <c r="J27" s="125" t="n">
        <v>23.4</v>
      </c>
      <c r="K27" s="125" t="n">
        <v>54.3</v>
      </c>
      <c r="L27" s="132" t="n">
        <v>68.6</v>
      </c>
      <c r="M27" s="127" t="n">
        <v>24</v>
      </c>
      <c r="N27" s="123" t="n">
        <v>53.8</v>
      </c>
      <c r="O27" s="115" t="n">
        <v>26</v>
      </c>
      <c r="P27" s="125" t="n">
        <v>70.1</v>
      </c>
      <c r="Q27" s="125" t="n">
        <v>24.8</v>
      </c>
      <c r="R27" s="125" t="n">
        <v>53.6</v>
      </c>
      <c r="S27" s="132" t="n">
        <v>71.5</v>
      </c>
      <c r="T27" s="127" t="n">
        <v>25.4</v>
      </c>
      <c r="U27" s="123" t="n">
        <v>53.1</v>
      </c>
    </row>
    <row r="28" customFormat="false" ht="12.75" hidden="false" customHeight="false" outlineLevel="0" collapsed="false">
      <c r="A28" s="115" t="n">
        <v>27</v>
      </c>
      <c r="B28" s="125" t="n">
        <v>69.4</v>
      </c>
      <c r="C28" s="125" t="n">
        <v>23.7</v>
      </c>
      <c r="D28" s="125" t="n">
        <v>53.8</v>
      </c>
      <c r="E28" s="132" t="n">
        <v>69.8</v>
      </c>
      <c r="F28" s="127" t="n">
        <v>24.4</v>
      </c>
      <c r="G28" s="123" t="n">
        <v>53.6</v>
      </c>
      <c r="H28" s="115" t="n">
        <v>27</v>
      </c>
      <c r="I28" s="125" t="n">
        <v>67.9</v>
      </c>
      <c r="J28" s="125" t="n">
        <v>23.8</v>
      </c>
      <c r="K28" s="125" t="n">
        <v>54.2</v>
      </c>
      <c r="L28" s="132" t="n">
        <v>69</v>
      </c>
      <c r="M28" s="127" t="n">
        <v>24.1</v>
      </c>
      <c r="N28" s="123" t="n">
        <v>53.9</v>
      </c>
      <c r="O28" s="115" t="n">
        <v>27</v>
      </c>
      <c r="P28" s="125" t="n">
        <v>70.6</v>
      </c>
      <c r="Q28" s="125" t="n">
        <v>24.8</v>
      </c>
      <c r="R28" s="125" t="n">
        <v>53.4</v>
      </c>
      <c r="S28" s="132" t="n">
        <v>70.5</v>
      </c>
      <c r="T28" s="127" t="n">
        <v>24.9</v>
      </c>
      <c r="U28" s="123" t="n">
        <v>53.3</v>
      </c>
    </row>
    <row r="29" customFormat="false" ht="12.75" hidden="false" customHeight="false" outlineLevel="0" collapsed="false">
      <c r="A29" s="115" t="n">
        <v>28</v>
      </c>
      <c r="B29" s="125" t="n">
        <v>69.3</v>
      </c>
      <c r="C29" s="125" t="n">
        <v>23.7</v>
      </c>
      <c r="D29" s="125" t="n">
        <v>53.9</v>
      </c>
      <c r="E29" s="132" t="n">
        <v>68.7</v>
      </c>
      <c r="F29" s="127" t="n">
        <v>24.1</v>
      </c>
      <c r="G29" s="123" t="n">
        <v>53.9</v>
      </c>
      <c r="H29" s="115" t="n">
        <v>28</v>
      </c>
      <c r="I29" s="125" t="n">
        <v>68.4</v>
      </c>
      <c r="J29" s="125" t="n">
        <v>24</v>
      </c>
      <c r="K29" s="125" t="n">
        <v>54.1</v>
      </c>
      <c r="L29" s="132" t="n">
        <v>69.3</v>
      </c>
      <c r="M29" s="127" t="n">
        <v>25.1</v>
      </c>
      <c r="N29" s="123" t="n">
        <v>53.7</v>
      </c>
      <c r="O29" s="115" t="n">
        <v>28</v>
      </c>
      <c r="P29" s="125" t="n">
        <v>69.5</v>
      </c>
      <c r="Q29" s="125" t="n">
        <v>24.2</v>
      </c>
      <c r="R29" s="125" t="n">
        <v>53.7</v>
      </c>
      <c r="S29" s="132" t="n">
        <v>69.5</v>
      </c>
      <c r="T29" s="127" t="n">
        <v>24.5</v>
      </c>
      <c r="U29" s="123" t="n">
        <v>53.6</v>
      </c>
    </row>
    <row r="30" customFormat="false" ht="12.75" hidden="false" customHeight="false" outlineLevel="0" collapsed="false">
      <c r="A30" s="115" t="n">
        <v>29</v>
      </c>
      <c r="B30" s="125" t="n">
        <v>68.3</v>
      </c>
      <c r="C30" s="125" t="n">
        <v>24.2</v>
      </c>
      <c r="D30" s="125" t="n">
        <v>54.1</v>
      </c>
      <c r="E30" s="132" t="n">
        <v>70.3</v>
      </c>
      <c r="F30" s="127" t="n">
        <v>24.3</v>
      </c>
      <c r="G30" s="123" t="n">
        <v>53.6</v>
      </c>
      <c r="H30" s="156" t="n">
        <v>29</v>
      </c>
      <c r="I30" s="125" t="n">
        <v>68.8</v>
      </c>
      <c r="J30" s="125" t="n">
        <v>24</v>
      </c>
      <c r="K30" s="125" t="n">
        <v>54.4</v>
      </c>
      <c r="L30" s="132" t="n">
        <v>69</v>
      </c>
      <c r="M30" s="127" t="n">
        <v>24.5</v>
      </c>
      <c r="N30" s="123" t="n">
        <v>53.9</v>
      </c>
      <c r="O30" s="115" t="n">
        <v>29</v>
      </c>
      <c r="P30" s="125" t="n">
        <v>69.3</v>
      </c>
      <c r="Q30" s="125" t="n">
        <v>24.5</v>
      </c>
      <c r="R30" s="125" t="n">
        <v>53.9</v>
      </c>
      <c r="S30" s="132" t="n">
        <v>70.3</v>
      </c>
      <c r="T30" s="127" t="n">
        <v>24.8</v>
      </c>
      <c r="U30" s="123" t="n">
        <v>53.4</v>
      </c>
    </row>
    <row r="31" customFormat="false" ht="12.75" hidden="false" customHeight="false" outlineLevel="0" collapsed="false">
      <c r="A31" s="115" t="n">
        <v>30</v>
      </c>
      <c r="B31" s="125" t="n">
        <v>69.8</v>
      </c>
      <c r="C31" s="125" t="n">
        <v>25.1</v>
      </c>
      <c r="D31" s="125" t="n">
        <v>53.4</v>
      </c>
      <c r="E31" s="132" t="e">
        <f aca="false">NA()</f>
        <v>#N/A</v>
      </c>
      <c r="F31" s="127" t="e">
        <f aca="false">NA()</f>
        <v>#N/A</v>
      </c>
      <c r="G31" s="123" t="e">
        <f aca="false">NA()</f>
        <v>#N/A</v>
      </c>
      <c r="H31" s="156" t="n">
        <v>30</v>
      </c>
      <c r="I31" s="125" t="n">
        <v>68.4</v>
      </c>
      <c r="J31" s="125" t="n">
        <v>24.2</v>
      </c>
      <c r="K31" s="125" t="n">
        <v>54.1</v>
      </c>
      <c r="L31" s="132" t="n">
        <v>68.4</v>
      </c>
      <c r="M31" s="127" t="n">
        <v>24</v>
      </c>
      <c r="N31" s="123" t="n">
        <v>54.1</v>
      </c>
      <c r="O31" s="115" t="n">
        <v>30</v>
      </c>
      <c r="P31" s="125" t="n">
        <v>69.7</v>
      </c>
      <c r="Q31" s="125" t="n">
        <v>24.8</v>
      </c>
      <c r="R31" s="125" t="n">
        <v>53.7</v>
      </c>
      <c r="S31" s="132" t="n">
        <v>70.8</v>
      </c>
      <c r="T31" s="127" t="n">
        <v>25.1</v>
      </c>
      <c r="U31" s="123" t="n">
        <v>53.4</v>
      </c>
    </row>
    <row r="32" customFormat="false" ht="13.5" hidden="false" customHeight="false" outlineLevel="0" collapsed="false">
      <c r="A32" s="134" t="n">
        <v>31</v>
      </c>
      <c r="B32" s="135" t="n">
        <v>69.4</v>
      </c>
      <c r="C32" s="135" t="n">
        <v>23.8</v>
      </c>
      <c r="D32" s="135" t="n">
        <v>53.8</v>
      </c>
      <c r="E32" s="136" t="e">
        <f aca="false">NA()</f>
        <v>#N/A</v>
      </c>
      <c r="F32" s="137" t="e">
        <f aca="false">NA()</f>
        <v>#N/A</v>
      </c>
      <c r="G32" s="138" t="e">
        <f aca="false">NA()</f>
        <v>#N/A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69.7</v>
      </c>
      <c r="Q32" s="135" t="n">
        <v>24.5</v>
      </c>
      <c r="R32" s="135" t="n">
        <v>53.7</v>
      </c>
      <c r="S32" s="136" t="n">
        <v>70.6</v>
      </c>
      <c r="T32" s="137" t="n">
        <v>24.1</v>
      </c>
      <c r="U32" s="138" t="n">
        <v>53.4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S14:S32 B10:B11 L12:L32 I14:I32 B13:B32 B2:B4 I3 E12:E32 L2:L3 E2:E3 P13:P3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6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.5</v>
      </c>
      <c r="C2" s="166" t="n">
        <v>23.9</v>
      </c>
      <c r="D2" s="167" t="n">
        <v>53.7</v>
      </c>
      <c r="E2" s="168" t="n">
        <v>70.1</v>
      </c>
      <c r="F2" s="169" t="n">
        <v>25</v>
      </c>
      <c r="G2" s="170" t="n">
        <v>53.5</v>
      </c>
      <c r="H2" s="115" t="n">
        <v>1</v>
      </c>
      <c r="I2" s="166" t="n">
        <v>70.1</v>
      </c>
      <c r="J2" s="166" t="n">
        <v>24.8</v>
      </c>
      <c r="K2" s="167" t="n">
        <v>53.6</v>
      </c>
      <c r="L2" s="171" t="n">
        <v>70.9</v>
      </c>
      <c r="M2" s="169" t="n">
        <v>25.2</v>
      </c>
      <c r="N2" s="170" t="n">
        <v>53.2</v>
      </c>
      <c r="O2" s="115" t="n">
        <v>1</v>
      </c>
      <c r="P2" s="166" t="n">
        <v>70</v>
      </c>
      <c r="Q2" s="166" t="n">
        <v>24.7</v>
      </c>
      <c r="R2" s="167" t="n">
        <v>53.6</v>
      </c>
      <c r="S2" s="171" t="n">
        <v>70</v>
      </c>
      <c r="T2" s="169" t="n">
        <v>24.7</v>
      </c>
      <c r="U2" s="172" t="n">
        <v>53.5</v>
      </c>
    </row>
    <row r="3" customFormat="false" ht="12.75" hidden="false" customHeight="false" outlineLevel="0" collapsed="false">
      <c r="A3" s="115" t="n">
        <v>2</v>
      </c>
      <c r="B3" s="133" t="n">
        <v>69.8</v>
      </c>
      <c r="C3" s="133" t="n">
        <v>24.4</v>
      </c>
      <c r="D3" s="133" t="n">
        <v>53.6</v>
      </c>
      <c r="E3" s="173" t="n">
        <v>70.7</v>
      </c>
      <c r="F3" s="174" t="n">
        <v>24.2</v>
      </c>
      <c r="G3" s="170" t="n">
        <v>53.4</v>
      </c>
      <c r="H3" s="115" t="n">
        <v>2</v>
      </c>
      <c r="I3" s="133" t="n">
        <v>70</v>
      </c>
      <c r="J3" s="133" t="n">
        <v>24.7</v>
      </c>
      <c r="K3" s="133" t="n">
        <v>53.6</v>
      </c>
      <c r="L3" s="174" t="n">
        <v>69.6</v>
      </c>
      <c r="M3" s="169" t="n">
        <v>24.4</v>
      </c>
      <c r="N3" s="170" t="n">
        <v>53.6</v>
      </c>
      <c r="O3" s="115" t="n">
        <v>2</v>
      </c>
      <c r="P3" s="133" t="n">
        <v>69.7</v>
      </c>
      <c r="Q3" s="133" t="n">
        <v>24.5</v>
      </c>
      <c r="R3" s="133" t="n">
        <v>53.7</v>
      </c>
      <c r="S3" s="174" t="n">
        <v>70.4</v>
      </c>
      <c r="T3" s="174" t="e">
        <f aca="false">NA()</f>
        <v>#N/A</v>
      </c>
      <c r="U3" s="172" t="e">
        <f aca="false">NA()</f>
        <v>#N/A</v>
      </c>
    </row>
    <row r="4" customFormat="false" ht="12.75" hidden="false" customHeight="false" outlineLevel="0" collapsed="false">
      <c r="A4" s="115" t="n">
        <v>3</v>
      </c>
      <c r="B4" s="133" t="n">
        <v>69.4</v>
      </c>
      <c r="C4" s="133" t="n">
        <v>24.1</v>
      </c>
      <c r="D4" s="133" t="n">
        <v>53.7</v>
      </c>
      <c r="E4" s="175" t="n">
        <v>69.7</v>
      </c>
      <c r="F4" s="174" t="n">
        <v>24.5</v>
      </c>
      <c r="G4" s="172" t="n">
        <v>53.5</v>
      </c>
      <c r="H4" s="115" t="n">
        <v>3</v>
      </c>
      <c r="I4" s="133" t="n">
        <v>69.2</v>
      </c>
      <c r="J4" s="133" t="n">
        <v>24.6</v>
      </c>
      <c r="K4" s="133" t="n">
        <v>53.9</v>
      </c>
      <c r="L4" s="174" t="n">
        <v>69</v>
      </c>
      <c r="M4" s="174" t="n">
        <v>24.3</v>
      </c>
      <c r="N4" s="172" t="n">
        <v>53.8</v>
      </c>
      <c r="O4" s="115" t="n">
        <v>3</v>
      </c>
      <c r="P4" s="133" t="n">
        <v>70</v>
      </c>
      <c r="Q4" s="133" t="n">
        <v>24.9</v>
      </c>
      <c r="R4" s="133" t="n">
        <v>53.6</v>
      </c>
      <c r="S4" s="174" t="n">
        <v>70.9</v>
      </c>
      <c r="T4" s="174" t="n">
        <v>24.4</v>
      </c>
      <c r="U4" s="172" t="n">
        <v>53.3</v>
      </c>
    </row>
    <row r="5" customFormat="false" ht="12.75" hidden="false" customHeight="false" outlineLevel="0" collapsed="false">
      <c r="A5" s="115" t="n">
        <v>4</v>
      </c>
      <c r="B5" s="133" t="n">
        <v>69.4</v>
      </c>
      <c r="C5" s="133" t="n">
        <v>24</v>
      </c>
      <c r="D5" s="133" t="n">
        <v>53.8</v>
      </c>
      <c r="E5" s="173" t="n">
        <v>70.1</v>
      </c>
      <c r="F5" s="174" t="n">
        <v>24.3</v>
      </c>
      <c r="G5" s="172" t="n">
        <v>53.5</v>
      </c>
      <c r="H5" s="115" t="n">
        <v>4</v>
      </c>
      <c r="I5" s="133" t="n">
        <v>68.5</v>
      </c>
      <c r="J5" s="133" t="n">
        <v>24.1</v>
      </c>
      <c r="K5" s="133" t="n">
        <v>54.1</v>
      </c>
      <c r="L5" s="174" t="n">
        <v>70</v>
      </c>
      <c r="M5" s="174" t="n">
        <v>25</v>
      </c>
      <c r="N5" s="172" t="n">
        <v>53.5</v>
      </c>
      <c r="O5" s="115" t="n">
        <v>4</v>
      </c>
      <c r="P5" s="133" t="n">
        <v>70</v>
      </c>
      <c r="Q5" s="133" t="n">
        <v>24.5</v>
      </c>
      <c r="R5" s="133" t="n">
        <v>53.6</v>
      </c>
      <c r="S5" s="174" t="n">
        <v>70.6</v>
      </c>
      <c r="T5" s="174" t="n">
        <v>24.5</v>
      </c>
      <c r="U5" s="170" t="n">
        <v>53.4</v>
      </c>
    </row>
    <row r="6" customFormat="false" ht="12.75" hidden="false" customHeight="false" outlineLevel="0" collapsed="false">
      <c r="A6" s="115" t="n">
        <v>5</v>
      </c>
      <c r="B6" s="133" t="n">
        <v>69.3</v>
      </c>
      <c r="C6" s="133" t="n">
        <v>24.2</v>
      </c>
      <c r="D6" s="133" t="n">
        <v>53.8</v>
      </c>
      <c r="E6" s="173" t="n">
        <v>68.8</v>
      </c>
      <c r="F6" s="174" t="n">
        <v>24.1</v>
      </c>
      <c r="G6" s="172" t="n">
        <v>53.8</v>
      </c>
      <c r="H6" s="115" t="n">
        <v>5</v>
      </c>
      <c r="I6" s="133" t="n">
        <v>69.4</v>
      </c>
      <c r="J6" s="133" t="n">
        <v>23.7</v>
      </c>
      <c r="K6" s="133" t="n">
        <v>54</v>
      </c>
      <c r="L6" s="174" t="n">
        <v>69.9</v>
      </c>
      <c r="M6" s="174" t="n">
        <v>24.2</v>
      </c>
      <c r="N6" s="172" t="n">
        <v>53.5</v>
      </c>
      <c r="O6" s="115" t="n">
        <v>5</v>
      </c>
      <c r="P6" s="133" t="n">
        <v>69.8</v>
      </c>
      <c r="Q6" s="133" t="n">
        <v>24.7</v>
      </c>
      <c r="R6" s="133" t="n">
        <v>53.7</v>
      </c>
      <c r="S6" s="174" t="n">
        <v>70.1</v>
      </c>
      <c r="T6" s="174" t="n">
        <v>24.3</v>
      </c>
      <c r="U6" s="172" t="n">
        <v>53.5</v>
      </c>
    </row>
    <row r="7" customFormat="false" ht="12.75" hidden="false" customHeight="false" outlineLevel="0" collapsed="false">
      <c r="A7" s="115" t="n">
        <v>6</v>
      </c>
      <c r="B7" s="133" t="n">
        <v>68.4</v>
      </c>
      <c r="C7" s="133" t="n">
        <v>23.2</v>
      </c>
      <c r="D7" s="133" t="n">
        <v>54.1</v>
      </c>
      <c r="E7" s="173" t="n">
        <v>68.8</v>
      </c>
      <c r="F7" s="169" t="n">
        <v>24.4</v>
      </c>
      <c r="G7" s="170" t="n">
        <v>53.8</v>
      </c>
      <c r="H7" s="115" t="n">
        <v>6</v>
      </c>
      <c r="I7" s="133" t="e">
        <f aca="false">NA()</f>
        <v>#N/A</v>
      </c>
      <c r="J7" s="133" t="e">
        <f aca="false">NA()</f>
        <v>#N/A</v>
      </c>
      <c r="K7" s="133" t="e">
        <f aca="false">NA()</f>
        <v>#N/A</v>
      </c>
      <c r="L7" s="174" t="n">
        <v>70.4</v>
      </c>
      <c r="M7" s="174" t="n">
        <v>24.5</v>
      </c>
      <c r="N7" s="170" t="n">
        <v>53.3</v>
      </c>
      <c r="O7" s="115" t="n">
        <v>6</v>
      </c>
      <c r="P7" s="133" t="n">
        <v>69.7</v>
      </c>
      <c r="Q7" s="133" t="n">
        <v>24.2</v>
      </c>
      <c r="R7" s="133" t="n">
        <v>53.7</v>
      </c>
      <c r="S7" s="174" t="n">
        <v>69.8</v>
      </c>
      <c r="T7" s="169" t="n">
        <v>23.8</v>
      </c>
      <c r="U7" s="170" t="n">
        <v>53.7</v>
      </c>
    </row>
    <row r="8" customFormat="false" ht="12.75" hidden="false" customHeight="false" outlineLevel="0" collapsed="false">
      <c r="A8" s="115" t="n">
        <v>7</v>
      </c>
      <c r="B8" s="133" t="n">
        <v>68.1</v>
      </c>
      <c r="C8" s="133" t="n">
        <v>23.8</v>
      </c>
      <c r="D8" s="133" t="n">
        <v>54.2</v>
      </c>
      <c r="E8" s="173" t="n">
        <v>68.9</v>
      </c>
      <c r="F8" s="174" t="n">
        <v>23.9</v>
      </c>
      <c r="G8" s="170" t="n">
        <v>53.8</v>
      </c>
      <c r="H8" s="115" t="n">
        <v>7</v>
      </c>
      <c r="I8" s="133" t="n">
        <v>69.8</v>
      </c>
      <c r="J8" s="133" t="n">
        <v>24.7</v>
      </c>
      <c r="K8" s="133" t="n">
        <v>53.6</v>
      </c>
      <c r="L8" s="174" t="n">
        <v>70</v>
      </c>
      <c r="M8" s="174" t="n">
        <v>24.5</v>
      </c>
      <c r="N8" s="170" t="n">
        <v>53.5</v>
      </c>
      <c r="O8" s="115" t="n">
        <v>7</v>
      </c>
      <c r="P8" s="133" t="n">
        <v>69.3</v>
      </c>
      <c r="Q8" s="133" t="n">
        <v>24</v>
      </c>
      <c r="R8" s="133" t="n">
        <v>54.1</v>
      </c>
      <c r="S8" s="174" t="n">
        <v>70.3</v>
      </c>
      <c r="T8" s="174" t="e">
        <f aca="false">NA()</f>
        <v>#N/A</v>
      </c>
      <c r="U8" s="172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33" t="n">
        <v>68.4</v>
      </c>
      <c r="C9" s="133" t="n">
        <v>24</v>
      </c>
      <c r="D9" s="133" t="n">
        <v>54</v>
      </c>
      <c r="E9" s="173" t="n">
        <v>69.2</v>
      </c>
      <c r="F9" s="174" t="n">
        <v>24</v>
      </c>
      <c r="G9" s="172" t="n">
        <v>53.7</v>
      </c>
      <c r="H9" s="130" t="n">
        <v>8</v>
      </c>
      <c r="I9" s="133" t="n">
        <v>69.7</v>
      </c>
      <c r="J9" s="133" t="n">
        <v>24.8</v>
      </c>
      <c r="K9" s="133" t="n">
        <v>53.7</v>
      </c>
      <c r="L9" s="174" t="n">
        <v>69.8</v>
      </c>
      <c r="M9" s="174" t="n">
        <v>24.7</v>
      </c>
      <c r="N9" s="172" t="n">
        <v>53.8</v>
      </c>
      <c r="O9" s="115" t="n">
        <v>8</v>
      </c>
      <c r="P9" s="133" t="n">
        <v>69.4</v>
      </c>
      <c r="Q9" s="133" t="n">
        <v>24.3</v>
      </c>
      <c r="R9" s="133" t="n">
        <v>53.7</v>
      </c>
      <c r="S9" s="174" t="n">
        <v>71.2</v>
      </c>
      <c r="T9" s="169" t="n">
        <v>25.2</v>
      </c>
      <c r="U9" s="170" t="n">
        <v>53.2</v>
      </c>
    </row>
    <row r="10" customFormat="false" ht="12.75" hidden="false" customHeight="false" outlineLevel="0" collapsed="false">
      <c r="A10" s="115" t="n">
        <v>9</v>
      </c>
      <c r="B10" s="133" t="n">
        <v>69.2</v>
      </c>
      <c r="C10" s="133" t="n">
        <v>24.4</v>
      </c>
      <c r="D10" s="133" t="n">
        <v>53.8</v>
      </c>
      <c r="E10" s="173" t="n">
        <v>70.3</v>
      </c>
      <c r="F10" s="174" t="n">
        <v>24.7</v>
      </c>
      <c r="G10" s="172" t="n">
        <v>53.4</v>
      </c>
      <c r="H10" s="115" t="n">
        <v>9</v>
      </c>
      <c r="I10" s="133" t="n">
        <v>69.2</v>
      </c>
      <c r="J10" s="133" t="n">
        <v>24.4</v>
      </c>
      <c r="K10" s="133" t="n">
        <v>53.7</v>
      </c>
      <c r="L10" s="174" t="n">
        <v>69.6</v>
      </c>
      <c r="M10" s="174" t="n">
        <v>24.3</v>
      </c>
      <c r="N10" s="172" t="n">
        <v>53.6</v>
      </c>
      <c r="O10" s="115" t="n">
        <v>9</v>
      </c>
      <c r="P10" s="133" t="n">
        <v>70.7</v>
      </c>
      <c r="Q10" s="133" t="n">
        <v>25</v>
      </c>
      <c r="R10" s="133" t="n">
        <v>53.5</v>
      </c>
      <c r="S10" s="174" t="n">
        <v>70.8</v>
      </c>
      <c r="T10" s="174" t="n">
        <v>25.2</v>
      </c>
      <c r="U10" s="172" t="n">
        <v>53.1</v>
      </c>
    </row>
    <row r="11" customFormat="false" ht="12.75" hidden="false" customHeight="false" outlineLevel="0" collapsed="false">
      <c r="A11" s="115" t="n">
        <v>10</v>
      </c>
      <c r="B11" s="133" t="n">
        <v>70</v>
      </c>
      <c r="C11" s="133" t="n">
        <v>24.8</v>
      </c>
      <c r="D11" s="133" t="n">
        <v>53.7</v>
      </c>
      <c r="E11" s="173" t="n">
        <v>69.6</v>
      </c>
      <c r="F11" s="174" t="n">
        <v>24.5</v>
      </c>
      <c r="G11" s="170" t="n">
        <v>53.5</v>
      </c>
      <c r="H11" s="115" t="n">
        <v>10</v>
      </c>
      <c r="I11" s="133" t="n">
        <v>69</v>
      </c>
      <c r="J11" s="133" t="n">
        <v>24.4</v>
      </c>
      <c r="K11" s="133" t="n">
        <v>53.8</v>
      </c>
      <c r="L11" s="174" t="n">
        <v>69.4</v>
      </c>
      <c r="M11" s="174" t="n">
        <v>23.7</v>
      </c>
      <c r="N11" s="172" t="n">
        <v>53.8</v>
      </c>
      <c r="O11" s="115" t="n">
        <v>10</v>
      </c>
      <c r="P11" s="133" t="n">
        <v>70.3</v>
      </c>
      <c r="Q11" s="133" t="n">
        <v>24.8</v>
      </c>
      <c r="R11" s="133" t="n">
        <v>53.4</v>
      </c>
      <c r="S11" s="174" t="n">
        <v>71.5</v>
      </c>
      <c r="T11" s="174" t="n">
        <v>25</v>
      </c>
      <c r="U11" s="170" t="n">
        <v>52.9</v>
      </c>
    </row>
    <row r="12" customFormat="false" ht="12.75" hidden="false" customHeight="false" outlineLevel="0" collapsed="false">
      <c r="A12" s="115" t="n">
        <v>11</v>
      </c>
      <c r="B12" s="176" t="n">
        <v>69.5</v>
      </c>
      <c r="C12" s="133" t="n">
        <v>24.5</v>
      </c>
      <c r="D12" s="133" t="n">
        <v>53.7</v>
      </c>
      <c r="E12" s="173" t="n">
        <v>68.9</v>
      </c>
      <c r="F12" s="174" t="n">
        <v>23.9</v>
      </c>
      <c r="G12" s="172" t="n">
        <v>53.9</v>
      </c>
      <c r="H12" s="115" t="n">
        <v>11</v>
      </c>
      <c r="I12" s="176" t="n">
        <v>68.6</v>
      </c>
      <c r="J12" s="133" t="n">
        <v>23.5</v>
      </c>
      <c r="K12" s="133" t="n">
        <v>54.2</v>
      </c>
      <c r="L12" s="174" t="n">
        <v>69.3</v>
      </c>
      <c r="M12" s="174" t="n">
        <v>24</v>
      </c>
      <c r="N12" s="170" t="n">
        <v>53.7</v>
      </c>
      <c r="O12" s="115" t="n">
        <v>11</v>
      </c>
      <c r="P12" s="176" t="n">
        <v>70.6</v>
      </c>
      <c r="Q12" s="133" t="n">
        <v>25.1</v>
      </c>
      <c r="R12" s="133" t="n">
        <v>53.3</v>
      </c>
      <c r="S12" s="174" t="n">
        <v>71.3</v>
      </c>
      <c r="T12" s="169" t="e">
        <f aca="false">NA()</f>
        <v>#N/A</v>
      </c>
      <c r="U12" s="170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33" t="n">
        <v>68.1</v>
      </c>
      <c r="C13" s="133" t="n">
        <v>23.8</v>
      </c>
      <c r="D13" s="133" t="n">
        <v>54.1</v>
      </c>
      <c r="E13" s="173" t="n">
        <v>69.3</v>
      </c>
      <c r="F13" s="174" t="n">
        <v>23.9</v>
      </c>
      <c r="G13" s="172" t="n">
        <v>53.8</v>
      </c>
      <c r="H13" s="115" t="n">
        <v>12</v>
      </c>
      <c r="I13" s="133" t="n">
        <v>68.7</v>
      </c>
      <c r="J13" s="133" t="n">
        <v>24</v>
      </c>
      <c r="K13" s="133" t="n">
        <v>54.1</v>
      </c>
      <c r="L13" s="174" t="n">
        <v>69.9</v>
      </c>
      <c r="M13" s="174" t="n">
        <v>24.2</v>
      </c>
      <c r="N13" s="170" t="n">
        <v>53.5</v>
      </c>
      <c r="O13" s="115" t="n">
        <v>12</v>
      </c>
      <c r="P13" s="133" t="n">
        <v>70.5</v>
      </c>
      <c r="Q13" s="133" t="n">
        <v>24.2</v>
      </c>
      <c r="R13" s="133" t="n">
        <v>53.5</v>
      </c>
      <c r="S13" s="174" t="n">
        <v>70</v>
      </c>
      <c r="T13" s="174" t="n">
        <v>24.1</v>
      </c>
      <c r="U13" s="172" t="n">
        <v>53.7</v>
      </c>
    </row>
    <row r="14" customFormat="false" ht="12.75" hidden="false" customHeight="false" outlineLevel="0" collapsed="false">
      <c r="A14" s="115" t="n">
        <v>13</v>
      </c>
      <c r="B14" s="133" t="n">
        <v>68.9</v>
      </c>
      <c r="C14" s="133" t="n">
        <v>24.3</v>
      </c>
      <c r="D14" s="133" t="n">
        <v>54</v>
      </c>
      <c r="E14" s="173" t="n">
        <v>68.8</v>
      </c>
      <c r="F14" s="174" t="n">
        <v>24.3</v>
      </c>
      <c r="G14" s="172" t="n">
        <v>53.9</v>
      </c>
      <c r="H14" s="115" t="n">
        <v>13</v>
      </c>
      <c r="I14" s="133" t="n">
        <v>69.6</v>
      </c>
      <c r="J14" s="133" t="n">
        <v>24.3</v>
      </c>
      <c r="K14" s="133" t="n">
        <v>53.6</v>
      </c>
      <c r="L14" s="174" t="n">
        <v>69.5</v>
      </c>
      <c r="M14" s="174" t="n">
        <v>24.8</v>
      </c>
      <c r="N14" s="170" t="n">
        <v>53.6</v>
      </c>
      <c r="O14" s="115" t="n">
        <v>13</v>
      </c>
      <c r="P14" s="133" t="n">
        <v>69.6</v>
      </c>
      <c r="Q14" s="133" t="n">
        <v>24.3</v>
      </c>
      <c r="R14" s="133" t="n">
        <v>53.6</v>
      </c>
      <c r="S14" s="174" t="n">
        <v>69.8</v>
      </c>
      <c r="T14" s="174" t="n">
        <v>24.1</v>
      </c>
      <c r="U14" s="172" t="n">
        <v>53.6</v>
      </c>
    </row>
    <row r="15" customFormat="false" ht="12.75" hidden="false" customHeight="false" outlineLevel="0" collapsed="false">
      <c r="A15" s="115" t="n">
        <v>14</v>
      </c>
      <c r="B15" s="133" t="n">
        <v>68.5</v>
      </c>
      <c r="C15" s="133" t="n">
        <v>24.4</v>
      </c>
      <c r="D15" s="133" t="n">
        <v>54.1</v>
      </c>
      <c r="E15" s="173" t="n">
        <v>70.2</v>
      </c>
      <c r="F15" s="169" t="n">
        <v>24.8</v>
      </c>
      <c r="G15" s="172" t="n">
        <v>53.3</v>
      </c>
      <c r="H15" s="115" t="n">
        <v>14</v>
      </c>
      <c r="I15" s="133" t="n">
        <v>68.9</v>
      </c>
      <c r="J15" s="133" t="n">
        <v>23.4</v>
      </c>
      <c r="K15" s="133" t="n">
        <v>53.9</v>
      </c>
      <c r="L15" s="174" t="n">
        <v>69.6</v>
      </c>
      <c r="M15" s="174" t="n">
        <v>24.5</v>
      </c>
      <c r="N15" s="172" t="n">
        <v>53.5</v>
      </c>
      <c r="O15" s="115" t="n">
        <v>14</v>
      </c>
      <c r="P15" s="133" t="n">
        <v>68.6</v>
      </c>
      <c r="Q15" s="133" t="n">
        <v>23.4</v>
      </c>
      <c r="R15" s="133" t="n">
        <v>54</v>
      </c>
      <c r="S15" s="174" t="n">
        <v>69.7</v>
      </c>
      <c r="T15" s="169" t="n">
        <v>25.2</v>
      </c>
      <c r="U15" s="170" t="n">
        <v>53.5</v>
      </c>
    </row>
    <row r="16" customFormat="false" ht="12.75" hidden="false" customHeight="false" outlineLevel="0" collapsed="false">
      <c r="A16" s="115" t="n">
        <v>15</v>
      </c>
      <c r="B16" s="133" t="n">
        <v>69.3</v>
      </c>
      <c r="C16" s="133" t="n">
        <v>24.8</v>
      </c>
      <c r="D16" s="133" t="n">
        <v>53.7</v>
      </c>
      <c r="E16" s="173" t="n">
        <v>71</v>
      </c>
      <c r="F16" s="174" t="e">
        <f aca="false">NA()</f>
        <v>#N/A</v>
      </c>
      <c r="G16" s="172" t="e">
        <f aca="false">NA()</f>
        <v>#N/A</v>
      </c>
      <c r="H16" s="115" t="n">
        <v>15</v>
      </c>
      <c r="I16" s="133" t="n">
        <v>68.8</v>
      </c>
      <c r="J16" s="133" t="n">
        <v>23.7</v>
      </c>
      <c r="K16" s="133" t="n">
        <v>54</v>
      </c>
      <c r="L16" s="174" t="n">
        <v>70.3</v>
      </c>
      <c r="M16" s="174" t="n">
        <v>25.9</v>
      </c>
      <c r="N16" s="172" t="n">
        <v>53.9</v>
      </c>
      <c r="O16" s="115" t="n">
        <v>15</v>
      </c>
      <c r="P16" s="133" t="n">
        <v>69.3</v>
      </c>
      <c r="Q16" s="133" t="n">
        <v>24.5</v>
      </c>
      <c r="R16" s="133" t="n">
        <v>53.9</v>
      </c>
      <c r="S16" s="174" t="n">
        <v>70.8</v>
      </c>
      <c r="T16" s="174" t="n">
        <v>25.2</v>
      </c>
      <c r="U16" s="172" t="n">
        <v>53.3</v>
      </c>
    </row>
    <row r="17" customFormat="false" ht="12.75" hidden="false" customHeight="false" outlineLevel="0" collapsed="false">
      <c r="A17" s="115" t="n">
        <v>16</v>
      </c>
      <c r="B17" s="133" t="n">
        <v>69.9</v>
      </c>
      <c r="C17" s="133" t="n">
        <v>24</v>
      </c>
      <c r="D17" s="133" t="n">
        <v>53.7</v>
      </c>
      <c r="E17" s="173" t="n">
        <v>71.2</v>
      </c>
      <c r="F17" s="174" t="n">
        <v>26.7</v>
      </c>
      <c r="G17" s="172" t="n">
        <v>52.9</v>
      </c>
      <c r="H17" s="115" t="n">
        <v>16</v>
      </c>
      <c r="I17" s="133" t="n">
        <v>69.5</v>
      </c>
      <c r="J17" s="133" t="n">
        <v>25.2</v>
      </c>
      <c r="K17" s="133" t="n">
        <v>53.3</v>
      </c>
      <c r="L17" s="174" t="n">
        <v>70.1</v>
      </c>
      <c r="M17" s="174" t="n">
        <v>25.5</v>
      </c>
      <c r="N17" s="170" t="e">
        <f aca="false">NA()</f>
        <v>#N/A</v>
      </c>
      <c r="O17" s="115" t="n">
        <v>16</v>
      </c>
      <c r="P17" s="133" t="n">
        <v>70.7</v>
      </c>
      <c r="Q17" s="133" t="n">
        <v>25.1</v>
      </c>
      <c r="R17" s="133" t="n">
        <v>53.4</v>
      </c>
      <c r="S17" s="174" t="n">
        <v>70.1</v>
      </c>
      <c r="T17" s="174" t="n">
        <v>24.8</v>
      </c>
      <c r="U17" s="172" t="n">
        <v>53.6</v>
      </c>
    </row>
    <row r="18" customFormat="false" ht="12.75" hidden="false" customHeight="false" outlineLevel="0" collapsed="false">
      <c r="A18" s="115" t="n">
        <v>17</v>
      </c>
      <c r="B18" s="133" t="n">
        <v>70.3</v>
      </c>
      <c r="C18" s="133" t="n">
        <v>26.7</v>
      </c>
      <c r="D18" s="133" t="n">
        <v>53.1</v>
      </c>
      <c r="E18" s="173" t="n">
        <v>69.9</v>
      </c>
      <c r="F18" s="174" t="n">
        <v>25.7</v>
      </c>
      <c r="G18" s="172" t="n">
        <v>53.4</v>
      </c>
      <c r="H18" s="115" t="n">
        <v>17</v>
      </c>
      <c r="I18" s="133" t="n">
        <v>69.3</v>
      </c>
      <c r="J18" s="133" t="n">
        <v>25.8</v>
      </c>
      <c r="K18" s="133" t="e">
        <f aca="false">NA()</f>
        <v>#N/A</v>
      </c>
      <c r="L18" s="174" t="n">
        <v>70.4</v>
      </c>
      <c r="M18" s="174" t="n">
        <v>25.9</v>
      </c>
      <c r="N18" s="172" t="n">
        <v>54.2</v>
      </c>
      <c r="O18" s="115" t="n">
        <v>17</v>
      </c>
      <c r="P18" s="133" t="n">
        <v>69.6</v>
      </c>
      <c r="Q18" s="133" t="n">
        <v>24.5</v>
      </c>
      <c r="R18" s="133" t="n">
        <v>53.8</v>
      </c>
      <c r="S18" s="174" t="n">
        <v>71.1</v>
      </c>
      <c r="T18" s="174" t="n">
        <v>25.1</v>
      </c>
      <c r="U18" s="172" t="n">
        <v>53.2</v>
      </c>
    </row>
    <row r="19" customFormat="false" ht="12.75" hidden="false" customHeight="false" outlineLevel="0" collapsed="false">
      <c r="A19" s="115" t="n">
        <v>18</v>
      </c>
      <c r="B19" s="133" t="n">
        <v>68.9</v>
      </c>
      <c r="C19" s="133" t="n">
        <v>23.7</v>
      </c>
      <c r="D19" s="133" t="n">
        <v>53.9</v>
      </c>
      <c r="E19" s="173" t="n">
        <v>69.8</v>
      </c>
      <c r="F19" s="174" t="n">
        <v>24.1</v>
      </c>
      <c r="G19" s="172" t="n">
        <v>53.6</v>
      </c>
      <c r="H19" s="115" t="n">
        <v>18</v>
      </c>
      <c r="I19" s="133" t="n">
        <v>69.7</v>
      </c>
      <c r="J19" s="133" t="n">
        <v>25.7</v>
      </c>
      <c r="K19" s="133" t="e">
        <f aca="false">NA()</f>
        <v>#N/A</v>
      </c>
      <c r="L19" s="174" t="n">
        <v>70.3</v>
      </c>
      <c r="M19" s="174" t="n">
        <v>25.6</v>
      </c>
      <c r="N19" s="170" t="e">
        <f aca="false">NA()</f>
        <v>#N/A</v>
      </c>
      <c r="O19" s="115" t="n">
        <v>18</v>
      </c>
      <c r="P19" s="133" t="n">
        <v>70</v>
      </c>
      <c r="Q19" s="133" t="n">
        <v>24.8</v>
      </c>
      <c r="R19" s="133" t="n">
        <v>53.6</v>
      </c>
      <c r="S19" s="174" t="n">
        <v>70.5</v>
      </c>
      <c r="T19" s="174" t="n">
        <v>24.8</v>
      </c>
      <c r="U19" s="172" t="n">
        <v>53.3</v>
      </c>
    </row>
    <row r="20" customFormat="false" ht="12.75" hidden="false" customHeight="false" outlineLevel="0" collapsed="false">
      <c r="A20" s="115" t="n">
        <v>19</v>
      </c>
      <c r="B20" s="133" t="n">
        <v>69</v>
      </c>
      <c r="C20" s="133" t="n">
        <v>24.1</v>
      </c>
      <c r="D20" s="133" t="e">
        <f aca="false">NA()</f>
        <v>#N/A</v>
      </c>
      <c r="E20" s="173" t="n">
        <v>69</v>
      </c>
      <c r="F20" s="169" t="n">
        <v>25</v>
      </c>
      <c r="G20" s="172" t="n">
        <v>55.3</v>
      </c>
      <c r="H20" s="115" t="n">
        <v>19</v>
      </c>
      <c r="I20" s="133" t="n">
        <v>69.8</v>
      </c>
      <c r="J20" s="133" t="n">
        <v>25.7</v>
      </c>
      <c r="K20" s="133" t="n">
        <v>54.5</v>
      </c>
      <c r="L20" s="174" t="n">
        <v>70.4</v>
      </c>
      <c r="M20" s="174" t="n">
        <v>24.6</v>
      </c>
      <c r="N20" s="172" t="n">
        <v>53.4</v>
      </c>
      <c r="O20" s="115" t="n">
        <v>19</v>
      </c>
      <c r="P20" s="133" t="n">
        <v>69.5</v>
      </c>
      <c r="Q20" s="133" t="n">
        <v>24.5</v>
      </c>
      <c r="R20" s="133" t="n">
        <v>53.7</v>
      </c>
      <c r="S20" s="174" t="n">
        <v>70.4</v>
      </c>
      <c r="T20" s="174" t="n">
        <v>24.1</v>
      </c>
      <c r="U20" s="172" t="n">
        <v>53.5</v>
      </c>
    </row>
    <row r="21" customFormat="false" ht="12.75" hidden="false" customHeight="false" outlineLevel="0" collapsed="false">
      <c r="A21" s="115" t="n">
        <v>20</v>
      </c>
      <c r="B21" s="133" t="n">
        <v>69</v>
      </c>
      <c r="C21" s="133" t="n">
        <v>25.6</v>
      </c>
      <c r="D21" s="133" t="n">
        <v>55.5</v>
      </c>
      <c r="E21" s="173" t="n">
        <v>69.3</v>
      </c>
      <c r="F21" s="174" t="n">
        <v>24.6</v>
      </c>
      <c r="G21" s="172" t="n">
        <v>53.9</v>
      </c>
      <c r="H21" s="115" t="n">
        <v>20</v>
      </c>
      <c r="I21" s="133" t="n">
        <v>69.5</v>
      </c>
      <c r="J21" s="133" t="n">
        <v>24.3</v>
      </c>
      <c r="K21" s="133" t="n">
        <v>53.6</v>
      </c>
      <c r="L21" s="174" t="n">
        <v>70.8</v>
      </c>
      <c r="M21" s="174" t="e">
        <f aca="false">NA()</f>
        <v>#N/A</v>
      </c>
      <c r="N21" s="170" t="e">
        <f aca="false">NA()</f>
        <v>#N/A</v>
      </c>
      <c r="O21" s="115" t="n">
        <v>20</v>
      </c>
      <c r="P21" s="133" t="n">
        <v>69.5</v>
      </c>
      <c r="Q21" s="133" t="n">
        <v>24.8</v>
      </c>
      <c r="R21" s="133" t="n">
        <v>53.7</v>
      </c>
      <c r="S21" s="174" t="n">
        <v>69.9</v>
      </c>
      <c r="T21" s="174" t="n">
        <v>24.3</v>
      </c>
      <c r="U21" s="172" t="n">
        <v>53.6</v>
      </c>
    </row>
    <row r="22" customFormat="false" ht="12.75" hidden="false" customHeight="false" outlineLevel="0" collapsed="false">
      <c r="A22" s="115" t="n">
        <v>21</v>
      </c>
      <c r="B22" s="133" t="n">
        <v>69</v>
      </c>
      <c r="C22" s="133" t="n">
        <v>24.1</v>
      </c>
      <c r="D22" s="133" t="n">
        <v>53.9</v>
      </c>
      <c r="E22" s="173" t="n">
        <v>70.9</v>
      </c>
      <c r="F22" s="174" t="n">
        <v>25</v>
      </c>
      <c r="G22" s="172" t="n">
        <v>53.3</v>
      </c>
      <c r="H22" s="115" t="n">
        <v>21</v>
      </c>
      <c r="I22" s="133" t="n">
        <v>70.3</v>
      </c>
      <c r="J22" s="133" t="n">
        <v>24.5</v>
      </c>
      <c r="K22" s="133" t="n">
        <v>53.5</v>
      </c>
      <c r="L22" s="174" t="n">
        <v>70.2</v>
      </c>
      <c r="M22" s="174" t="e">
        <f aca="false">NA()</f>
        <v>#N/A</v>
      </c>
      <c r="N22" s="170" t="e">
        <f aca="false">NA()</f>
        <v>#N/A</v>
      </c>
      <c r="O22" s="115" t="n">
        <v>21</v>
      </c>
      <c r="P22" s="133" t="n">
        <v>69.4</v>
      </c>
      <c r="Q22" s="133" t="n">
        <v>24.3</v>
      </c>
      <c r="R22" s="133" t="n">
        <v>53.8</v>
      </c>
      <c r="S22" s="173" t="n">
        <v>69.7</v>
      </c>
      <c r="T22" s="169" t="n">
        <v>24.7</v>
      </c>
      <c r="U22" s="170" t="n">
        <v>53.5</v>
      </c>
    </row>
    <row r="23" customFormat="false" ht="12.75" hidden="false" customHeight="false" outlineLevel="0" collapsed="false">
      <c r="A23" s="115" t="n">
        <v>22</v>
      </c>
      <c r="B23" s="133" t="n">
        <v>70.1</v>
      </c>
      <c r="C23" s="133" t="n">
        <v>24.5</v>
      </c>
      <c r="D23" s="133" t="n">
        <v>53.5</v>
      </c>
      <c r="E23" s="173" t="n">
        <v>70.4</v>
      </c>
      <c r="F23" s="174" t="n">
        <v>24.5</v>
      </c>
      <c r="G23" s="172" t="n">
        <v>53.4</v>
      </c>
      <c r="H23" s="115" t="n">
        <v>22</v>
      </c>
      <c r="I23" s="133" t="n">
        <v>70.1</v>
      </c>
      <c r="J23" s="133" t="n">
        <v>24.7</v>
      </c>
      <c r="K23" s="133" t="n">
        <v>53.5</v>
      </c>
      <c r="L23" s="174" t="n">
        <v>71.8</v>
      </c>
      <c r="M23" s="174" t="n">
        <v>25.3</v>
      </c>
      <c r="N23" s="172" t="n">
        <v>53</v>
      </c>
      <c r="O23" s="115" t="n">
        <v>22</v>
      </c>
      <c r="P23" s="133" t="n">
        <v>68.9</v>
      </c>
      <c r="Q23" s="133" t="n">
        <v>24.4</v>
      </c>
      <c r="R23" s="133" t="n">
        <v>53.9</v>
      </c>
      <c r="S23" s="174" t="n">
        <v>69.1</v>
      </c>
      <c r="T23" s="174" t="n">
        <v>24</v>
      </c>
      <c r="U23" s="172" t="n">
        <v>53.8</v>
      </c>
    </row>
    <row r="24" customFormat="false" ht="12.75" hidden="false" customHeight="false" outlineLevel="0" collapsed="false">
      <c r="A24" s="115" t="n">
        <v>23</v>
      </c>
      <c r="B24" s="133" t="n">
        <v>70</v>
      </c>
      <c r="C24" s="133" t="n">
        <v>24.3</v>
      </c>
      <c r="D24" s="133" t="n">
        <v>53.6</v>
      </c>
      <c r="E24" s="173" t="n">
        <v>70</v>
      </c>
      <c r="F24" s="174" t="e">
        <f aca="false">NA()</f>
        <v>#N/A</v>
      </c>
      <c r="G24" s="172" t="e">
        <f aca="false">NA()</f>
        <v>#N/A</v>
      </c>
      <c r="H24" s="115" t="n">
        <v>23</v>
      </c>
      <c r="I24" s="133" t="n">
        <v>70.9</v>
      </c>
      <c r="J24" s="133" t="n">
        <v>24.9</v>
      </c>
      <c r="K24" s="133" t="n">
        <v>53.3</v>
      </c>
      <c r="L24" s="174" t="n">
        <v>70.3</v>
      </c>
      <c r="M24" s="174" t="e">
        <f aca="false">NA()</f>
        <v>#N/A</v>
      </c>
      <c r="N24" s="170" t="e">
        <f aca="false">NA()</f>
        <v>#N/A</v>
      </c>
      <c r="O24" s="115" t="n">
        <v>23</v>
      </c>
      <c r="P24" s="133" t="n">
        <v>68.9</v>
      </c>
      <c r="Q24" s="133" t="n">
        <v>24.5</v>
      </c>
      <c r="R24" s="133" t="n">
        <v>54</v>
      </c>
      <c r="S24" s="174" t="n">
        <v>69.5</v>
      </c>
      <c r="T24" s="174" t="n">
        <v>24.9</v>
      </c>
      <c r="U24" s="172" t="n">
        <v>53.7</v>
      </c>
    </row>
    <row r="25" customFormat="false" ht="12.75" hidden="false" customHeight="false" outlineLevel="0" collapsed="false">
      <c r="A25" s="115" t="n">
        <v>24</v>
      </c>
      <c r="B25" s="133" t="n">
        <v>69.4</v>
      </c>
      <c r="C25" s="133" t="n">
        <v>24.1</v>
      </c>
      <c r="D25" s="133" t="n">
        <v>53.8</v>
      </c>
      <c r="E25" s="173" t="e">
        <f aca="false">NA()</f>
        <v>#N/A</v>
      </c>
      <c r="F25" s="174" t="e">
        <f aca="false">NA()</f>
        <v>#N/A</v>
      </c>
      <c r="G25" s="172" t="e">
        <f aca="false">NA()</f>
        <v>#N/A</v>
      </c>
      <c r="H25" s="115" t="n">
        <v>24</v>
      </c>
      <c r="I25" s="133" t="n">
        <v>69.8</v>
      </c>
      <c r="J25" s="133" t="n">
        <v>24.4</v>
      </c>
      <c r="K25" s="133" t="n">
        <v>53.6</v>
      </c>
      <c r="L25" s="173" t="n">
        <v>70.8</v>
      </c>
      <c r="M25" s="169" t="n">
        <v>25.1</v>
      </c>
      <c r="N25" s="170" t="n">
        <v>53.4</v>
      </c>
      <c r="O25" s="115" t="n">
        <v>24</v>
      </c>
      <c r="P25" s="133" t="n">
        <v>68.8</v>
      </c>
      <c r="Q25" s="133" t="n">
        <v>23.9</v>
      </c>
      <c r="R25" s="133" t="n">
        <v>53.9</v>
      </c>
      <c r="S25" s="174" t="n">
        <v>69.9</v>
      </c>
      <c r="T25" s="174" t="n">
        <v>24.7</v>
      </c>
      <c r="U25" s="172" t="n">
        <v>53.5</v>
      </c>
    </row>
    <row r="26" customFormat="false" ht="12.75" hidden="false" customHeight="false" outlineLevel="0" collapsed="false">
      <c r="A26" s="115" t="n">
        <v>25</v>
      </c>
      <c r="B26" s="133" t="e">
        <f aca="false">NA()</f>
        <v>#N/A</v>
      </c>
      <c r="C26" s="133" t="e">
        <f aca="false">NA()</f>
        <v>#N/A</v>
      </c>
      <c r="D26" s="133" t="e">
        <f aca="false">NA()</f>
        <v>#N/A</v>
      </c>
      <c r="E26" s="173" t="n">
        <v>69.5</v>
      </c>
      <c r="F26" s="174" t="n">
        <v>24</v>
      </c>
      <c r="G26" s="170" t="n">
        <v>53.8</v>
      </c>
      <c r="H26" s="115" t="n">
        <v>25</v>
      </c>
      <c r="I26" s="133" t="e">
        <f aca="false">NA()</f>
        <v>#N/A</v>
      </c>
      <c r="J26" s="133" t="e">
        <f aca="false">NA()</f>
        <v>#N/A</v>
      </c>
      <c r="K26" s="133" t="e">
        <f aca="false">NA()</f>
        <v>#N/A</v>
      </c>
      <c r="L26" s="174" t="n">
        <v>69.9</v>
      </c>
      <c r="M26" s="174" t="n">
        <v>24.2</v>
      </c>
      <c r="N26" s="170" t="n">
        <v>53.6</v>
      </c>
      <c r="O26" s="115" t="n">
        <v>25</v>
      </c>
      <c r="P26" s="133" t="n">
        <v>69.2</v>
      </c>
      <c r="Q26" s="133" t="n">
        <v>24</v>
      </c>
      <c r="R26" s="133" t="n">
        <v>53.7</v>
      </c>
      <c r="S26" s="174" t="n">
        <v>70.6</v>
      </c>
      <c r="T26" s="174" t="n">
        <v>24.5</v>
      </c>
      <c r="U26" s="172" t="n">
        <v>53.3</v>
      </c>
    </row>
    <row r="27" customFormat="false" ht="12.75" hidden="false" customHeight="false" outlineLevel="0" collapsed="false">
      <c r="A27" s="115" t="n">
        <v>26</v>
      </c>
      <c r="B27" s="133" t="n">
        <v>68.5</v>
      </c>
      <c r="C27" s="133" t="n">
        <v>24.2</v>
      </c>
      <c r="D27" s="133" t="n">
        <v>54.2</v>
      </c>
      <c r="E27" s="173" t="n">
        <v>69.1</v>
      </c>
      <c r="F27" s="174" t="n">
        <v>24.1</v>
      </c>
      <c r="G27" s="172" t="n">
        <v>53.8</v>
      </c>
      <c r="H27" s="115" t="n">
        <v>26</v>
      </c>
      <c r="I27" s="133" t="n">
        <v>70.5</v>
      </c>
      <c r="J27" s="133" t="n">
        <v>24.7</v>
      </c>
      <c r="K27" s="133" t="n">
        <v>53.4</v>
      </c>
      <c r="L27" s="173" t="n">
        <v>70.5</v>
      </c>
      <c r="M27" s="174" t="n">
        <v>24.6</v>
      </c>
      <c r="N27" s="170" t="n">
        <v>53.4</v>
      </c>
      <c r="O27" s="115" t="n">
        <v>26</v>
      </c>
      <c r="P27" s="133" t="n">
        <v>69.5</v>
      </c>
      <c r="Q27" s="133" t="n">
        <v>24.2</v>
      </c>
      <c r="R27" s="133" t="n">
        <v>53.7</v>
      </c>
      <c r="S27" s="174" t="n">
        <v>70.2</v>
      </c>
      <c r="T27" s="169" t="e">
        <f aca="false">NA()</f>
        <v>#N/A</v>
      </c>
      <c r="U27" s="170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33" t="n">
        <v>68</v>
      </c>
      <c r="C28" s="133" t="n">
        <v>24.4</v>
      </c>
      <c r="D28" s="133" t="n">
        <v>54.2</v>
      </c>
      <c r="E28" s="173" t="n">
        <v>69.1</v>
      </c>
      <c r="F28" s="169" t="n">
        <v>24</v>
      </c>
      <c r="G28" s="170" t="n">
        <v>53.8</v>
      </c>
      <c r="H28" s="115" t="n">
        <v>27</v>
      </c>
      <c r="I28" s="133" t="n">
        <v>70.3</v>
      </c>
      <c r="J28" s="133" t="n">
        <v>24.7</v>
      </c>
      <c r="K28" s="133" t="n">
        <v>53.4</v>
      </c>
      <c r="L28" s="177" t="n">
        <v>71.6</v>
      </c>
      <c r="M28" s="174" t="n">
        <v>25.4</v>
      </c>
      <c r="N28" s="172" t="n">
        <v>53</v>
      </c>
      <c r="O28" s="115" t="n">
        <v>27</v>
      </c>
      <c r="P28" s="133" t="n">
        <v>69.8</v>
      </c>
      <c r="Q28" s="133" t="n">
        <v>24.1</v>
      </c>
      <c r="R28" s="133" t="n">
        <v>53.6</v>
      </c>
      <c r="S28" s="174" t="n">
        <v>70</v>
      </c>
      <c r="T28" s="174" t="n">
        <v>24.4</v>
      </c>
      <c r="U28" s="172" t="n">
        <v>53.5</v>
      </c>
    </row>
    <row r="29" customFormat="false" ht="12.75" hidden="false" customHeight="false" outlineLevel="0" collapsed="false">
      <c r="A29" s="115" t="n">
        <v>28</v>
      </c>
      <c r="B29" s="133" t="n">
        <v>68.7</v>
      </c>
      <c r="C29" s="133" t="n">
        <v>24</v>
      </c>
      <c r="D29" s="133" t="n">
        <v>54.1</v>
      </c>
      <c r="E29" s="173" t="n">
        <v>70.4</v>
      </c>
      <c r="F29" s="174" t="n">
        <v>25</v>
      </c>
      <c r="G29" s="172" t="n">
        <v>53.4</v>
      </c>
      <c r="H29" s="115" t="n">
        <v>28</v>
      </c>
      <c r="I29" s="133" t="n">
        <v>70.6</v>
      </c>
      <c r="J29" s="133" t="n">
        <v>24.7</v>
      </c>
      <c r="K29" s="133" t="n">
        <v>53.5</v>
      </c>
      <c r="L29" s="174" t="n">
        <v>70.4</v>
      </c>
      <c r="M29" s="174" t="n">
        <v>24.7</v>
      </c>
      <c r="N29" s="170" t="n">
        <v>53.4</v>
      </c>
      <c r="O29" s="115" t="n">
        <v>28</v>
      </c>
      <c r="P29" s="133" t="n">
        <v>69.4</v>
      </c>
      <c r="Q29" s="133" t="n">
        <v>24.3</v>
      </c>
      <c r="R29" s="133" t="n">
        <v>53.8</v>
      </c>
      <c r="S29" s="174" t="n">
        <v>70.1</v>
      </c>
      <c r="T29" s="174" t="n">
        <v>24.2</v>
      </c>
      <c r="U29" s="172" t="n">
        <v>53.5</v>
      </c>
    </row>
    <row r="30" customFormat="false" ht="12.75" hidden="false" customHeight="false" outlineLevel="0" collapsed="false">
      <c r="A30" s="115" t="n">
        <v>29</v>
      </c>
      <c r="B30" s="133" t="n">
        <v>69.7</v>
      </c>
      <c r="C30" s="133" t="n">
        <v>24.6</v>
      </c>
      <c r="D30" s="133" t="n">
        <v>53.7</v>
      </c>
      <c r="E30" s="173" t="n">
        <v>69.7</v>
      </c>
      <c r="F30" s="174" t="n">
        <v>24.6</v>
      </c>
      <c r="G30" s="172" t="n">
        <v>53.5</v>
      </c>
      <c r="H30" s="115" t="n">
        <v>29</v>
      </c>
      <c r="I30" s="152" t="n">
        <v>69.8</v>
      </c>
      <c r="J30" s="133" t="n">
        <v>24.4</v>
      </c>
      <c r="K30" s="133" t="n">
        <v>53.7</v>
      </c>
      <c r="L30" s="178" t="n">
        <v>70.5</v>
      </c>
      <c r="M30" s="174" t="n">
        <v>24.4</v>
      </c>
      <c r="N30" s="172" t="n">
        <v>53.4</v>
      </c>
      <c r="O30" s="115" t="n">
        <v>29</v>
      </c>
      <c r="P30" s="133" t="n">
        <v>69.8</v>
      </c>
      <c r="Q30" s="133" t="n">
        <v>24.8</v>
      </c>
      <c r="R30" s="133" t="n">
        <v>53.6</v>
      </c>
      <c r="S30" s="174" t="n">
        <v>69.6</v>
      </c>
      <c r="T30" s="169" t="e">
        <f aca="false">NA()</f>
        <v>#N/A</v>
      </c>
      <c r="U30" s="170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33" t="n">
        <v>69</v>
      </c>
      <c r="C31" s="133" t="n">
        <v>24.5</v>
      </c>
      <c r="D31" s="133" t="n">
        <v>53.9</v>
      </c>
      <c r="E31" s="173" t="n">
        <v>70</v>
      </c>
      <c r="F31" s="174" t="n">
        <v>24.1</v>
      </c>
      <c r="G31" s="172" t="n">
        <v>53.7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n">
        <v>69</v>
      </c>
      <c r="Q31" s="133" t="n">
        <v>24.4</v>
      </c>
      <c r="R31" s="133" t="n">
        <v>53.8</v>
      </c>
      <c r="S31" s="173" t="n">
        <v>68.9</v>
      </c>
      <c r="T31" s="169" t="n">
        <v>24.2</v>
      </c>
      <c r="U31" s="170" t="n">
        <v>53.8</v>
      </c>
    </row>
    <row r="32" customFormat="false" ht="13.5" hidden="false" customHeight="false" outlineLevel="0" collapsed="false">
      <c r="A32" s="134" t="n">
        <v>31</v>
      </c>
      <c r="B32" s="179" t="n">
        <v>69.7</v>
      </c>
      <c r="C32" s="179" t="n">
        <v>24.3</v>
      </c>
      <c r="D32" s="179" t="n">
        <v>53.6</v>
      </c>
      <c r="E32" s="180" t="n">
        <v>70.5</v>
      </c>
      <c r="F32" s="181" t="n">
        <v>24.6</v>
      </c>
      <c r="G32" s="182" t="n">
        <v>53.3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8.7</v>
      </c>
      <c r="Q32" s="135" t="e">
        <f aca="false">NA()</f>
        <v>#N/A</v>
      </c>
      <c r="R32" s="135" t="e">
        <f aca="false">NA()</f>
        <v>#N/A</v>
      </c>
      <c r="S32" s="181" t="n">
        <v>69.5</v>
      </c>
      <c r="T32" s="181" t="n">
        <v>24.4</v>
      </c>
      <c r="U32" s="182" t="n">
        <v>53.6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S2:S32 L2:L29 B2:B32 I2:I29 E2:E32 P2:P3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4" min="2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</v>
      </c>
      <c r="C2" s="166" t="n">
        <v>23.6</v>
      </c>
      <c r="D2" s="167" t="n">
        <v>53.9</v>
      </c>
      <c r="E2" s="168" t="n">
        <v>69.8</v>
      </c>
      <c r="F2" s="169" t="n">
        <v>24.4</v>
      </c>
      <c r="G2" s="170" t="n">
        <v>53.5</v>
      </c>
      <c r="H2" s="115" t="n">
        <v>1</v>
      </c>
      <c r="I2" s="166" t="n">
        <v>68.7</v>
      </c>
      <c r="J2" s="166" t="n">
        <v>24</v>
      </c>
      <c r="K2" s="167" t="n">
        <v>54.1</v>
      </c>
      <c r="L2" s="168" t="n">
        <v>68.6</v>
      </c>
      <c r="M2" s="169" t="n">
        <v>25.9</v>
      </c>
      <c r="N2" s="170" t="n">
        <v>53.7</v>
      </c>
      <c r="O2" s="115" t="n">
        <v>1</v>
      </c>
      <c r="P2" s="166" t="n">
        <v>68.6</v>
      </c>
      <c r="Q2" s="166" t="n">
        <v>24.5</v>
      </c>
      <c r="R2" s="167" t="n">
        <v>53.9</v>
      </c>
      <c r="S2" s="168" t="n">
        <v>66.5</v>
      </c>
      <c r="T2" s="169" t="n">
        <v>22.9</v>
      </c>
      <c r="U2" s="170" t="n">
        <v>54.7</v>
      </c>
    </row>
    <row r="3" customFormat="false" ht="12.75" hidden="false" customHeight="false" outlineLevel="0" collapsed="false">
      <c r="A3" s="115" t="n">
        <v>2</v>
      </c>
      <c r="B3" s="133" t="n">
        <v>69</v>
      </c>
      <c r="C3" s="133" t="n">
        <v>23.5</v>
      </c>
      <c r="D3" s="133" t="n">
        <v>53.9</v>
      </c>
      <c r="E3" s="173" t="n">
        <v>69.6</v>
      </c>
      <c r="F3" s="174" t="n">
        <v>24.7</v>
      </c>
      <c r="G3" s="172" t="e">
        <f aca="false">NA()</f>
        <v>#N/A</v>
      </c>
      <c r="H3" s="115" t="n">
        <v>2</v>
      </c>
      <c r="I3" s="133" t="n">
        <v>67.9</v>
      </c>
      <c r="J3" s="133" t="n">
        <v>23</v>
      </c>
      <c r="K3" s="133" t="n">
        <v>54.3</v>
      </c>
      <c r="L3" s="173" t="n">
        <v>68</v>
      </c>
      <c r="M3" s="174" t="e">
        <f aca="false">NA()</f>
        <v>#N/A</v>
      </c>
      <c r="N3" s="172" t="e">
        <f aca="false">NA()</f>
        <v>#N/A</v>
      </c>
      <c r="O3" s="115" t="n">
        <v>2</v>
      </c>
      <c r="P3" s="133" t="n">
        <v>66.3</v>
      </c>
      <c r="Q3" s="133" t="n">
        <v>23.2</v>
      </c>
      <c r="R3" s="133" t="n">
        <v>54.8</v>
      </c>
      <c r="S3" s="173" t="n">
        <v>68</v>
      </c>
      <c r="T3" s="174" t="n">
        <v>23.4</v>
      </c>
      <c r="U3" s="172" t="n">
        <v>54.2</v>
      </c>
    </row>
    <row r="4" customFormat="false" ht="12.75" hidden="false" customHeight="false" outlineLevel="0" collapsed="false">
      <c r="A4" s="115" t="n">
        <v>3</v>
      </c>
      <c r="B4" s="133" t="n">
        <v>69.5</v>
      </c>
      <c r="C4" s="133" t="n">
        <v>24.5</v>
      </c>
      <c r="D4" s="133" t="n">
        <v>53.9</v>
      </c>
      <c r="E4" s="175" t="n">
        <v>70.1</v>
      </c>
      <c r="F4" s="174" t="n">
        <v>24.5</v>
      </c>
      <c r="G4" s="172" t="n">
        <v>53.4</v>
      </c>
      <c r="H4" s="115" t="n">
        <v>3</v>
      </c>
      <c r="I4" s="133" t="n">
        <v>67.3</v>
      </c>
      <c r="J4" s="133" t="n">
        <v>23.3</v>
      </c>
      <c r="K4" s="133" t="n">
        <v>54.4</v>
      </c>
      <c r="L4" s="175" t="n">
        <v>68.7</v>
      </c>
      <c r="M4" s="174" t="n">
        <v>23.7</v>
      </c>
      <c r="N4" s="172" t="n">
        <v>54.2</v>
      </c>
      <c r="O4" s="115" t="n">
        <v>3</v>
      </c>
      <c r="P4" s="133" t="n">
        <v>67.2</v>
      </c>
      <c r="Q4" s="133" t="n">
        <v>23.2</v>
      </c>
      <c r="R4" s="133" t="n">
        <v>54.5</v>
      </c>
      <c r="S4" s="175" t="n">
        <v>68.5</v>
      </c>
      <c r="T4" s="174" t="n">
        <v>24.1</v>
      </c>
      <c r="U4" s="172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33" t="n">
        <v>69</v>
      </c>
      <c r="C5" s="133" t="n">
        <v>23.7</v>
      </c>
      <c r="D5" s="133" t="n">
        <v>53.9</v>
      </c>
      <c r="E5" s="175" t="n">
        <v>69.7</v>
      </c>
      <c r="F5" s="174" t="n">
        <v>23.9</v>
      </c>
      <c r="G5" s="172" t="n">
        <v>53.6</v>
      </c>
      <c r="H5" s="115" t="n">
        <v>4</v>
      </c>
      <c r="I5" s="133" t="n">
        <v>68.2</v>
      </c>
      <c r="J5" s="133" t="n">
        <v>23.4</v>
      </c>
      <c r="K5" s="133" t="n">
        <v>54.2</v>
      </c>
      <c r="L5" s="175" t="n">
        <v>67.6</v>
      </c>
      <c r="M5" s="174" t="n">
        <v>23.1</v>
      </c>
      <c r="N5" s="172" t="n">
        <v>54.5</v>
      </c>
      <c r="O5" s="115" t="n">
        <v>4</v>
      </c>
      <c r="P5" s="133" t="n">
        <v>67.6</v>
      </c>
      <c r="Q5" s="133" t="n">
        <v>24</v>
      </c>
      <c r="R5" s="133" t="n">
        <v>54.3</v>
      </c>
      <c r="S5" s="175" t="n">
        <v>67.6</v>
      </c>
      <c r="T5" s="174" t="n">
        <v>23.3</v>
      </c>
      <c r="U5" s="172" t="n">
        <v>54.3</v>
      </c>
    </row>
    <row r="6" customFormat="false" ht="12.75" hidden="false" customHeight="false" outlineLevel="0" collapsed="false">
      <c r="A6" s="115" t="n">
        <v>5</v>
      </c>
      <c r="B6" s="133" t="n">
        <v>69.2</v>
      </c>
      <c r="C6" s="133" t="n">
        <v>24</v>
      </c>
      <c r="D6" s="133" t="n">
        <v>53.7</v>
      </c>
      <c r="E6" s="173" t="n">
        <v>70.3</v>
      </c>
      <c r="F6" s="174" t="n">
        <v>24.2</v>
      </c>
      <c r="G6" s="172" t="n">
        <v>53.5</v>
      </c>
      <c r="H6" s="115" t="n">
        <v>5</v>
      </c>
      <c r="I6" s="133" t="n">
        <v>67.3</v>
      </c>
      <c r="J6" s="133" t="n">
        <v>23.3</v>
      </c>
      <c r="K6" s="133" t="n">
        <v>54.4</v>
      </c>
      <c r="L6" s="173" t="n">
        <v>68.5</v>
      </c>
      <c r="M6" s="174" t="n">
        <v>24</v>
      </c>
      <c r="N6" s="172" t="n">
        <v>53.9</v>
      </c>
      <c r="O6" s="115" t="n">
        <v>5</v>
      </c>
      <c r="P6" s="133" t="n">
        <v>67.5</v>
      </c>
      <c r="Q6" s="133" t="n">
        <v>24</v>
      </c>
      <c r="R6" s="133" t="n">
        <v>54.4</v>
      </c>
      <c r="S6" s="173" t="n">
        <v>67.3</v>
      </c>
      <c r="T6" s="174" t="n">
        <v>23</v>
      </c>
      <c r="U6" s="172" t="n">
        <v>54.3</v>
      </c>
    </row>
    <row r="7" customFormat="false" ht="12.75" hidden="false" customHeight="false" outlineLevel="0" collapsed="false">
      <c r="A7" s="115" t="n">
        <v>6</v>
      </c>
      <c r="B7" s="133" t="n">
        <v>70</v>
      </c>
      <c r="C7" s="133" t="e">
        <f aca="false">NA()</f>
        <v>#N/A</v>
      </c>
      <c r="D7" s="133" t="e">
        <f aca="false">NA()</f>
        <v>#N/A</v>
      </c>
      <c r="E7" s="173" t="n">
        <v>70.5</v>
      </c>
      <c r="F7" s="174" t="n">
        <v>24.5</v>
      </c>
      <c r="G7" s="172" t="n">
        <v>53.4</v>
      </c>
      <c r="H7" s="115" t="n">
        <v>6</v>
      </c>
      <c r="I7" s="133" t="n">
        <v>68</v>
      </c>
      <c r="J7" s="133" t="n">
        <v>23.5</v>
      </c>
      <c r="K7" s="133" t="n">
        <v>54.2</v>
      </c>
      <c r="L7" s="173" t="n">
        <v>67.6</v>
      </c>
      <c r="M7" s="174" t="n">
        <v>23.4</v>
      </c>
      <c r="N7" s="172" t="n">
        <v>54.2</v>
      </c>
      <c r="O7" s="115" t="n">
        <v>6</v>
      </c>
      <c r="P7" s="133" t="n">
        <v>66.8</v>
      </c>
      <c r="Q7" s="133" t="n">
        <v>23.5</v>
      </c>
      <c r="R7" s="133" t="n">
        <v>54.7</v>
      </c>
      <c r="S7" s="173" t="n">
        <v>67.9</v>
      </c>
      <c r="T7" s="174" t="n">
        <v>23</v>
      </c>
      <c r="U7" s="172" t="n">
        <v>54.3</v>
      </c>
    </row>
    <row r="8" customFormat="false" ht="12.75" hidden="false" customHeight="false" outlineLevel="0" collapsed="false">
      <c r="A8" s="115" t="n">
        <v>7</v>
      </c>
      <c r="B8" s="133" t="n">
        <v>69.7</v>
      </c>
      <c r="C8" s="133" t="n">
        <v>23.9</v>
      </c>
      <c r="D8" s="133" t="n">
        <v>53.7</v>
      </c>
      <c r="E8" s="173" t="n">
        <v>70.1</v>
      </c>
      <c r="F8" s="174" t="n">
        <v>24</v>
      </c>
      <c r="G8" s="172" t="n">
        <v>53.5</v>
      </c>
      <c r="H8" s="115" t="n">
        <v>7</v>
      </c>
      <c r="I8" s="133" t="n">
        <v>67.2</v>
      </c>
      <c r="J8" s="133" t="n">
        <v>23.6</v>
      </c>
      <c r="K8" s="133" t="n">
        <v>54.5</v>
      </c>
      <c r="L8" s="173" t="n">
        <v>66.6</v>
      </c>
      <c r="M8" s="174" t="n">
        <v>22.7</v>
      </c>
      <c r="N8" s="172" t="n">
        <v>54.6</v>
      </c>
      <c r="O8" s="115" t="n">
        <v>7</v>
      </c>
      <c r="P8" s="133" t="n">
        <v>67.5</v>
      </c>
      <c r="Q8" s="133" t="n">
        <v>22.9</v>
      </c>
      <c r="R8" s="133" t="n">
        <v>54.5</v>
      </c>
      <c r="S8" s="173" t="n">
        <v>67.6</v>
      </c>
      <c r="T8" s="174" t="n">
        <v>23.7</v>
      </c>
      <c r="U8" s="172" t="n">
        <v>54.3</v>
      </c>
    </row>
    <row r="9" customFormat="false" ht="12.75" hidden="false" customHeight="false" outlineLevel="0" collapsed="false">
      <c r="A9" s="115" t="n">
        <v>8</v>
      </c>
      <c r="B9" s="133" t="n">
        <v>69.9</v>
      </c>
      <c r="C9" s="133" t="n">
        <v>23.9</v>
      </c>
      <c r="D9" s="133" t="n">
        <v>53.6</v>
      </c>
      <c r="E9" s="173" t="n">
        <v>70.7</v>
      </c>
      <c r="F9" s="174" t="e">
        <f aca="false">NA()</f>
        <v>#N/A</v>
      </c>
      <c r="G9" s="172" t="e">
        <f aca="false">NA()</f>
        <v>#N/A</v>
      </c>
      <c r="H9" s="130" t="n">
        <v>8</v>
      </c>
      <c r="I9" s="133" t="n">
        <v>66.3</v>
      </c>
      <c r="J9" s="133" t="n">
        <v>22.6</v>
      </c>
      <c r="K9" s="133" t="n">
        <v>54.7</v>
      </c>
      <c r="L9" s="173" t="n">
        <v>67</v>
      </c>
      <c r="M9" s="174" t="n">
        <v>23.8</v>
      </c>
      <c r="N9" s="172" t="n">
        <v>54.6</v>
      </c>
      <c r="O9" s="115" t="n">
        <v>8</v>
      </c>
      <c r="P9" s="133" t="n">
        <v>67.1</v>
      </c>
      <c r="Q9" s="133" t="n">
        <v>23</v>
      </c>
      <c r="R9" s="133" t="n">
        <v>54.5</v>
      </c>
      <c r="S9" s="173" t="n">
        <v>67.3</v>
      </c>
      <c r="T9" s="174" t="n">
        <v>23.3</v>
      </c>
      <c r="U9" s="172" t="n">
        <v>54.4</v>
      </c>
    </row>
    <row r="10" customFormat="false" ht="12.75" hidden="false" customHeight="false" outlineLevel="0" collapsed="false">
      <c r="A10" s="115" t="n">
        <v>9</v>
      </c>
      <c r="B10" s="133" t="n">
        <v>70.3</v>
      </c>
      <c r="C10" s="133" t="n">
        <v>24.9</v>
      </c>
      <c r="D10" s="133" t="n">
        <v>53.6</v>
      </c>
      <c r="E10" s="173" t="n">
        <v>70.4</v>
      </c>
      <c r="F10" s="174" t="n">
        <v>24.1</v>
      </c>
      <c r="G10" s="172" t="e">
        <f aca="false">NA()</f>
        <v>#N/A</v>
      </c>
      <c r="H10" s="115" t="n">
        <v>9</v>
      </c>
      <c r="I10" s="133" t="n">
        <v>66.2</v>
      </c>
      <c r="J10" s="133" t="n">
        <v>22.8</v>
      </c>
      <c r="K10" s="133" t="n">
        <v>54.8</v>
      </c>
      <c r="L10" s="173" t="n">
        <v>66.2</v>
      </c>
      <c r="M10" s="174" t="n">
        <v>23.4</v>
      </c>
      <c r="N10" s="172" t="e">
        <f aca="false">NA()</f>
        <v>#N/A</v>
      </c>
      <c r="O10" s="115" t="n">
        <v>9</v>
      </c>
      <c r="P10" s="133" t="n">
        <v>66.9</v>
      </c>
      <c r="Q10" s="133" t="n">
        <v>23.4</v>
      </c>
      <c r="R10" s="133" t="n">
        <v>54.7</v>
      </c>
      <c r="S10" s="173" t="n">
        <v>68</v>
      </c>
      <c r="T10" s="174" t="n">
        <v>23.3</v>
      </c>
      <c r="U10" s="172" t="n">
        <v>54.1</v>
      </c>
    </row>
    <row r="11" customFormat="false" ht="12.75" hidden="false" customHeight="false" outlineLevel="0" collapsed="false">
      <c r="A11" s="115" t="n">
        <v>10</v>
      </c>
      <c r="B11" s="133" t="n">
        <v>69.7</v>
      </c>
      <c r="C11" s="133" t="n">
        <v>23.9</v>
      </c>
      <c r="D11" s="133" t="n">
        <v>53.9</v>
      </c>
      <c r="E11" s="173" t="n">
        <v>70.1</v>
      </c>
      <c r="F11" s="174" t="n">
        <v>24.1</v>
      </c>
      <c r="G11" s="172" t="e">
        <f aca="false">NA()</f>
        <v>#N/A</v>
      </c>
      <c r="H11" s="115" t="n">
        <v>10</v>
      </c>
      <c r="I11" s="133" t="n">
        <v>65.7</v>
      </c>
      <c r="J11" s="133" t="n">
        <v>23</v>
      </c>
      <c r="K11" s="133" t="n">
        <v>54.9</v>
      </c>
      <c r="L11" s="173" t="n">
        <v>66.1</v>
      </c>
      <c r="M11" s="174" t="n">
        <v>23.4</v>
      </c>
      <c r="N11" s="172" t="n">
        <v>54.8</v>
      </c>
      <c r="O11" s="115" t="n">
        <v>10</v>
      </c>
      <c r="P11" s="133" t="n">
        <v>67.3</v>
      </c>
      <c r="Q11" s="133" t="n">
        <v>23.8</v>
      </c>
      <c r="R11" s="133" t="n">
        <v>54.4</v>
      </c>
      <c r="S11" s="173" t="n">
        <v>68.4</v>
      </c>
      <c r="T11" s="174" t="n">
        <v>24.5</v>
      </c>
      <c r="U11" s="172" t="n">
        <v>54</v>
      </c>
    </row>
    <row r="12" customFormat="false" ht="12.75" hidden="false" customHeight="false" outlineLevel="0" collapsed="false">
      <c r="A12" s="115" t="n">
        <v>11</v>
      </c>
      <c r="B12" s="185" t="n">
        <v>69.2</v>
      </c>
      <c r="C12" s="186" t="n">
        <v>23.6</v>
      </c>
      <c r="D12" s="186" t="e">
        <f aca="false">NA()</f>
        <v>#N/A</v>
      </c>
      <c r="E12" s="187" t="n">
        <v>69.3</v>
      </c>
      <c r="F12" s="174" t="n">
        <v>23</v>
      </c>
      <c r="G12" s="172" t="n">
        <v>53.8</v>
      </c>
      <c r="H12" s="115" t="n">
        <v>11</v>
      </c>
      <c r="I12" s="185" t="n">
        <v>66.2</v>
      </c>
      <c r="J12" s="186" t="n">
        <v>23.2</v>
      </c>
      <c r="K12" s="186" t="n">
        <v>54.8</v>
      </c>
      <c r="L12" s="187" t="n">
        <v>67.3</v>
      </c>
      <c r="M12" s="174" t="n">
        <v>23.9</v>
      </c>
      <c r="N12" s="172" t="n">
        <v>54.5</v>
      </c>
      <c r="O12" s="115" t="n">
        <v>11</v>
      </c>
      <c r="P12" s="185" t="n">
        <v>67.8</v>
      </c>
      <c r="Q12" s="186" t="n">
        <v>24</v>
      </c>
      <c r="R12" s="186" t="n">
        <v>54.4</v>
      </c>
      <c r="S12" s="187" t="n">
        <v>67.9</v>
      </c>
      <c r="T12" s="174" t="n">
        <v>23.3</v>
      </c>
      <c r="U12" s="172" t="n">
        <v>54.3</v>
      </c>
    </row>
    <row r="13" customFormat="false" ht="12.75" hidden="false" customHeight="false" outlineLevel="0" collapsed="false">
      <c r="A13" s="115" t="n">
        <v>12</v>
      </c>
      <c r="B13" s="133" t="n">
        <v>68.2</v>
      </c>
      <c r="C13" s="186" t="n">
        <v>25.7</v>
      </c>
      <c r="D13" s="133" t="n">
        <v>53.9</v>
      </c>
      <c r="E13" s="173" t="e">
        <f aca="false">NA()</f>
        <v>#N/A</v>
      </c>
      <c r="F13" s="174" t="e">
        <f aca="false">NA()</f>
        <v>#N/A</v>
      </c>
      <c r="G13" s="172" t="e">
        <f aca="false">NA()</f>
        <v>#N/A</v>
      </c>
      <c r="H13" s="115" t="n">
        <v>12</v>
      </c>
      <c r="I13" s="133" t="n">
        <v>66.4</v>
      </c>
      <c r="J13" s="186" t="n">
        <v>23.4</v>
      </c>
      <c r="K13" s="133" t="n">
        <v>54.7</v>
      </c>
      <c r="L13" s="173" t="n">
        <v>67.7</v>
      </c>
      <c r="M13" s="174" t="n">
        <v>23.9</v>
      </c>
      <c r="N13" s="172" t="n">
        <v>54.4</v>
      </c>
      <c r="O13" s="115" t="n">
        <v>12</v>
      </c>
      <c r="P13" s="133" t="n">
        <v>67.9</v>
      </c>
      <c r="Q13" s="186" t="n">
        <v>23.9</v>
      </c>
      <c r="R13" s="133" t="n">
        <v>54.4</v>
      </c>
      <c r="S13" s="173" t="n">
        <v>68.1</v>
      </c>
      <c r="T13" s="174" t="n">
        <v>23.5</v>
      </c>
      <c r="U13" s="172" t="n">
        <v>54.1</v>
      </c>
    </row>
    <row r="14" customFormat="false" ht="12.75" hidden="false" customHeight="false" outlineLevel="0" collapsed="false">
      <c r="A14" s="115" t="n">
        <v>13</v>
      </c>
      <c r="B14" s="133" t="e">
        <f aca="false">NA()</f>
        <v>#N/A</v>
      </c>
      <c r="C14" s="133" t="e">
        <f aca="false">NA()</f>
        <v>#N/A</v>
      </c>
      <c r="D14" s="133" t="e">
        <f aca="false">NA()</f>
        <v>#N/A</v>
      </c>
      <c r="E14" s="173" t="n">
        <v>71.8</v>
      </c>
      <c r="F14" s="174" t="n">
        <v>25.1</v>
      </c>
      <c r="G14" s="172" t="e">
        <f aca="false">NA()</f>
        <v>#N/A</v>
      </c>
      <c r="H14" s="115" t="n">
        <v>13</v>
      </c>
      <c r="I14" s="133" t="n">
        <v>66.6</v>
      </c>
      <c r="J14" s="133" t="n">
        <v>23.3</v>
      </c>
      <c r="K14" s="133" t="n">
        <v>54.6</v>
      </c>
      <c r="L14" s="173" t="n">
        <v>67.4</v>
      </c>
      <c r="M14" s="174" t="n">
        <v>24</v>
      </c>
      <c r="N14" s="172" t="n">
        <v>54.4</v>
      </c>
      <c r="O14" s="115" t="n">
        <v>13</v>
      </c>
      <c r="P14" s="133" t="n">
        <v>67.6</v>
      </c>
      <c r="Q14" s="133" t="n">
        <v>23.8</v>
      </c>
      <c r="R14" s="133" t="n">
        <v>54.4</v>
      </c>
      <c r="S14" s="173" t="n">
        <v>67.7</v>
      </c>
      <c r="T14" s="174" t="e">
        <f aca="false">NA()</f>
        <v>#N/A</v>
      </c>
      <c r="U14" s="172" t="e">
        <f aca="false">NA()</f>
        <v>#N/A</v>
      </c>
    </row>
    <row r="15" customFormat="false" ht="12.75" hidden="false" customHeight="false" outlineLevel="0" collapsed="false">
      <c r="A15" s="115" t="n">
        <v>14</v>
      </c>
      <c r="B15" s="133" t="n">
        <v>71.3</v>
      </c>
      <c r="C15" s="133" t="n">
        <v>26.3</v>
      </c>
      <c r="D15" s="133" t="n">
        <v>52.9</v>
      </c>
      <c r="E15" s="173" t="n">
        <v>69.7</v>
      </c>
      <c r="F15" s="174" t="n">
        <v>24.2</v>
      </c>
      <c r="G15" s="172" t="n">
        <v>53.6</v>
      </c>
      <c r="H15" s="115" t="n">
        <v>14</v>
      </c>
      <c r="I15" s="133" t="n">
        <v>66.7</v>
      </c>
      <c r="J15" s="133" t="n">
        <v>23.2</v>
      </c>
      <c r="K15" s="133" t="n">
        <v>54.5</v>
      </c>
      <c r="L15" s="173" t="n">
        <v>67.6</v>
      </c>
      <c r="M15" s="174" t="n">
        <v>23.3</v>
      </c>
      <c r="N15" s="172" t="n">
        <v>54.3</v>
      </c>
      <c r="O15" s="115" t="n">
        <v>14</v>
      </c>
      <c r="P15" s="133" t="n">
        <v>67</v>
      </c>
      <c r="Q15" s="133" t="n">
        <v>23.3</v>
      </c>
      <c r="R15" s="133" t="n">
        <v>54.5</v>
      </c>
      <c r="S15" s="173" t="n">
        <v>67.7</v>
      </c>
      <c r="T15" s="174" t="n">
        <v>23.3</v>
      </c>
      <c r="U15" s="172" t="n">
        <v>54.2</v>
      </c>
    </row>
    <row r="16" customFormat="false" ht="12.75" hidden="false" customHeight="false" outlineLevel="0" collapsed="false">
      <c r="A16" s="115" t="n">
        <v>15</v>
      </c>
      <c r="B16" s="133" t="n">
        <v>69.4</v>
      </c>
      <c r="C16" s="133" t="n">
        <v>24</v>
      </c>
      <c r="D16" s="133" t="n">
        <v>53.7</v>
      </c>
      <c r="E16" s="173" t="n">
        <v>69.6</v>
      </c>
      <c r="F16" s="174" t="n">
        <v>24.6</v>
      </c>
      <c r="G16" s="172" t="n">
        <v>53.6</v>
      </c>
      <c r="H16" s="115" t="n">
        <v>15</v>
      </c>
      <c r="I16" s="133" t="n">
        <v>67.3</v>
      </c>
      <c r="J16" s="133" t="n">
        <v>23.5</v>
      </c>
      <c r="K16" s="133" t="n">
        <v>54.6</v>
      </c>
      <c r="L16" s="173" t="n">
        <v>67.2</v>
      </c>
      <c r="M16" s="174" t="n">
        <v>23.8</v>
      </c>
      <c r="N16" s="172" t="e">
        <f aca="false">NA()</f>
        <v>#N/A</v>
      </c>
      <c r="O16" s="115" t="n">
        <v>15</v>
      </c>
      <c r="P16" s="133" t="n">
        <v>67.3</v>
      </c>
      <c r="Q16" s="133" t="n">
        <v>23.3</v>
      </c>
      <c r="R16" s="133" t="n">
        <v>54.5</v>
      </c>
      <c r="S16" s="173" t="n">
        <v>67.8</v>
      </c>
      <c r="T16" s="174" t="n">
        <v>23.6</v>
      </c>
      <c r="U16" s="172" t="n">
        <v>54.1</v>
      </c>
    </row>
    <row r="17" customFormat="false" ht="12.75" hidden="false" customHeight="false" outlineLevel="0" collapsed="false">
      <c r="A17" s="115" t="n">
        <v>16</v>
      </c>
      <c r="B17" s="133" t="n">
        <v>69.1</v>
      </c>
      <c r="C17" s="133" t="n">
        <v>23.9</v>
      </c>
      <c r="D17" s="133" t="n">
        <v>53.9</v>
      </c>
      <c r="E17" s="173" t="n">
        <v>69.3</v>
      </c>
      <c r="F17" s="174" t="n">
        <v>23.7</v>
      </c>
      <c r="G17" s="172" t="n">
        <v>53.7</v>
      </c>
      <c r="H17" s="115" t="n">
        <v>16</v>
      </c>
      <c r="I17" s="133" t="n">
        <v>66.7</v>
      </c>
      <c r="J17" s="133" t="n">
        <v>23.4</v>
      </c>
      <c r="K17" s="133" t="n">
        <v>54.5</v>
      </c>
      <c r="L17" s="173" t="n">
        <v>67.9</v>
      </c>
      <c r="M17" s="174" t="n">
        <v>23.6</v>
      </c>
      <c r="N17" s="172" t="n">
        <v>54.1</v>
      </c>
      <c r="O17" s="115" t="n">
        <v>16</v>
      </c>
      <c r="P17" s="133" t="n">
        <v>67.2</v>
      </c>
      <c r="Q17" s="133" t="n">
        <v>22.7</v>
      </c>
      <c r="R17" s="133" t="n">
        <v>54.6</v>
      </c>
      <c r="S17" s="173" t="n">
        <v>67.4</v>
      </c>
      <c r="T17" s="174" t="n">
        <v>23</v>
      </c>
      <c r="U17" s="172" t="n">
        <v>54.5</v>
      </c>
    </row>
    <row r="18" customFormat="false" ht="12.75" hidden="false" customHeight="false" outlineLevel="0" collapsed="false">
      <c r="A18" s="115" t="n">
        <v>17</v>
      </c>
      <c r="B18" s="133" t="n">
        <v>69</v>
      </c>
      <c r="C18" s="133" t="n">
        <v>23.6</v>
      </c>
      <c r="D18" s="133" t="n">
        <v>53.9</v>
      </c>
      <c r="E18" s="173" t="n">
        <v>68.5</v>
      </c>
      <c r="F18" s="174" t="n">
        <v>25.9</v>
      </c>
      <c r="G18" s="172" t="n">
        <v>53.4</v>
      </c>
      <c r="H18" s="115" t="n">
        <v>17</v>
      </c>
      <c r="I18" s="133" t="n">
        <v>67.4</v>
      </c>
      <c r="J18" s="133" t="n">
        <v>23.37</v>
      </c>
      <c r="K18" s="133" t="n">
        <v>54.4</v>
      </c>
      <c r="L18" s="173" t="n">
        <v>68.6</v>
      </c>
      <c r="M18" s="174" t="n">
        <v>24.5</v>
      </c>
      <c r="N18" s="172" t="n">
        <v>53.9</v>
      </c>
      <c r="O18" s="115" t="n">
        <v>17</v>
      </c>
      <c r="P18" s="133" t="n">
        <v>66.8</v>
      </c>
      <c r="Q18" s="133" t="n">
        <v>23.2</v>
      </c>
      <c r="R18" s="133" t="n">
        <v>54.5</v>
      </c>
      <c r="S18" s="173" t="n">
        <v>66.6</v>
      </c>
      <c r="T18" s="174" t="e">
        <f aca="false">NA()</f>
        <v>#N/A</v>
      </c>
      <c r="U18" s="172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33" t="n">
        <v>67.9</v>
      </c>
      <c r="C19" s="133" t="n">
        <v>23.3</v>
      </c>
      <c r="D19" s="133" t="n">
        <v>54.3</v>
      </c>
      <c r="E19" s="173" t="n">
        <v>68.7</v>
      </c>
      <c r="F19" s="174" t="n">
        <v>24.1</v>
      </c>
      <c r="G19" s="172" t="n">
        <v>53.9</v>
      </c>
      <c r="H19" s="115" t="n">
        <v>18</v>
      </c>
      <c r="I19" s="133" t="n">
        <v>68.1</v>
      </c>
      <c r="J19" s="133" t="n">
        <v>24</v>
      </c>
      <c r="K19" s="133" t="n">
        <v>54.2</v>
      </c>
      <c r="L19" s="173" t="n">
        <v>67.1</v>
      </c>
      <c r="M19" s="174" t="n">
        <v>24</v>
      </c>
      <c r="N19" s="172" t="n">
        <v>54.3</v>
      </c>
      <c r="O19" s="115" t="n">
        <v>18</v>
      </c>
      <c r="P19" s="133" t="n">
        <v>65.9</v>
      </c>
      <c r="Q19" s="133" t="n">
        <v>22.7</v>
      </c>
      <c r="R19" s="133" t="n">
        <v>55</v>
      </c>
      <c r="S19" s="173" t="n">
        <v>66.3</v>
      </c>
      <c r="T19" s="174" t="n">
        <v>22.8</v>
      </c>
      <c r="U19" s="172" t="n">
        <v>54.6</v>
      </c>
    </row>
    <row r="20" customFormat="false" ht="12.75" hidden="false" customHeight="false" outlineLevel="0" collapsed="false">
      <c r="A20" s="115" t="n">
        <v>19</v>
      </c>
      <c r="B20" s="133" t="n">
        <v>68.1</v>
      </c>
      <c r="C20" s="133" t="n">
        <v>23.4</v>
      </c>
      <c r="D20" s="133" t="n">
        <v>54.3</v>
      </c>
      <c r="E20" s="173" t="n">
        <v>69.5</v>
      </c>
      <c r="F20" s="174" t="n">
        <v>24.8</v>
      </c>
      <c r="G20" s="172" t="n">
        <v>53.8</v>
      </c>
      <c r="H20" s="115" t="n">
        <v>19</v>
      </c>
      <c r="I20" s="133" t="n">
        <v>66.7</v>
      </c>
      <c r="J20" s="133" t="n">
        <v>23.3</v>
      </c>
      <c r="K20" s="133" t="n">
        <v>54.6</v>
      </c>
      <c r="L20" s="173" t="n">
        <v>67.3</v>
      </c>
      <c r="M20" s="174" t="n">
        <v>23.1</v>
      </c>
      <c r="N20" s="172" t="n">
        <v>54.4</v>
      </c>
      <c r="O20" s="115" t="n">
        <v>19</v>
      </c>
      <c r="P20" s="133" t="n">
        <v>65.9</v>
      </c>
      <c r="Q20" s="133" t="n">
        <v>22.7</v>
      </c>
      <c r="R20" s="133" t="n">
        <v>54.9</v>
      </c>
      <c r="S20" s="173" t="n">
        <v>68.1</v>
      </c>
      <c r="T20" s="174" t="n">
        <v>23.9</v>
      </c>
      <c r="U20" s="172" t="n">
        <v>54.1</v>
      </c>
    </row>
    <row r="21" customFormat="false" ht="12.75" hidden="false" customHeight="false" outlineLevel="0" collapsed="false">
      <c r="A21" s="115" t="n">
        <v>20</v>
      </c>
      <c r="B21" s="133" t="n">
        <v>68.8</v>
      </c>
      <c r="C21" s="133" t="n">
        <v>23.7</v>
      </c>
      <c r="D21" s="133" t="n">
        <v>54.1</v>
      </c>
      <c r="E21" s="173" t="n">
        <v>67.5</v>
      </c>
      <c r="F21" s="174" t="n">
        <v>23.7</v>
      </c>
      <c r="G21" s="172" t="n">
        <v>54.3</v>
      </c>
      <c r="H21" s="115" t="n">
        <v>20</v>
      </c>
      <c r="I21" s="133" t="n">
        <v>66.9</v>
      </c>
      <c r="J21" s="133" t="n">
        <v>23.3</v>
      </c>
      <c r="K21" s="133" t="n">
        <v>54.7</v>
      </c>
      <c r="L21" s="173" t="n">
        <v>67.3</v>
      </c>
      <c r="M21" s="174" t="e">
        <f aca="false">NA()</f>
        <v>#N/A</v>
      </c>
      <c r="N21" s="172" t="e">
        <f aca="false">NA()</f>
        <v>#N/A</v>
      </c>
      <c r="O21" s="115" t="n">
        <v>20</v>
      </c>
      <c r="P21" s="133" t="n">
        <v>67.5</v>
      </c>
      <c r="Q21" s="133" t="n">
        <v>23.1</v>
      </c>
      <c r="R21" s="133" t="n">
        <v>54.4</v>
      </c>
      <c r="S21" s="173"/>
      <c r="T21" s="174"/>
      <c r="U21" s="172"/>
    </row>
    <row r="22" customFormat="false" ht="12.75" hidden="false" customHeight="false" outlineLevel="0" collapsed="false">
      <c r="A22" s="115" t="n">
        <v>21</v>
      </c>
      <c r="B22" s="133" t="n">
        <v>67.5</v>
      </c>
      <c r="C22" s="133" t="n">
        <v>23.4</v>
      </c>
      <c r="D22" s="133" t="n">
        <v>54.5</v>
      </c>
      <c r="E22" s="173" t="n">
        <v>69</v>
      </c>
      <c r="F22" s="174" t="n">
        <v>23</v>
      </c>
      <c r="G22" s="172" t="n">
        <v>53.8</v>
      </c>
      <c r="H22" s="115" t="n">
        <v>21</v>
      </c>
      <c r="I22" s="133" t="n">
        <v>66.8</v>
      </c>
      <c r="J22" s="133" t="n">
        <v>22.8</v>
      </c>
      <c r="K22" s="133" t="n">
        <v>54.6</v>
      </c>
      <c r="L22" s="173" t="n">
        <v>67.6</v>
      </c>
      <c r="M22" s="174" t="n">
        <v>23.4</v>
      </c>
      <c r="N22" s="172" t="n">
        <v>54.3</v>
      </c>
      <c r="O22" s="115" t="n">
        <v>21</v>
      </c>
      <c r="P22" s="133"/>
      <c r="Q22" s="133"/>
      <c r="R22" s="133"/>
      <c r="S22" s="173"/>
      <c r="T22" s="174"/>
      <c r="U22" s="172"/>
    </row>
    <row r="23" customFormat="false" ht="12.75" hidden="false" customHeight="false" outlineLevel="0" collapsed="false">
      <c r="A23" s="115" t="n">
        <v>22</v>
      </c>
      <c r="B23" s="133" t="n">
        <v>68.5</v>
      </c>
      <c r="C23" s="133" t="n">
        <v>23.3</v>
      </c>
      <c r="D23" s="133" t="n">
        <v>54.1</v>
      </c>
      <c r="E23" s="173" t="n">
        <v>68.7</v>
      </c>
      <c r="F23" s="174" t="n">
        <v>23.5</v>
      </c>
      <c r="G23" s="172" t="n">
        <v>54.1</v>
      </c>
      <c r="H23" s="115" t="n">
        <v>22</v>
      </c>
      <c r="I23" s="133" t="n">
        <v>67</v>
      </c>
      <c r="J23" s="133" t="n">
        <v>23.4</v>
      </c>
      <c r="K23" s="133" t="n">
        <v>54.6</v>
      </c>
      <c r="L23" s="173" t="n">
        <v>67.4</v>
      </c>
      <c r="M23" s="174" t="n">
        <v>23.7</v>
      </c>
      <c r="N23" s="172" t="e">
        <f aca="false">NA()</f>
        <v>#N/A</v>
      </c>
      <c r="O23" s="115" t="n">
        <v>22</v>
      </c>
      <c r="P23" s="133"/>
      <c r="Q23" s="133"/>
      <c r="R23" s="133"/>
      <c r="S23" s="173"/>
      <c r="T23" s="174"/>
      <c r="U23" s="172"/>
    </row>
    <row r="24" customFormat="false" ht="12.75" hidden="false" customHeight="false" outlineLevel="0" collapsed="false">
      <c r="A24" s="115" t="n">
        <v>23</v>
      </c>
      <c r="B24" s="133" t="n">
        <v>68.6</v>
      </c>
      <c r="C24" s="133" t="n">
        <v>23.5</v>
      </c>
      <c r="D24" s="133" t="n">
        <v>54.1</v>
      </c>
      <c r="E24" s="173" t="n">
        <v>68.7</v>
      </c>
      <c r="F24" s="174" t="n">
        <v>24</v>
      </c>
      <c r="G24" s="172" t="n">
        <v>53.8</v>
      </c>
      <c r="H24" s="115" t="n">
        <v>23</v>
      </c>
      <c r="I24" s="133" t="n">
        <v>66.9</v>
      </c>
      <c r="J24" s="133" t="n">
        <v>22.6</v>
      </c>
      <c r="K24" s="133" t="n">
        <v>54.6</v>
      </c>
      <c r="L24" s="173" t="n">
        <v>68</v>
      </c>
      <c r="M24" s="174" t="n">
        <v>24.3</v>
      </c>
      <c r="N24" s="172" t="n">
        <v>54.1</v>
      </c>
      <c r="O24" s="115" t="n">
        <v>23</v>
      </c>
      <c r="P24" s="133"/>
      <c r="Q24" s="133"/>
      <c r="R24" s="133"/>
      <c r="S24" s="173"/>
      <c r="T24" s="174"/>
      <c r="U24" s="172"/>
    </row>
    <row r="25" customFormat="false" ht="12.75" hidden="false" customHeight="false" outlineLevel="0" collapsed="false">
      <c r="A25" s="115" t="n">
        <v>24</v>
      </c>
      <c r="B25" s="133" t="n">
        <v>68.2</v>
      </c>
      <c r="C25" s="133" t="n">
        <v>23.2</v>
      </c>
      <c r="D25" s="133" t="n">
        <v>54.3</v>
      </c>
      <c r="E25" s="173" t="n">
        <v>68.3</v>
      </c>
      <c r="F25" s="174" t="n">
        <v>23.3</v>
      </c>
      <c r="G25" s="172" t="n">
        <v>54.1</v>
      </c>
      <c r="H25" s="115" t="n">
        <v>24</v>
      </c>
      <c r="I25" s="133" t="n">
        <v>66.7</v>
      </c>
      <c r="J25" s="133" t="n">
        <v>23.3</v>
      </c>
      <c r="K25" s="133" t="n">
        <v>54.7</v>
      </c>
      <c r="L25" s="173" t="n">
        <v>67.4</v>
      </c>
      <c r="M25" s="174" t="n">
        <v>22.9</v>
      </c>
      <c r="N25" s="172" t="n">
        <v>54.3</v>
      </c>
      <c r="O25" s="115" t="n">
        <v>24</v>
      </c>
      <c r="P25" s="133"/>
      <c r="Q25" s="133"/>
      <c r="R25" s="133"/>
      <c r="S25" s="173"/>
      <c r="T25" s="174"/>
      <c r="U25" s="172"/>
    </row>
    <row r="26" customFormat="false" ht="12.75" hidden="false" customHeight="false" outlineLevel="0" collapsed="false">
      <c r="A26" s="115" t="n">
        <v>25</v>
      </c>
      <c r="B26" s="133" t="n">
        <v>68.2</v>
      </c>
      <c r="C26" s="133" t="n">
        <v>23.1</v>
      </c>
      <c r="D26" s="133" t="n">
        <v>54.3</v>
      </c>
      <c r="E26" s="173" t="n">
        <v>68.3</v>
      </c>
      <c r="F26" s="174" t="e">
        <f aca="false">NA()</f>
        <v>#N/A</v>
      </c>
      <c r="G26" s="172" t="e">
        <f aca="false">NA()</f>
        <v>#N/A</v>
      </c>
      <c r="H26" s="115" t="n">
        <v>25</v>
      </c>
      <c r="I26" s="133" t="n">
        <v>66.7</v>
      </c>
      <c r="J26" s="133" t="n">
        <v>22.8</v>
      </c>
      <c r="K26" s="133" t="n">
        <v>54.7</v>
      </c>
      <c r="L26" s="173" t="n">
        <v>67.7</v>
      </c>
      <c r="M26" s="174" t="n">
        <v>24</v>
      </c>
      <c r="N26" s="172" t="n">
        <v>54.3</v>
      </c>
      <c r="O26" s="115" t="n">
        <v>25</v>
      </c>
      <c r="P26" s="133"/>
      <c r="Q26" s="133"/>
      <c r="R26" s="133"/>
      <c r="S26" s="173"/>
      <c r="T26" s="174"/>
      <c r="U26" s="172"/>
    </row>
    <row r="27" customFormat="false" ht="12.75" hidden="false" customHeight="false" outlineLevel="0" collapsed="false">
      <c r="A27" s="115" t="n">
        <v>26</v>
      </c>
      <c r="B27" s="133" t="n">
        <v>67.8</v>
      </c>
      <c r="C27" s="133" t="n">
        <v>23.4</v>
      </c>
      <c r="D27" s="133" t="n">
        <v>54.3</v>
      </c>
      <c r="E27" s="173" t="n">
        <v>68.6</v>
      </c>
      <c r="F27" s="174" t="n">
        <v>23.7</v>
      </c>
      <c r="G27" s="172" t="n">
        <v>54</v>
      </c>
      <c r="H27" s="115" t="n">
        <v>26</v>
      </c>
      <c r="I27" s="133" t="n">
        <v>67.3</v>
      </c>
      <c r="J27" s="133" t="n">
        <v>23.8</v>
      </c>
      <c r="K27" s="133" t="n">
        <v>54.4</v>
      </c>
      <c r="L27" s="173" t="n">
        <v>67.9</v>
      </c>
      <c r="M27" s="174" t="n">
        <v>23.3</v>
      </c>
      <c r="N27" s="172" t="n">
        <v>54.1</v>
      </c>
      <c r="O27" s="115" t="n">
        <v>26</v>
      </c>
      <c r="P27" s="133"/>
      <c r="Q27" s="133"/>
      <c r="R27" s="133"/>
      <c r="S27" s="173"/>
      <c r="T27" s="174"/>
      <c r="U27" s="172"/>
    </row>
    <row r="28" customFormat="false" ht="12.75" hidden="false" customHeight="false" outlineLevel="0" collapsed="false">
      <c r="A28" s="115" t="n">
        <v>27</v>
      </c>
      <c r="B28" s="133" t="n">
        <v>68.1</v>
      </c>
      <c r="C28" s="133" t="n">
        <v>23.7</v>
      </c>
      <c r="D28" s="133" t="n">
        <v>54.2</v>
      </c>
      <c r="E28" s="173" t="n">
        <v>67.4</v>
      </c>
      <c r="F28" s="174" t="n">
        <v>22.8</v>
      </c>
      <c r="G28" s="172" t="n">
        <v>54.4</v>
      </c>
      <c r="H28" s="115" t="n">
        <v>27</v>
      </c>
      <c r="I28" s="133" t="n">
        <v>67.4</v>
      </c>
      <c r="J28" s="133" t="n">
        <v>25.5</v>
      </c>
      <c r="K28" s="133" t="n">
        <v>53.9</v>
      </c>
      <c r="L28" s="173" t="n">
        <v>68.4</v>
      </c>
      <c r="M28" s="174" t="n">
        <v>24.2</v>
      </c>
      <c r="N28" s="172" t="n">
        <v>54.1</v>
      </c>
      <c r="O28" s="115" t="n">
        <v>27</v>
      </c>
      <c r="P28" s="133"/>
      <c r="Q28" s="133"/>
      <c r="R28" s="133"/>
      <c r="S28" s="173"/>
      <c r="T28" s="174"/>
      <c r="U28" s="172"/>
    </row>
    <row r="29" customFormat="false" ht="12.75" hidden="false" customHeight="false" outlineLevel="0" collapsed="false">
      <c r="A29" s="115" t="n">
        <v>28</v>
      </c>
      <c r="B29" s="133" t="n">
        <v>67.1</v>
      </c>
      <c r="C29" s="133" t="n">
        <v>22.9</v>
      </c>
      <c r="D29" s="133" t="n">
        <v>54.6</v>
      </c>
      <c r="E29" s="173" t="n">
        <v>68.2</v>
      </c>
      <c r="F29" s="174" t="n">
        <v>25</v>
      </c>
      <c r="G29" s="172" t="n">
        <v>53.7</v>
      </c>
      <c r="H29" s="115" t="n">
        <v>28</v>
      </c>
      <c r="I29" s="133" t="n">
        <v>67.9</v>
      </c>
      <c r="J29" s="133" t="n">
        <v>23.6</v>
      </c>
      <c r="K29" s="133" t="n">
        <v>54.2</v>
      </c>
      <c r="L29" s="173" t="n">
        <v>67.5</v>
      </c>
      <c r="M29" s="174" t="n">
        <v>23.6</v>
      </c>
      <c r="N29" s="172" t="e">
        <f aca="false">NA()</f>
        <v>#N/A</v>
      </c>
      <c r="O29" s="115" t="n">
        <v>28</v>
      </c>
      <c r="P29" s="133"/>
      <c r="Q29" s="133"/>
      <c r="R29" s="133"/>
      <c r="S29" s="173"/>
      <c r="T29" s="174"/>
      <c r="U29" s="172"/>
    </row>
    <row r="30" customFormat="false" ht="12.75" hidden="false" customHeight="false" outlineLevel="0" collapsed="false">
      <c r="A30" s="115" t="n">
        <v>29</v>
      </c>
      <c r="B30" s="133" t="n">
        <v>68</v>
      </c>
      <c r="C30" s="133" t="n">
        <v>23.7</v>
      </c>
      <c r="D30" s="133" t="n">
        <v>54.1</v>
      </c>
      <c r="E30" s="173" t="n">
        <v>69</v>
      </c>
      <c r="F30" s="174" t="e">
        <f aca="false">NA()</f>
        <v>#N/A</v>
      </c>
      <c r="G30" s="172" t="e">
        <f aca="false">NA()</f>
        <v>#N/A</v>
      </c>
      <c r="H30" s="156" t="n">
        <v>29</v>
      </c>
      <c r="I30" s="133" t="n">
        <v>66.7</v>
      </c>
      <c r="J30" s="133" t="n">
        <v>22.7</v>
      </c>
      <c r="K30" s="133" t="n">
        <v>54.7</v>
      </c>
      <c r="L30" s="173" t="n">
        <v>67.4</v>
      </c>
      <c r="M30" s="174" t="n">
        <v>23.8</v>
      </c>
      <c r="N30" s="172" t="n">
        <v>54.1</v>
      </c>
      <c r="O30" s="115" t="n">
        <v>29</v>
      </c>
      <c r="P30" s="133"/>
      <c r="Q30" s="133"/>
      <c r="R30" s="133"/>
      <c r="S30" s="173"/>
      <c r="T30" s="174"/>
      <c r="U30" s="172"/>
    </row>
    <row r="31" customFormat="false" ht="12.75" hidden="false" customHeight="false" outlineLevel="0" collapsed="false">
      <c r="A31" s="115" t="n">
        <v>30</v>
      </c>
      <c r="B31" s="133" t="n">
        <v>68.9</v>
      </c>
      <c r="C31" s="133" t="n">
        <v>24.1</v>
      </c>
      <c r="D31" s="133" t="n">
        <v>53.9</v>
      </c>
      <c r="E31" s="173" t="n">
        <v>69</v>
      </c>
      <c r="F31" s="174" t="n">
        <v>23.7</v>
      </c>
      <c r="G31" s="172" t="n">
        <v>54</v>
      </c>
      <c r="H31" s="156" t="n">
        <v>30</v>
      </c>
      <c r="I31" s="133" t="n">
        <v>66.9</v>
      </c>
      <c r="J31" s="133" t="n">
        <v>23.2</v>
      </c>
      <c r="K31" s="133" t="n">
        <v>54.6</v>
      </c>
      <c r="L31" s="173" t="n">
        <v>68.5</v>
      </c>
      <c r="M31" s="174" t="n">
        <v>24.3</v>
      </c>
      <c r="N31" s="172" t="n">
        <v>54</v>
      </c>
      <c r="O31" s="115" t="n">
        <v>30</v>
      </c>
      <c r="P31" s="133"/>
      <c r="Q31" s="133"/>
      <c r="R31" s="133"/>
      <c r="S31" s="173"/>
      <c r="T31" s="174"/>
      <c r="U31" s="172"/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8.2</v>
      </c>
      <c r="J32" s="179" t="n">
        <v>23.5</v>
      </c>
      <c r="K32" s="179" t="n">
        <v>54.1</v>
      </c>
      <c r="L32" s="180" t="n">
        <v>69.1</v>
      </c>
      <c r="M32" s="181" t="n">
        <v>24.5</v>
      </c>
      <c r="N32" s="182" t="n">
        <v>53.8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I2:I32 B2:B32 S2:S32 L2:L32 E2:E32 P2:P32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6.5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e">
        <f aca="false">NA()</f>
        <v>#N/A</v>
      </c>
      <c r="C2" s="125" t="e">
        <f aca="false">NA()</f>
        <v>#N/A</v>
      </c>
      <c r="D2" s="125" t="e">
        <f aca="false">NA()</f>
        <v>#N/A</v>
      </c>
      <c r="E2" s="132" t="e">
        <f aca="false">NA()</f>
        <v>#N/A</v>
      </c>
      <c r="F2" s="127" t="e">
        <f aca="false">NA()</f>
        <v>#N/A</v>
      </c>
      <c r="G2" s="123" t="e">
        <f aca="false">NA()</f>
        <v>#N/A</v>
      </c>
      <c r="H2" s="115" t="n">
        <v>1</v>
      </c>
      <c r="I2" s="125" t="e">
        <f aca="false">NA()</f>
        <v>#N/A</v>
      </c>
      <c r="J2" s="125" t="e">
        <f aca="false">NA()</f>
        <v>#N/A</v>
      </c>
      <c r="K2" s="125" t="e">
        <f aca="false">NA()</f>
        <v>#N/A</v>
      </c>
      <c r="L2" s="132" t="n">
        <v>69.4</v>
      </c>
      <c r="M2" s="158" t="n">
        <v>25.1</v>
      </c>
      <c r="N2" s="159" t="n">
        <v>53.4</v>
      </c>
      <c r="O2" s="130" t="n">
        <v>1</v>
      </c>
      <c r="P2" s="116" t="n">
        <v>68.1</v>
      </c>
      <c r="Q2" s="117" t="n">
        <v>23.5</v>
      </c>
      <c r="R2" s="118" t="n">
        <v>53.8</v>
      </c>
      <c r="S2" s="119" t="n">
        <v>69.9</v>
      </c>
      <c r="T2" s="120" t="n">
        <v>24.3</v>
      </c>
      <c r="U2" s="121" t="n">
        <v>53.3</v>
      </c>
    </row>
    <row r="3" customFormat="false" ht="12.75" hidden="false" customHeight="false" outlineLevel="0" collapsed="false">
      <c r="A3" s="115" t="n">
        <v>2</v>
      </c>
      <c r="B3" s="125" t="e">
        <f aca="false">NA()</f>
        <v>#N/A</v>
      </c>
      <c r="C3" s="125" t="e">
        <f aca="false">NA()</f>
        <v>#N/A</v>
      </c>
      <c r="D3" s="125" t="e">
        <f aca="false">NA()</f>
        <v>#N/A</v>
      </c>
      <c r="E3" s="132" t="e">
        <f aca="false">NA()</f>
        <v>#N/A</v>
      </c>
      <c r="F3" s="127" t="e">
        <f aca="false">NA()</f>
        <v>#N/A</v>
      </c>
      <c r="G3" s="123" t="e">
        <f aca="false">NA()</f>
        <v>#N/A</v>
      </c>
      <c r="H3" s="115" t="n">
        <v>2</v>
      </c>
      <c r="I3" s="149" t="n">
        <v>69.2</v>
      </c>
      <c r="J3" s="151" t="n">
        <v>24.3</v>
      </c>
      <c r="K3" s="150" t="n">
        <v>53.4</v>
      </c>
      <c r="L3" s="132" t="e">
        <f aca="false">NA()</f>
        <v>#N/A</v>
      </c>
      <c r="M3" s="147" t="e">
        <f aca="false">NA()</f>
        <v>#N/A</v>
      </c>
      <c r="N3" s="148" t="e">
        <f aca="false">NA()</f>
        <v>#N/A</v>
      </c>
      <c r="O3" s="130" t="n">
        <v>2</v>
      </c>
      <c r="P3" s="124" t="n">
        <v>68.9</v>
      </c>
      <c r="Q3" s="133" t="n">
        <v>24.4</v>
      </c>
      <c r="R3" s="133" t="n">
        <v>53.6</v>
      </c>
      <c r="S3" s="126" t="n">
        <v>69.9</v>
      </c>
      <c r="T3" s="127" t="e">
        <f aca="false">NA()</f>
        <v>#N/A</v>
      </c>
      <c r="U3" s="121" t="e">
        <f aca="false">NA()</f>
        <v>#N/A</v>
      </c>
    </row>
    <row r="4" customFormat="false" ht="12.75" hidden="false" customHeight="false" outlineLevel="0" collapsed="false">
      <c r="A4" s="115" t="n">
        <v>3</v>
      </c>
      <c r="B4" s="125" t="e">
        <f aca="false">NA()</f>
        <v>#N/A</v>
      </c>
      <c r="C4" s="125" t="e">
        <f aca="false">NA()</f>
        <v>#N/A</v>
      </c>
      <c r="D4" s="125" t="e">
        <f aca="false">NA()</f>
        <v>#N/A</v>
      </c>
      <c r="E4" s="132" t="e">
        <f aca="false">NA()</f>
        <v>#N/A</v>
      </c>
      <c r="F4" s="127" t="e">
        <f aca="false">NA()</f>
        <v>#N/A</v>
      </c>
      <c r="G4" s="123" t="e">
        <f aca="false">NA()</f>
        <v>#N/A</v>
      </c>
      <c r="H4" s="115" t="n">
        <v>3</v>
      </c>
      <c r="I4" s="124" t="n">
        <v>69.6</v>
      </c>
      <c r="J4" s="125" t="n">
        <v>24.2</v>
      </c>
      <c r="K4" s="125" t="n">
        <v>53.4</v>
      </c>
      <c r="L4" s="129" t="n">
        <v>71.3</v>
      </c>
      <c r="M4" s="127" t="n">
        <v>24.7</v>
      </c>
      <c r="N4" s="123" t="n">
        <v>52.8</v>
      </c>
      <c r="O4" s="130" t="n">
        <v>3</v>
      </c>
      <c r="P4" s="124" t="n">
        <v>69.3</v>
      </c>
      <c r="Q4" s="125" t="n">
        <v>25.9</v>
      </c>
      <c r="R4" s="133" t="n">
        <v>54.1</v>
      </c>
      <c r="S4" s="129" t="n">
        <v>69.9</v>
      </c>
      <c r="T4" s="127" t="n">
        <v>24.8</v>
      </c>
      <c r="U4" s="121" t="n">
        <v>54.4</v>
      </c>
    </row>
    <row r="5" customFormat="false" ht="12.75" hidden="false" customHeight="false" outlineLevel="0" collapsed="false">
      <c r="A5" s="115" t="n">
        <v>4</v>
      </c>
      <c r="B5" s="125" t="e">
        <f aca="false">NA()</f>
        <v>#N/A</v>
      </c>
      <c r="C5" s="125" t="e">
        <f aca="false">NA()</f>
        <v>#N/A</v>
      </c>
      <c r="D5" s="125" t="e">
        <f aca="false">NA()</f>
        <v>#N/A</v>
      </c>
      <c r="E5" s="132" t="e">
        <f aca="false">NA()</f>
        <v>#N/A</v>
      </c>
      <c r="F5" s="127" t="e">
        <f aca="false">NA()</f>
        <v>#N/A</v>
      </c>
      <c r="G5" s="123" t="e">
        <f aca="false">NA()</f>
        <v>#N/A</v>
      </c>
      <c r="H5" s="115" t="n">
        <v>4</v>
      </c>
      <c r="I5" s="124" t="n">
        <v>70.1</v>
      </c>
      <c r="J5" s="125" t="n">
        <v>24.2</v>
      </c>
      <c r="K5" s="125" t="n">
        <v>53.2</v>
      </c>
      <c r="L5" s="129" t="n">
        <v>70.1</v>
      </c>
      <c r="M5" s="127" t="n">
        <v>24.2</v>
      </c>
      <c r="N5" s="123" t="n">
        <v>53.2</v>
      </c>
      <c r="O5" s="130" t="n">
        <v>4</v>
      </c>
      <c r="P5" s="124" t="n">
        <v>69.4</v>
      </c>
      <c r="Q5" s="125" t="n">
        <v>24.9</v>
      </c>
      <c r="R5" s="125" t="n">
        <v>53.4</v>
      </c>
      <c r="S5" s="126" t="n">
        <v>68.8</v>
      </c>
      <c r="T5" s="127" t="e">
        <f aca="false">NA()</f>
        <v>#N/A</v>
      </c>
      <c r="U5" s="123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25" t="e">
        <f aca="false">NA()</f>
        <v>#N/A</v>
      </c>
      <c r="C6" s="125" t="e">
        <f aca="false">NA()</f>
        <v>#N/A</v>
      </c>
      <c r="D6" s="125" t="e">
        <f aca="false">NA()</f>
        <v>#N/A</v>
      </c>
      <c r="E6" s="126" t="n">
        <v>68.2</v>
      </c>
      <c r="F6" s="127" t="n">
        <v>24.1</v>
      </c>
      <c r="G6" s="123" t="n">
        <v>53.7</v>
      </c>
      <c r="H6" s="115" t="n">
        <v>5</v>
      </c>
      <c r="I6" s="124" t="n">
        <v>69.5</v>
      </c>
      <c r="J6" s="125" t="n">
        <v>25.1</v>
      </c>
      <c r="K6" s="125" t="n">
        <v>53.5</v>
      </c>
      <c r="L6" s="126" t="n">
        <v>70.5</v>
      </c>
      <c r="M6" s="127" t="n">
        <v>24.3</v>
      </c>
      <c r="N6" s="160" t="n">
        <v>53.2</v>
      </c>
      <c r="O6" s="130" t="n">
        <v>5</v>
      </c>
      <c r="P6" s="124" t="n">
        <v>68.4</v>
      </c>
      <c r="Q6" s="125" t="n">
        <v>24.2</v>
      </c>
      <c r="R6" s="125" t="n">
        <v>53.7</v>
      </c>
      <c r="S6" s="126" t="n">
        <v>69.2</v>
      </c>
      <c r="T6" s="127" t="n">
        <v>24.2</v>
      </c>
      <c r="U6" s="123" t="n">
        <v>53.5</v>
      </c>
    </row>
    <row r="7" customFormat="false" ht="12.75" hidden="false" customHeight="false" outlineLevel="0" collapsed="false">
      <c r="A7" s="115" t="n">
        <v>6</v>
      </c>
      <c r="B7" s="152" t="n">
        <v>67.7</v>
      </c>
      <c r="C7" s="133" t="n">
        <v>23.4</v>
      </c>
      <c r="D7" s="125" t="n">
        <v>54</v>
      </c>
      <c r="E7" s="126" t="n">
        <v>68.2</v>
      </c>
      <c r="F7" s="127" t="n">
        <v>24.2</v>
      </c>
      <c r="G7" s="123" t="n">
        <v>53.7</v>
      </c>
      <c r="H7" s="115" t="n">
        <v>6</v>
      </c>
      <c r="I7" s="124" t="n">
        <v>70</v>
      </c>
      <c r="J7" s="133" t="n">
        <v>24.7</v>
      </c>
      <c r="K7" s="133" t="n">
        <v>53.2</v>
      </c>
      <c r="L7" s="126" t="n">
        <v>69.4</v>
      </c>
      <c r="M7" s="127" t="n">
        <v>24.1</v>
      </c>
      <c r="N7" s="123" t="n">
        <v>53.4</v>
      </c>
      <c r="O7" s="130" t="n">
        <v>6</v>
      </c>
      <c r="P7" s="124" t="n">
        <v>67.9</v>
      </c>
      <c r="Q7" s="125" t="n">
        <v>25.4</v>
      </c>
      <c r="R7" s="125" t="n">
        <v>55.4</v>
      </c>
      <c r="S7" s="126" t="n">
        <v>68.6</v>
      </c>
      <c r="T7" s="127" t="n">
        <v>24.2</v>
      </c>
      <c r="U7" s="123" t="n">
        <v>53.7</v>
      </c>
    </row>
    <row r="8" customFormat="false" ht="12.75" hidden="false" customHeight="false" outlineLevel="0" collapsed="false">
      <c r="A8" s="115" t="n">
        <v>7</v>
      </c>
      <c r="B8" s="152" t="n">
        <v>67.6</v>
      </c>
      <c r="C8" s="133" t="n">
        <v>23.3</v>
      </c>
      <c r="D8" s="133" t="n">
        <v>54.1</v>
      </c>
      <c r="E8" s="126" t="n">
        <v>67</v>
      </c>
      <c r="F8" s="127" t="n">
        <v>23.6</v>
      </c>
      <c r="G8" s="123" t="n">
        <v>54.3</v>
      </c>
      <c r="H8" s="130" t="n">
        <v>7</v>
      </c>
      <c r="I8" s="152" t="n">
        <v>69.1</v>
      </c>
      <c r="J8" s="133" t="n">
        <v>24</v>
      </c>
      <c r="K8" s="133" t="n">
        <v>53.5</v>
      </c>
      <c r="L8" s="126" t="n">
        <v>70.2</v>
      </c>
      <c r="M8" s="127" t="e">
        <f aca="false">NA()</f>
        <v>#N/A</v>
      </c>
      <c r="N8" s="148" t="e">
        <f aca="false">NA()</f>
        <v>#N/A</v>
      </c>
      <c r="O8" s="130" t="n">
        <v>7</v>
      </c>
      <c r="P8" s="124" t="n">
        <v>68</v>
      </c>
      <c r="Q8" s="125" t="n">
        <v>23.7</v>
      </c>
      <c r="R8" s="125" t="n">
        <v>53.9</v>
      </c>
      <c r="S8" s="126" t="n">
        <v>68.8</v>
      </c>
      <c r="T8" s="127" t="e">
        <f aca="false">NA()</f>
        <v>#N/A</v>
      </c>
      <c r="U8" s="123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52" t="n">
        <v>66.7</v>
      </c>
      <c r="C9" s="125" t="n">
        <v>23.6</v>
      </c>
      <c r="D9" s="154" t="n">
        <v>54.3</v>
      </c>
      <c r="E9" s="161" t="n">
        <v>68.1</v>
      </c>
      <c r="F9" s="161" t="n">
        <v>24.2</v>
      </c>
      <c r="G9" s="160" t="n">
        <v>53.7</v>
      </c>
      <c r="H9" s="130" t="n">
        <v>8</v>
      </c>
      <c r="I9" s="124" t="n">
        <v>69.3</v>
      </c>
      <c r="J9" s="125" t="n">
        <v>24.5</v>
      </c>
      <c r="K9" s="125" t="n">
        <v>53.4</v>
      </c>
      <c r="L9" s="126" t="n">
        <v>70.3</v>
      </c>
      <c r="M9" s="127" t="n">
        <v>24.7</v>
      </c>
      <c r="N9" s="123" t="n">
        <v>53.2</v>
      </c>
      <c r="O9" s="130" t="n">
        <v>8</v>
      </c>
      <c r="P9" s="124" t="n">
        <v>68.3</v>
      </c>
      <c r="Q9" s="125" t="n">
        <v>24.2</v>
      </c>
      <c r="R9" s="125" t="n">
        <v>53.9</v>
      </c>
      <c r="S9" s="126" t="n">
        <v>69.4</v>
      </c>
      <c r="T9" s="127" t="e">
        <f aca="false">NA()</f>
        <v>#N/A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25" t="n">
        <v>67.7</v>
      </c>
      <c r="C10" s="125" t="n">
        <v>23.2</v>
      </c>
      <c r="D10" s="125" t="n">
        <v>54</v>
      </c>
      <c r="E10" s="126" t="n">
        <v>67.5</v>
      </c>
      <c r="F10" s="127" t="n">
        <v>23.1</v>
      </c>
      <c r="G10" s="160" t="n">
        <v>54</v>
      </c>
      <c r="H10" s="130" t="n">
        <v>9</v>
      </c>
      <c r="I10" s="124" t="n">
        <v>69.3</v>
      </c>
      <c r="J10" s="125" t="n">
        <v>24.1</v>
      </c>
      <c r="K10" s="125" t="n">
        <v>53.4</v>
      </c>
      <c r="L10" s="126" t="n">
        <v>69.7</v>
      </c>
      <c r="M10" s="127" t="n">
        <v>24.1</v>
      </c>
      <c r="N10" s="123" t="n">
        <v>53.3</v>
      </c>
      <c r="O10" s="130" t="n">
        <v>9</v>
      </c>
      <c r="P10" s="124" t="n">
        <v>68.9</v>
      </c>
      <c r="Q10" s="125" t="n">
        <v>24</v>
      </c>
      <c r="R10" s="133" t="n">
        <v>53.6</v>
      </c>
      <c r="S10" s="126" t="n">
        <v>69.5</v>
      </c>
      <c r="T10" s="127" t="n">
        <v>24.2</v>
      </c>
      <c r="U10" s="121" t="n">
        <v>53.4</v>
      </c>
    </row>
    <row r="11" customFormat="false" ht="12.75" hidden="false" customHeight="false" outlineLevel="0" collapsed="false">
      <c r="A11" s="115" t="n">
        <v>10</v>
      </c>
      <c r="B11" s="125" t="n">
        <v>67.3</v>
      </c>
      <c r="C11" s="125" t="n">
        <v>23.9</v>
      </c>
      <c r="D11" s="125" t="n">
        <v>54.2</v>
      </c>
      <c r="E11" s="126" t="n">
        <v>69.1</v>
      </c>
      <c r="F11" s="127" t="n">
        <v>24.4</v>
      </c>
      <c r="G11" s="123" t="n">
        <v>53.5</v>
      </c>
      <c r="H11" s="130" t="n">
        <v>10</v>
      </c>
      <c r="I11" s="124" t="n">
        <v>69.1</v>
      </c>
      <c r="J11" s="125" t="n">
        <v>24.1</v>
      </c>
      <c r="K11" s="125" t="n">
        <v>53.6</v>
      </c>
      <c r="L11" s="128" t="n">
        <v>69.9</v>
      </c>
      <c r="M11" s="127" t="n">
        <v>24.5</v>
      </c>
      <c r="N11" s="123" t="n">
        <v>53.3</v>
      </c>
      <c r="O11" s="130" t="n">
        <v>10</v>
      </c>
      <c r="P11" s="124" t="n">
        <v>68.9</v>
      </c>
      <c r="Q11" s="125" t="n">
        <v>24.7</v>
      </c>
      <c r="R11" s="125" t="n">
        <v>53.6</v>
      </c>
      <c r="S11" s="126" t="n">
        <v>69.2</v>
      </c>
      <c r="T11" s="127" t="e">
        <f aca="false">NA()</f>
        <v>#N/A</v>
      </c>
      <c r="U11" s="123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53" t="n">
        <v>68.6</v>
      </c>
      <c r="C12" s="154" t="n">
        <v>24.3</v>
      </c>
      <c r="D12" s="154" t="n">
        <v>53.8</v>
      </c>
      <c r="E12" s="155" t="n">
        <v>68.6</v>
      </c>
      <c r="F12" s="127" t="n">
        <v>23.9</v>
      </c>
      <c r="G12" s="121" t="n">
        <v>53.8</v>
      </c>
      <c r="H12" s="115" t="n">
        <v>11</v>
      </c>
      <c r="I12" s="124" t="n">
        <v>69.4</v>
      </c>
      <c r="J12" s="125" t="n">
        <v>24.9</v>
      </c>
      <c r="K12" s="125" t="n">
        <v>53.4</v>
      </c>
      <c r="L12" s="155" t="n">
        <v>70</v>
      </c>
      <c r="M12" s="127" t="n">
        <v>24.1</v>
      </c>
      <c r="N12" s="123" t="n">
        <v>53.2</v>
      </c>
      <c r="O12" s="130" t="n">
        <v>11</v>
      </c>
      <c r="P12" s="131" t="n">
        <v>69.1</v>
      </c>
      <c r="Q12" s="133" t="n">
        <v>23.8</v>
      </c>
      <c r="R12" s="133" t="n">
        <v>53.7</v>
      </c>
      <c r="S12" s="126" t="n">
        <v>69.2</v>
      </c>
      <c r="T12" s="127" t="e">
        <f aca="false">NA()</f>
        <v>#N/A</v>
      </c>
      <c r="U12" s="123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25" t="n">
        <v>67.6</v>
      </c>
      <c r="C13" s="154" t="n">
        <v>23.3</v>
      </c>
      <c r="D13" s="125" t="n">
        <v>54.1</v>
      </c>
      <c r="E13" s="132" t="n">
        <v>69.2</v>
      </c>
      <c r="F13" s="127" t="n">
        <v>24</v>
      </c>
      <c r="G13" s="123" t="n">
        <v>53.5</v>
      </c>
      <c r="H13" s="115" t="n">
        <v>12</v>
      </c>
      <c r="I13" s="124" t="n">
        <v>69.1</v>
      </c>
      <c r="J13" s="125" t="n">
        <v>24.7</v>
      </c>
      <c r="K13" s="154" t="n">
        <v>53.5</v>
      </c>
      <c r="L13" s="132" t="n">
        <v>69.6</v>
      </c>
      <c r="M13" s="127" t="n">
        <v>23.9</v>
      </c>
      <c r="N13" s="123" t="n">
        <v>53.4</v>
      </c>
      <c r="O13" s="115" t="n">
        <v>12</v>
      </c>
      <c r="P13" s="125" t="n">
        <v>68.5</v>
      </c>
      <c r="Q13" s="125" t="n">
        <v>24</v>
      </c>
      <c r="R13" s="125" t="n">
        <v>53.7</v>
      </c>
      <c r="S13" s="126" t="n">
        <v>69.3</v>
      </c>
      <c r="T13" s="127" t="e">
        <f aca="false">NA()</f>
        <v>#N/A</v>
      </c>
      <c r="U13" s="123" t="e">
        <f aca="false">NA()</f>
        <v>#N/A</v>
      </c>
    </row>
    <row r="14" customFormat="false" ht="12.75" hidden="false" customHeight="false" outlineLevel="0" collapsed="false">
      <c r="A14" s="115" t="n">
        <v>13</v>
      </c>
      <c r="B14" s="125" t="n">
        <v>68.5</v>
      </c>
      <c r="C14" s="125" t="n">
        <v>24</v>
      </c>
      <c r="D14" s="125" t="n">
        <v>53.8</v>
      </c>
      <c r="E14" s="132" t="n">
        <v>69</v>
      </c>
      <c r="F14" s="127" t="n">
        <v>24.4</v>
      </c>
      <c r="G14" s="123" t="n">
        <v>53.6</v>
      </c>
      <c r="H14" s="115" t="n">
        <v>13</v>
      </c>
      <c r="I14" s="125" t="n">
        <v>68.7</v>
      </c>
      <c r="J14" s="125" t="n">
        <v>24.5</v>
      </c>
      <c r="K14" s="154" t="n">
        <v>53.7</v>
      </c>
      <c r="L14" s="132" t="n">
        <v>69.2</v>
      </c>
      <c r="M14" s="127" t="n">
        <v>24</v>
      </c>
      <c r="N14" s="123" t="n">
        <v>53.7</v>
      </c>
      <c r="O14" s="115" t="n">
        <v>13</v>
      </c>
      <c r="P14" s="125" t="n">
        <v>68.5</v>
      </c>
      <c r="Q14" s="125" t="n">
        <v>24</v>
      </c>
      <c r="R14" s="125" t="n">
        <v>53.8</v>
      </c>
      <c r="S14" s="132" t="n">
        <v>69.7</v>
      </c>
      <c r="T14" s="127" t="n">
        <v>25.3</v>
      </c>
      <c r="U14" s="123" t="n">
        <v>53.2</v>
      </c>
    </row>
    <row r="15" customFormat="false" ht="12.75" hidden="false" customHeight="false" outlineLevel="0" collapsed="false">
      <c r="A15" s="115" t="n">
        <v>14</v>
      </c>
      <c r="B15" s="125" t="n">
        <v>68.1</v>
      </c>
      <c r="C15" s="125" t="n">
        <v>24.2</v>
      </c>
      <c r="D15" s="125" t="n">
        <v>54</v>
      </c>
      <c r="E15" s="132" t="n">
        <v>69.4</v>
      </c>
      <c r="F15" s="127" t="e">
        <f aca="false">NA()</f>
        <v>#N/A</v>
      </c>
      <c r="G15" s="123" t="e">
        <f aca="false">NA()</f>
        <v>#N/A</v>
      </c>
      <c r="H15" s="115" t="n">
        <v>14</v>
      </c>
      <c r="I15" s="125" t="n">
        <v>68.6</v>
      </c>
      <c r="J15" s="125" t="n">
        <v>24.6</v>
      </c>
      <c r="K15" s="125" t="n">
        <v>53.6</v>
      </c>
      <c r="L15" s="132" t="n">
        <v>69.1</v>
      </c>
      <c r="M15" s="127" t="n">
        <v>23.7</v>
      </c>
      <c r="N15" s="148" t="n">
        <v>53.7</v>
      </c>
      <c r="O15" s="115" t="n">
        <v>14</v>
      </c>
      <c r="P15" s="125" t="n">
        <v>69.1</v>
      </c>
      <c r="Q15" s="125" t="n">
        <v>25.2</v>
      </c>
      <c r="R15" s="125" t="e">
        <f aca="false">NA()</f>
        <v>#N/A</v>
      </c>
      <c r="S15" s="132" t="n">
        <v>69.3</v>
      </c>
      <c r="T15" s="127" t="n">
        <v>24.8</v>
      </c>
      <c r="U15" s="123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25" t="n">
        <v>68.8</v>
      </c>
      <c r="C16" s="125" t="n">
        <v>23.9</v>
      </c>
      <c r="D16" s="125" t="n">
        <v>53.7</v>
      </c>
      <c r="E16" s="132" t="n">
        <v>69.5</v>
      </c>
      <c r="F16" s="127" t="e">
        <f aca="false">NA()</f>
        <v>#N/A</v>
      </c>
      <c r="G16" s="123" t="e">
        <f aca="false">NA()</f>
        <v>#N/A</v>
      </c>
      <c r="H16" s="115" t="n">
        <v>15</v>
      </c>
      <c r="I16" s="125" t="n">
        <v>68.9</v>
      </c>
      <c r="J16" s="125" t="n">
        <v>24.8</v>
      </c>
      <c r="K16" s="125" t="n">
        <v>53.5</v>
      </c>
      <c r="L16" s="132" t="n">
        <v>70.1</v>
      </c>
      <c r="M16" s="127" t="n">
        <v>24.5</v>
      </c>
      <c r="N16" s="123" t="n">
        <v>53.2</v>
      </c>
      <c r="O16" s="115" t="n">
        <v>15</v>
      </c>
      <c r="P16" s="125" t="n">
        <v>69</v>
      </c>
      <c r="Q16" s="125" t="n">
        <v>24.1</v>
      </c>
      <c r="R16" s="125" t="n">
        <v>53.6</v>
      </c>
      <c r="S16" s="132" t="n">
        <v>69.6</v>
      </c>
      <c r="T16" s="127" t="n">
        <v>24.6</v>
      </c>
      <c r="U16" s="123" t="n">
        <v>53.3</v>
      </c>
    </row>
    <row r="17" customFormat="false" ht="12.75" hidden="false" customHeight="false" outlineLevel="0" collapsed="false">
      <c r="A17" s="115" t="n">
        <v>16</v>
      </c>
      <c r="B17" s="125" t="n">
        <v>68.6</v>
      </c>
      <c r="C17" s="125" t="n">
        <v>24.5</v>
      </c>
      <c r="D17" s="125" t="n">
        <v>53.8</v>
      </c>
      <c r="E17" s="132" t="e">
        <f aca="false">NA()</f>
        <v>#N/A</v>
      </c>
      <c r="F17" s="127" t="e">
        <f aca="false">NA()</f>
        <v>#N/A</v>
      </c>
      <c r="G17" s="123" t="e">
        <f aca="false">NA()</f>
        <v>#N/A</v>
      </c>
      <c r="H17" s="115" t="n">
        <v>16</v>
      </c>
      <c r="I17" s="125" t="n">
        <v>68.7</v>
      </c>
      <c r="J17" s="125" t="n">
        <v>24</v>
      </c>
      <c r="K17" s="125" t="n">
        <v>53.7</v>
      </c>
      <c r="L17" s="132" t="n">
        <v>69.8</v>
      </c>
      <c r="M17" s="127" t="n">
        <v>25.3</v>
      </c>
      <c r="N17" s="123" t="n">
        <v>53.2</v>
      </c>
      <c r="O17" s="115" t="n">
        <v>16</v>
      </c>
      <c r="P17" s="125" t="n">
        <v>68.8</v>
      </c>
      <c r="Q17" s="125" t="n">
        <v>24.6</v>
      </c>
      <c r="R17" s="133" t="n">
        <v>53.7</v>
      </c>
      <c r="S17" s="132" t="n">
        <v>67.7</v>
      </c>
      <c r="T17" s="127" t="e">
        <f aca="false">NA()</f>
        <v>#N/A</v>
      </c>
      <c r="U17" s="123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25" t="e">
        <f aca="false">NA()</f>
        <v>#N/A</v>
      </c>
      <c r="C18" s="125" t="e">
        <f aca="false">NA()</f>
        <v>#N/A</v>
      </c>
      <c r="D18" s="125" t="e">
        <f aca="false">NA()</f>
        <v>#N/A</v>
      </c>
      <c r="E18" s="132" t="e">
        <f aca="false">NA()</f>
        <v>#N/A</v>
      </c>
      <c r="F18" s="127" t="e">
        <f aca="false">NA()</f>
        <v>#N/A</v>
      </c>
      <c r="G18" s="123" t="e">
        <f aca="false">NA()</f>
        <v>#N/A</v>
      </c>
      <c r="H18" s="115" t="n">
        <v>17</v>
      </c>
      <c r="I18" s="125" t="n">
        <v>68.9</v>
      </c>
      <c r="J18" s="125" t="n">
        <v>24.1</v>
      </c>
      <c r="K18" s="125" t="n">
        <v>53.6</v>
      </c>
      <c r="L18" s="132" t="n">
        <v>69.2</v>
      </c>
      <c r="M18" s="127" t="e">
        <f aca="false">NA()</f>
        <v>#N/A</v>
      </c>
      <c r="N18" s="123" t="e">
        <f aca="false">NA()</f>
        <v>#N/A</v>
      </c>
      <c r="O18" s="115" t="n">
        <v>17</v>
      </c>
      <c r="P18" s="125" t="n">
        <v>67.6</v>
      </c>
      <c r="Q18" s="125" t="n">
        <v>23.1</v>
      </c>
      <c r="R18" s="125" t="n">
        <v>54</v>
      </c>
      <c r="S18" s="132" t="n">
        <v>67.9</v>
      </c>
      <c r="T18" s="127" t="n">
        <v>23.6</v>
      </c>
      <c r="U18" s="123" t="n">
        <v>53.9</v>
      </c>
    </row>
    <row r="19" customFormat="false" ht="12.75" hidden="false" customHeight="false" outlineLevel="0" collapsed="false">
      <c r="A19" s="115" t="n">
        <v>18</v>
      </c>
      <c r="B19" s="125" t="e">
        <f aca="false">NA()</f>
        <v>#N/A</v>
      </c>
      <c r="C19" s="125" t="e">
        <f aca="false">NA()</f>
        <v>#N/A</v>
      </c>
      <c r="D19" s="125" t="e">
        <f aca="false">NA()</f>
        <v>#N/A</v>
      </c>
      <c r="E19" s="132" t="e">
        <f aca="false">NA()</f>
        <v>#N/A</v>
      </c>
      <c r="F19" s="127" t="e">
        <f aca="false">NA()</f>
        <v>#N/A</v>
      </c>
      <c r="G19" s="123" t="e">
        <f aca="false">NA()</f>
        <v>#N/A</v>
      </c>
      <c r="H19" s="115" t="n">
        <v>18</v>
      </c>
      <c r="I19" s="125" t="n">
        <v>68.7</v>
      </c>
      <c r="J19" s="125" t="n">
        <v>23.7</v>
      </c>
      <c r="K19" s="125" t="n">
        <v>53.6</v>
      </c>
      <c r="L19" s="132" t="n">
        <v>69.2</v>
      </c>
      <c r="M19" s="127" t="n">
        <v>24</v>
      </c>
      <c r="N19" s="123" t="n">
        <v>53.4</v>
      </c>
      <c r="O19" s="115" t="n">
        <v>18</v>
      </c>
      <c r="P19" s="125" t="n">
        <v>67.3</v>
      </c>
      <c r="Q19" s="125" t="n">
        <v>23.5</v>
      </c>
      <c r="R19" s="125" t="n">
        <v>54.1</v>
      </c>
      <c r="S19" s="132" t="n">
        <v>67.5</v>
      </c>
      <c r="T19" s="127" t="e">
        <f aca="false">NA()</f>
        <v>#N/A</v>
      </c>
      <c r="U19" s="123" t="e">
        <f aca="false">NA()</f>
        <v>#N/A</v>
      </c>
    </row>
    <row r="20" customFormat="false" ht="12.75" hidden="false" customHeight="false" outlineLevel="0" collapsed="false">
      <c r="A20" s="115" t="n">
        <v>19</v>
      </c>
      <c r="B20" s="125" t="e">
        <f aca="false">NA()</f>
        <v>#N/A</v>
      </c>
      <c r="C20" s="125" t="e">
        <f aca="false">NA()</f>
        <v>#N/A</v>
      </c>
      <c r="D20" s="125" t="e">
        <f aca="false">NA()</f>
        <v>#N/A</v>
      </c>
      <c r="E20" s="132" t="e">
        <f aca="false">NA()</f>
        <v>#N/A</v>
      </c>
      <c r="F20" s="127" t="e">
        <f aca="false">NA()</f>
        <v>#N/A</v>
      </c>
      <c r="G20" s="123" t="e">
        <f aca="false">NA()</f>
        <v>#N/A</v>
      </c>
      <c r="H20" s="115" t="n">
        <v>19</v>
      </c>
      <c r="I20" s="125" t="n">
        <v>68.3</v>
      </c>
      <c r="J20" s="125" t="n">
        <v>24.3</v>
      </c>
      <c r="K20" s="125" t="n">
        <v>53.8</v>
      </c>
      <c r="L20" s="132" t="n">
        <v>68.8</v>
      </c>
      <c r="M20" s="127" t="n">
        <v>24.1</v>
      </c>
      <c r="N20" s="123" t="n">
        <v>53.8</v>
      </c>
      <c r="O20" s="115" t="n">
        <v>19</v>
      </c>
      <c r="P20" s="125" t="n">
        <v>67.4</v>
      </c>
      <c r="Q20" s="125" t="n">
        <v>23.2</v>
      </c>
      <c r="R20" s="125" t="n">
        <v>54.3</v>
      </c>
      <c r="S20" s="132" t="n">
        <v>67.9</v>
      </c>
      <c r="T20" s="127" t="n">
        <v>25.9</v>
      </c>
      <c r="U20" s="123" t="n">
        <v>53.6</v>
      </c>
    </row>
    <row r="21" customFormat="false" ht="12.75" hidden="false" customHeight="false" outlineLevel="0" collapsed="false">
      <c r="A21" s="115" t="n">
        <v>20</v>
      </c>
      <c r="B21" s="125" t="e">
        <f aca="false">NA()</f>
        <v>#N/A</v>
      </c>
      <c r="C21" s="125" t="e">
        <f aca="false">NA()</f>
        <v>#N/A</v>
      </c>
      <c r="D21" s="125" t="e">
        <f aca="false">NA()</f>
        <v>#N/A</v>
      </c>
      <c r="E21" s="132" t="e">
        <f aca="false">NA()</f>
        <v>#N/A</v>
      </c>
      <c r="F21" s="127" t="e">
        <f aca="false">NA()</f>
        <v>#N/A</v>
      </c>
      <c r="G21" s="123" t="e">
        <f aca="false">NA()</f>
        <v>#N/A</v>
      </c>
      <c r="H21" s="115" t="n">
        <v>20</v>
      </c>
      <c r="I21" s="125" t="n">
        <v>68.9</v>
      </c>
      <c r="J21" s="125" t="n">
        <v>24.6</v>
      </c>
      <c r="K21" s="125" t="n">
        <v>53.6</v>
      </c>
      <c r="L21" s="132" t="n">
        <v>69.1</v>
      </c>
      <c r="M21" s="127" t="n">
        <v>23.7</v>
      </c>
      <c r="N21" s="160" t="n">
        <v>53.4</v>
      </c>
      <c r="O21" s="115" t="n">
        <v>20</v>
      </c>
      <c r="P21" s="125" t="n">
        <v>67.2</v>
      </c>
      <c r="Q21" s="125" t="n">
        <v>23.8</v>
      </c>
      <c r="R21" s="125" t="n">
        <v>54.2</v>
      </c>
      <c r="S21" s="132" t="n">
        <v>68.5</v>
      </c>
      <c r="T21" s="127" t="n">
        <v>24</v>
      </c>
      <c r="U21" s="123" t="n">
        <v>53.5</v>
      </c>
    </row>
    <row r="22" customFormat="false" ht="12.75" hidden="false" customHeight="false" outlineLevel="0" collapsed="false">
      <c r="A22" s="115" t="n">
        <v>21</v>
      </c>
      <c r="B22" s="125" t="e">
        <f aca="false">NA()</f>
        <v>#N/A</v>
      </c>
      <c r="C22" s="125" t="e">
        <f aca="false">NA()</f>
        <v>#N/A</v>
      </c>
      <c r="D22" s="125" t="e">
        <f aca="false">NA()</f>
        <v>#N/A</v>
      </c>
      <c r="E22" s="132" t="e">
        <f aca="false">NA()</f>
        <v>#N/A</v>
      </c>
      <c r="F22" s="127" t="e">
        <f aca="false">NA()</f>
        <v>#N/A</v>
      </c>
      <c r="G22" s="123" t="e">
        <f aca="false">NA()</f>
        <v>#N/A</v>
      </c>
      <c r="H22" s="115" t="n">
        <v>21</v>
      </c>
      <c r="I22" s="125" t="n">
        <v>68.6</v>
      </c>
      <c r="J22" s="125" t="e">
        <f aca="false">NA()</f>
        <v>#N/A</v>
      </c>
      <c r="K22" s="125" t="e">
        <f aca="false">NA()</f>
        <v>#N/A</v>
      </c>
      <c r="L22" s="132" t="n">
        <v>68.7</v>
      </c>
      <c r="M22" s="127" t="e">
        <f aca="false">NA()</f>
        <v>#N/A</v>
      </c>
      <c r="N22" s="123" t="e">
        <f aca="false">NA()</f>
        <v>#N/A</v>
      </c>
      <c r="O22" s="115" t="n">
        <v>21</v>
      </c>
      <c r="P22" s="125" t="n">
        <v>68</v>
      </c>
      <c r="Q22" s="125" t="n">
        <v>23.4</v>
      </c>
      <c r="R22" s="125" t="n">
        <v>54</v>
      </c>
      <c r="S22" s="132" t="n">
        <v>69.8</v>
      </c>
      <c r="T22" s="127" t="n">
        <v>24.2</v>
      </c>
      <c r="U22" s="123" t="n">
        <v>53.3</v>
      </c>
    </row>
    <row r="23" customFormat="false" ht="12.75" hidden="false" customHeight="false" outlineLevel="0" collapsed="false">
      <c r="A23" s="115" t="n">
        <v>22</v>
      </c>
      <c r="B23" s="125" t="e">
        <f aca="false">NA()</f>
        <v>#N/A</v>
      </c>
      <c r="C23" s="125" t="e">
        <f aca="false">NA()</f>
        <v>#N/A</v>
      </c>
      <c r="D23" s="125" t="e">
        <f aca="false">NA()</f>
        <v>#N/A</v>
      </c>
      <c r="E23" s="132" t="e">
        <f aca="false">NA()</f>
        <v>#N/A</v>
      </c>
      <c r="F23" s="127" t="e">
        <f aca="false">NA()</f>
        <v>#N/A</v>
      </c>
      <c r="G23" s="123" t="e">
        <f aca="false">NA()</f>
        <v>#N/A</v>
      </c>
      <c r="H23" s="115" t="n">
        <v>22</v>
      </c>
      <c r="I23" s="125" t="n">
        <v>68.4</v>
      </c>
      <c r="J23" s="125" t="n">
        <v>23.6</v>
      </c>
      <c r="K23" s="125" t="n">
        <v>53.8</v>
      </c>
      <c r="L23" s="132" t="n">
        <v>69.8</v>
      </c>
      <c r="M23" s="127" t="n">
        <v>24.3</v>
      </c>
      <c r="N23" s="123" t="n">
        <v>53.3</v>
      </c>
      <c r="O23" s="115" t="n">
        <v>22</v>
      </c>
      <c r="P23" s="125" t="n">
        <v>69</v>
      </c>
      <c r="Q23" s="125" t="n">
        <v>24.4</v>
      </c>
      <c r="R23" s="125" t="n">
        <v>53.6</v>
      </c>
      <c r="S23" s="132" t="n">
        <v>68.1</v>
      </c>
      <c r="T23" s="127" t="n">
        <v>23.3</v>
      </c>
      <c r="U23" s="123" t="n">
        <v>53.9</v>
      </c>
    </row>
    <row r="24" customFormat="false" ht="12.75" hidden="false" customHeight="false" outlineLevel="0" collapsed="false">
      <c r="A24" s="115" t="n">
        <v>23</v>
      </c>
      <c r="B24" s="125" t="e">
        <f aca="false">NA()</f>
        <v>#N/A</v>
      </c>
      <c r="C24" s="125" t="e">
        <f aca="false">NA()</f>
        <v>#N/A</v>
      </c>
      <c r="D24" s="125" t="e">
        <f aca="false">NA()</f>
        <v>#N/A</v>
      </c>
      <c r="E24" s="132" t="e">
        <f aca="false">NA()</f>
        <v>#N/A</v>
      </c>
      <c r="F24" s="127" t="e">
        <f aca="false">NA()</f>
        <v>#N/A</v>
      </c>
      <c r="G24" s="123" t="e">
        <f aca="false">NA()</f>
        <v>#N/A</v>
      </c>
      <c r="H24" s="115" t="n">
        <v>23</v>
      </c>
      <c r="I24" s="125" t="n">
        <v>68.8</v>
      </c>
      <c r="J24" s="125" t="e">
        <f aca="false">NA()</f>
        <v>#N/A</v>
      </c>
      <c r="K24" s="125" t="e">
        <f aca="false">NA()</f>
        <v>#N/A</v>
      </c>
      <c r="L24" s="132" t="n">
        <v>70.4</v>
      </c>
      <c r="M24" s="127" t="n">
        <v>24.7</v>
      </c>
      <c r="N24" s="123" t="n">
        <v>53.1</v>
      </c>
      <c r="O24" s="115" t="n">
        <v>23</v>
      </c>
      <c r="P24" s="125" t="n">
        <v>67.4</v>
      </c>
      <c r="Q24" s="125" t="n">
        <v>24</v>
      </c>
      <c r="R24" s="125" t="n">
        <v>54.2</v>
      </c>
      <c r="S24" s="132" t="n">
        <v>68.7</v>
      </c>
      <c r="T24" s="127" t="n">
        <v>23.9</v>
      </c>
      <c r="U24" s="123" t="n">
        <v>53.7</v>
      </c>
    </row>
    <row r="25" customFormat="false" ht="12.75" hidden="false" customHeight="false" outlineLevel="0" collapsed="false">
      <c r="A25" s="115" t="n">
        <v>24</v>
      </c>
      <c r="B25" s="125" t="e">
        <f aca="false">NA()</f>
        <v>#N/A</v>
      </c>
      <c r="C25" s="125" t="e">
        <f aca="false">NA()</f>
        <v>#N/A</v>
      </c>
      <c r="D25" s="125" t="e">
        <f aca="false">NA()</f>
        <v>#N/A</v>
      </c>
      <c r="E25" s="132" t="e">
        <f aca="false">NA()</f>
        <v>#N/A</v>
      </c>
      <c r="F25" s="127" t="e">
        <f aca="false">NA()</f>
        <v>#N/A</v>
      </c>
      <c r="G25" s="123" t="e">
        <f aca="false">NA()</f>
        <v>#N/A</v>
      </c>
      <c r="H25" s="115" t="n">
        <v>24</v>
      </c>
      <c r="I25" s="125" t="n">
        <v>69.5</v>
      </c>
      <c r="J25" s="125" t="n">
        <v>24.9</v>
      </c>
      <c r="K25" s="125" t="n">
        <v>53.4</v>
      </c>
      <c r="L25" s="132" t="n">
        <v>69.4</v>
      </c>
      <c r="M25" s="127" t="e">
        <f aca="false">NA()</f>
        <v>#N/A</v>
      </c>
      <c r="N25" s="123" t="e">
        <f aca="false">NA()</f>
        <v>#N/A</v>
      </c>
      <c r="O25" s="115" t="n">
        <v>24</v>
      </c>
      <c r="P25" s="125" t="n">
        <v>68.2</v>
      </c>
      <c r="Q25" s="125" t="n">
        <v>23.4</v>
      </c>
      <c r="R25" s="125" t="n">
        <v>54.1</v>
      </c>
      <c r="S25" s="132" t="n">
        <v>68.1</v>
      </c>
      <c r="T25" s="127" t="n">
        <v>25.9</v>
      </c>
      <c r="U25" s="123" t="n">
        <v>53.5</v>
      </c>
    </row>
    <row r="26" customFormat="false" ht="12.75" hidden="false" customHeight="false" outlineLevel="0" collapsed="false">
      <c r="A26" s="115" t="n">
        <v>25</v>
      </c>
      <c r="B26" s="125" t="e">
        <f aca="false">NA()</f>
        <v>#N/A</v>
      </c>
      <c r="C26" s="125" t="e">
        <f aca="false">NA()</f>
        <v>#N/A</v>
      </c>
      <c r="D26" s="125" t="e">
        <f aca="false">NA()</f>
        <v>#N/A</v>
      </c>
      <c r="E26" s="132" t="e">
        <f aca="false">NA()</f>
        <v>#N/A</v>
      </c>
      <c r="F26" s="127" t="e">
        <f aca="false">NA()</f>
        <v>#N/A</v>
      </c>
      <c r="G26" s="123" t="e">
        <f aca="false">NA()</f>
        <v>#N/A</v>
      </c>
      <c r="H26" s="115" t="n">
        <v>25</v>
      </c>
      <c r="I26" s="125" t="n">
        <v>68.7</v>
      </c>
      <c r="J26" s="125" t="e">
        <f aca="false">NA()</f>
        <v>#N/A</v>
      </c>
      <c r="K26" s="125" t="e">
        <f aca="false">NA()</f>
        <v>#N/A</v>
      </c>
      <c r="L26" s="132" t="n">
        <v>69.8</v>
      </c>
      <c r="M26" s="127" t="e">
        <f aca="false">NA()</f>
        <v>#N/A</v>
      </c>
      <c r="N26" s="123" t="e">
        <f aca="false">NA()</f>
        <v>#N/A</v>
      </c>
      <c r="O26" s="115" t="n">
        <v>25</v>
      </c>
      <c r="P26" s="125" t="n">
        <v>67.1</v>
      </c>
      <c r="Q26" s="125" t="e">
        <f aca="false">NA()</f>
        <v>#N/A</v>
      </c>
      <c r="R26" s="125" t="e">
        <f aca="false">NA()</f>
        <v>#N/A</v>
      </c>
      <c r="S26" s="132" t="n">
        <v>68.3</v>
      </c>
      <c r="T26" s="127" t="n">
        <v>25.6</v>
      </c>
      <c r="U26" s="123" t="n">
        <v>53.4</v>
      </c>
    </row>
    <row r="27" customFormat="false" ht="12.75" hidden="false" customHeight="false" outlineLevel="0" collapsed="false">
      <c r="A27" s="115" t="n">
        <v>26</v>
      </c>
      <c r="B27" s="125" t="e">
        <f aca="false">NA()</f>
        <v>#N/A</v>
      </c>
      <c r="C27" s="125" t="e">
        <f aca="false">NA()</f>
        <v>#N/A</v>
      </c>
      <c r="D27" s="125" t="e">
        <f aca="false">NA()</f>
        <v>#N/A</v>
      </c>
      <c r="E27" s="132" t="e">
        <f aca="false">NA()</f>
        <v>#N/A</v>
      </c>
      <c r="F27" s="127" t="e">
        <f aca="false">NA()</f>
        <v>#N/A</v>
      </c>
      <c r="G27" s="123" t="e">
        <f aca="false">NA()</f>
        <v>#N/A</v>
      </c>
      <c r="H27" s="115" t="n">
        <v>26</v>
      </c>
      <c r="I27" s="125" t="n">
        <v>69.4</v>
      </c>
      <c r="J27" s="125" t="n">
        <v>25.7</v>
      </c>
      <c r="K27" s="125" t="n">
        <v>53.2</v>
      </c>
      <c r="L27" s="132" t="n">
        <v>68.8</v>
      </c>
      <c r="M27" s="127" t="n">
        <v>25.1</v>
      </c>
      <c r="N27" s="123" t="n">
        <v>53.3</v>
      </c>
      <c r="O27" s="115" t="n">
        <v>26</v>
      </c>
      <c r="P27" s="125" t="n">
        <v>67.5</v>
      </c>
      <c r="Q27" s="125" t="n">
        <v>24.2</v>
      </c>
      <c r="R27" s="125" t="n">
        <v>54.1</v>
      </c>
      <c r="S27" s="132" t="n">
        <v>68.5</v>
      </c>
      <c r="T27" s="127" t="e">
        <f aca="false">NA()</f>
        <v>#N/A</v>
      </c>
      <c r="U27" s="123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25" t="e">
        <f aca="false">NA()</f>
        <v>#N/A</v>
      </c>
      <c r="C28" s="125" t="e">
        <f aca="false">NA()</f>
        <v>#N/A</v>
      </c>
      <c r="D28" s="125" t="e">
        <f aca="false">NA()</f>
        <v>#N/A</v>
      </c>
      <c r="E28" s="132" t="e">
        <f aca="false">NA()</f>
        <v>#N/A</v>
      </c>
      <c r="F28" s="127" t="e">
        <f aca="false">NA()</f>
        <v>#N/A</v>
      </c>
      <c r="G28" s="123" t="e">
        <f aca="false">NA()</f>
        <v>#N/A</v>
      </c>
      <c r="H28" s="115" t="n">
        <v>27</v>
      </c>
      <c r="I28" s="125" t="n">
        <v>68.6</v>
      </c>
      <c r="J28" s="125" t="n">
        <v>25.2</v>
      </c>
      <c r="K28" s="125" t="n">
        <v>53.6</v>
      </c>
      <c r="L28" s="132" t="n">
        <v>69.7</v>
      </c>
      <c r="M28" s="127" t="n">
        <v>24.3</v>
      </c>
      <c r="N28" s="160" t="e">
        <f aca="false">NA()</f>
        <v>#N/A</v>
      </c>
      <c r="O28" s="115" t="n">
        <v>27</v>
      </c>
      <c r="P28" s="125" t="n">
        <v>67.8</v>
      </c>
      <c r="Q28" s="125" t="n">
        <v>24</v>
      </c>
      <c r="R28" s="125" t="n">
        <v>54</v>
      </c>
      <c r="S28" s="132" t="n">
        <v>68.4</v>
      </c>
      <c r="T28" s="127" t="e">
        <f aca="false">NA()</f>
        <v>#N/A</v>
      </c>
      <c r="U28" s="123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25" t="e">
        <f aca="false">NA()</f>
        <v>#N/A</v>
      </c>
      <c r="C29" s="125" t="e">
        <f aca="false">NA()</f>
        <v>#N/A</v>
      </c>
      <c r="D29" s="125" t="e">
        <f aca="false">NA()</f>
        <v>#N/A</v>
      </c>
      <c r="E29" s="132" t="e">
        <f aca="false">NA()</f>
        <v>#N/A</v>
      </c>
      <c r="F29" s="127" t="e">
        <f aca="false">NA()</f>
        <v>#N/A</v>
      </c>
      <c r="G29" s="123" t="e">
        <f aca="false">NA()</f>
        <v>#N/A</v>
      </c>
      <c r="H29" s="115" t="n">
        <v>28</v>
      </c>
      <c r="I29" s="125" t="n">
        <v>69</v>
      </c>
      <c r="J29" s="125" t="n">
        <v>24</v>
      </c>
      <c r="K29" s="125" t="n">
        <v>53.7</v>
      </c>
      <c r="L29" s="132" t="n">
        <v>69.1</v>
      </c>
      <c r="M29" s="127" t="n">
        <v>25.2</v>
      </c>
      <c r="N29" s="123" t="e">
        <f aca="false">NA()</f>
        <v>#N/A</v>
      </c>
      <c r="O29" s="115" t="n">
        <v>28</v>
      </c>
      <c r="P29" s="125" t="n">
        <v>67.5</v>
      </c>
      <c r="Q29" s="125" t="n">
        <v>24.2</v>
      </c>
      <c r="R29" s="125" t="n">
        <v>53.9</v>
      </c>
      <c r="S29" s="132" t="n">
        <v>68.5</v>
      </c>
      <c r="T29" s="127" t="n">
        <v>25.9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e">
        <f aca="false">NA()</f>
        <v>#N/A</v>
      </c>
      <c r="C30" s="125" t="e">
        <f aca="false">NA()</f>
        <v>#N/A</v>
      </c>
      <c r="D30" s="125" t="e">
        <f aca="false">NA()</f>
        <v>#N/A</v>
      </c>
      <c r="E30" s="132" t="e">
        <f aca="false">NA()</f>
        <v>#N/A</v>
      </c>
      <c r="F30" s="127" t="e">
        <f aca="false">NA()</f>
        <v>#N/A</v>
      </c>
      <c r="G30" s="123" t="e">
        <f aca="false">NA()</f>
        <v>#N/A</v>
      </c>
      <c r="H30" s="156" t="n">
        <v>29</v>
      </c>
      <c r="I30" s="125" t="n">
        <v>68.3</v>
      </c>
      <c r="J30" s="125" t="n">
        <v>24.3</v>
      </c>
      <c r="K30" s="125" t="n">
        <v>53.8</v>
      </c>
      <c r="L30" s="132" t="n">
        <v>68.5</v>
      </c>
      <c r="M30" s="127" t="n">
        <v>23.7</v>
      </c>
      <c r="N30" s="123" t="n">
        <v>53.8</v>
      </c>
      <c r="O30" s="115" t="n">
        <v>29</v>
      </c>
      <c r="P30" s="125" t="n">
        <v>68</v>
      </c>
      <c r="Q30" s="125" t="n">
        <v>23.6</v>
      </c>
      <c r="R30" s="125" t="n">
        <v>54</v>
      </c>
      <c r="S30" s="132" t="n">
        <v>68.6</v>
      </c>
      <c r="T30" s="127" t="e">
        <f aca="false">NA()</f>
        <v>#N/A</v>
      </c>
      <c r="U30" s="123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25" t="e">
        <f aca="false">NA()</f>
        <v>#N/A</v>
      </c>
      <c r="C31" s="125" t="e">
        <f aca="false">NA()</f>
        <v>#N/A</v>
      </c>
      <c r="D31" s="125" t="e">
        <f aca="false">NA()</f>
        <v>#N/A</v>
      </c>
      <c r="E31" s="132" t="e">
        <f aca="false">NA()</f>
        <v>#N/A</v>
      </c>
      <c r="F31" s="127" t="e">
        <f aca="false">NA()</f>
        <v>#N/A</v>
      </c>
      <c r="G31" s="123" t="e">
        <f aca="false">NA()</f>
        <v>#N/A</v>
      </c>
      <c r="H31" s="156" t="n">
        <v>30</v>
      </c>
      <c r="I31" s="125" t="n">
        <v>68.4</v>
      </c>
      <c r="J31" s="125" t="n">
        <v>23.7</v>
      </c>
      <c r="K31" s="125" t="n">
        <v>53.8</v>
      </c>
      <c r="L31" s="132" t="n">
        <v>68.8</v>
      </c>
      <c r="M31" s="127" t="n">
        <v>23.9</v>
      </c>
      <c r="N31" s="123" t="n">
        <v>53.6</v>
      </c>
      <c r="O31" s="115" t="n">
        <v>30</v>
      </c>
      <c r="P31" s="125" t="n">
        <v>68.2</v>
      </c>
      <c r="Q31" s="125" t="n">
        <v>23.8</v>
      </c>
      <c r="R31" s="125" t="n">
        <v>53.9</v>
      </c>
      <c r="S31" s="132" t="n">
        <v>68.5</v>
      </c>
      <c r="T31" s="127" t="e">
        <f aca="false">NA()</f>
        <v>#N/A</v>
      </c>
      <c r="U31" s="123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196" t="n">
        <v>69.2</v>
      </c>
      <c r="C32" s="196" t="n">
        <v>24.3</v>
      </c>
      <c r="D32" s="196" t="n">
        <v>53.4</v>
      </c>
      <c r="E32" s="197" t="n">
        <v>69.4</v>
      </c>
      <c r="F32" s="198" t="n">
        <v>25.1</v>
      </c>
      <c r="G32" s="199" t="n">
        <v>53.4</v>
      </c>
      <c r="H32" s="157" t="n">
        <v>31</v>
      </c>
      <c r="I32" s="135" t="n">
        <v>68.3</v>
      </c>
      <c r="J32" s="135" t="n">
        <v>23.8</v>
      </c>
      <c r="K32" s="135" t="n">
        <v>53.8</v>
      </c>
      <c r="L32" s="136" t="n">
        <v>68.1</v>
      </c>
      <c r="M32" s="137" t="n">
        <v>23.9</v>
      </c>
      <c r="N32" s="138" t="n">
        <v>53.8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L12:L32 B10:B11 E2:E5 I2 B2:B6 L2:L3 I14:I32 B13:B31 E12:E32 P13:P32 S14:S32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17.45" hidden="false" customHeight="true" outlineLevel="0" collapsed="false">
      <c r="A1" s="63" t="s">
        <v>16</v>
      </c>
      <c r="B1" s="2" t="s">
        <v>9</v>
      </c>
      <c r="C1" s="3" t="s">
        <v>10</v>
      </c>
      <c r="D1" s="64" t="s">
        <v>17</v>
      </c>
      <c r="E1" s="2" t="s">
        <v>9</v>
      </c>
      <c r="F1" s="3" t="s">
        <v>10</v>
      </c>
      <c r="G1" s="2" t="s">
        <v>18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4" t="n">
        <v>1</v>
      </c>
      <c r="B2" s="45" t="n">
        <v>67.6</v>
      </c>
      <c r="C2" s="43" t="n">
        <v>69</v>
      </c>
      <c r="D2" s="7" t="n">
        <v>1</v>
      </c>
      <c r="E2" s="45" t="n">
        <v>69.9</v>
      </c>
      <c r="F2" s="43" t="n">
        <v>71</v>
      </c>
      <c r="G2" s="7" t="n">
        <v>1</v>
      </c>
      <c r="H2" s="9" t="n">
        <v>71</v>
      </c>
      <c r="I2" s="10" t="n">
        <v>71.6</v>
      </c>
    </row>
    <row r="3" s="11" customFormat="true" ht="15.2" hidden="false" customHeight="true" outlineLevel="0" collapsed="false">
      <c r="A3" s="4" t="n">
        <v>2</v>
      </c>
      <c r="B3" s="42" t="n">
        <v>67.8</v>
      </c>
      <c r="C3" s="44" t="n">
        <v>69.2</v>
      </c>
      <c r="D3" s="7" t="n">
        <v>2</v>
      </c>
      <c r="E3" s="45" t="n">
        <v>69.7</v>
      </c>
      <c r="F3" s="43" t="n">
        <v>70.4</v>
      </c>
      <c r="G3" s="7" t="n">
        <v>2</v>
      </c>
      <c r="H3" s="9" t="n">
        <v>70.8</v>
      </c>
      <c r="I3" s="10" t="n">
        <v>71.4</v>
      </c>
    </row>
    <row r="4" s="11" customFormat="true" ht="15.2" hidden="false" customHeight="true" outlineLevel="0" collapsed="false">
      <c r="A4" s="4" t="n">
        <v>3</v>
      </c>
      <c r="B4" s="9" t="n">
        <v>67.8</v>
      </c>
      <c r="C4" s="43" t="n">
        <v>68.4</v>
      </c>
      <c r="D4" s="7" t="n">
        <v>3</v>
      </c>
      <c r="E4" s="42" t="n">
        <v>69.6</v>
      </c>
      <c r="F4" s="44" t="n">
        <v>70.2</v>
      </c>
      <c r="G4" s="7" t="n">
        <v>3</v>
      </c>
      <c r="H4" s="9" t="n">
        <v>70.6</v>
      </c>
      <c r="I4" s="10" t="n">
        <v>71.2</v>
      </c>
    </row>
    <row r="5" s="11" customFormat="true" ht="15.2" hidden="false" customHeight="true" outlineLevel="0" collapsed="false">
      <c r="A5" s="4" t="n">
        <v>4</v>
      </c>
      <c r="B5" s="42" t="n">
        <v>67.6</v>
      </c>
      <c r="C5" s="43" t="n">
        <v>68.2</v>
      </c>
      <c r="D5" s="7" t="n">
        <v>4</v>
      </c>
      <c r="E5" s="42" t="n">
        <v>69.8</v>
      </c>
      <c r="F5" s="44" t="n">
        <v>70.4</v>
      </c>
      <c r="G5" s="7" t="n">
        <v>4</v>
      </c>
      <c r="H5" s="9" t="n">
        <v>70.4</v>
      </c>
      <c r="I5" s="10" t="n">
        <v>71.2</v>
      </c>
    </row>
    <row r="6" s="11" customFormat="true" ht="15.2" hidden="false" customHeight="true" outlineLevel="0" collapsed="false">
      <c r="A6" s="4" t="n">
        <v>5</v>
      </c>
      <c r="B6" s="42" t="n">
        <v>67.8</v>
      </c>
      <c r="C6" s="44" t="n">
        <v>68.2</v>
      </c>
      <c r="D6" s="7" t="n">
        <v>5</v>
      </c>
      <c r="E6" s="45" t="n">
        <v>69.8</v>
      </c>
      <c r="F6" s="44" t="n">
        <v>70.6</v>
      </c>
      <c r="G6" s="7" t="n">
        <v>5</v>
      </c>
      <c r="H6" s="9" t="n">
        <v>70.8</v>
      </c>
      <c r="I6" s="10" t="n">
        <v>71</v>
      </c>
    </row>
    <row r="7" s="11" customFormat="true" ht="15.2" hidden="false" customHeight="true" outlineLevel="0" collapsed="false">
      <c r="A7" s="4" t="n">
        <v>6</v>
      </c>
      <c r="B7" s="42" t="n">
        <v>67.8</v>
      </c>
      <c r="C7" s="44" t="n">
        <v>68.4</v>
      </c>
      <c r="D7" s="7" t="n">
        <v>6</v>
      </c>
      <c r="E7" s="45" t="n">
        <v>69.8</v>
      </c>
      <c r="F7" s="44" t="n">
        <v>70.7</v>
      </c>
      <c r="G7" s="7" t="n">
        <v>6</v>
      </c>
      <c r="H7" s="9" t="n">
        <v>70.2</v>
      </c>
      <c r="I7" s="10" t="n">
        <v>70.8</v>
      </c>
    </row>
    <row r="8" s="11" customFormat="true" ht="15.2" hidden="false" customHeight="true" outlineLevel="0" collapsed="false">
      <c r="A8" s="4" t="n">
        <v>7</v>
      </c>
      <c r="B8" s="42" t="n">
        <v>67.6</v>
      </c>
      <c r="C8" s="43" t="n">
        <v>68.4</v>
      </c>
      <c r="D8" s="7" t="n">
        <v>7</v>
      </c>
      <c r="E8" s="45" t="n">
        <v>69.8</v>
      </c>
      <c r="F8" s="44" t="n">
        <v>70.8</v>
      </c>
      <c r="G8" s="7" t="n">
        <v>7</v>
      </c>
      <c r="H8" s="9" t="n">
        <v>70.4</v>
      </c>
      <c r="I8" s="10" t="n">
        <v>70.4</v>
      </c>
    </row>
    <row r="9" s="11" customFormat="true" ht="15.2" hidden="false" customHeight="true" outlineLevel="0" collapsed="false">
      <c r="A9" s="4" t="n">
        <v>8</v>
      </c>
      <c r="B9" s="42" t="n">
        <v>67.6</v>
      </c>
      <c r="C9" s="44" t="n">
        <v>68.2</v>
      </c>
      <c r="D9" s="7" t="n">
        <v>8</v>
      </c>
      <c r="E9" s="42" t="n">
        <v>69.8</v>
      </c>
      <c r="F9" s="43" t="n">
        <v>71</v>
      </c>
      <c r="G9" s="7" t="n">
        <v>8</v>
      </c>
      <c r="H9" s="9" t="n">
        <v>70</v>
      </c>
      <c r="I9" s="10" t="n">
        <v>70.8</v>
      </c>
    </row>
    <row r="10" s="11" customFormat="true" ht="15.2" hidden="false" customHeight="true" outlineLevel="0" collapsed="false">
      <c r="A10" s="4" t="n">
        <v>9</v>
      </c>
      <c r="B10" s="42" t="n">
        <v>67.8</v>
      </c>
      <c r="C10" s="43" t="n">
        <v>68</v>
      </c>
      <c r="D10" s="7" t="n">
        <v>9</v>
      </c>
      <c r="E10" s="45" t="n">
        <v>69.8</v>
      </c>
      <c r="F10" s="44" t="n">
        <v>70.4</v>
      </c>
      <c r="G10" s="7" t="n">
        <v>9</v>
      </c>
      <c r="H10" s="9" t="n">
        <v>70</v>
      </c>
      <c r="I10" s="10" t="n">
        <v>71</v>
      </c>
    </row>
    <row r="11" s="11" customFormat="true" ht="15.2" hidden="false" customHeight="true" outlineLevel="0" collapsed="false">
      <c r="A11" s="4" t="n">
        <v>10</v>
      </c>
      <c r="B11" s="42" t="n">
        <v>67.4</v>
      </c>
      <c r="C11" s="43" t="n">
        <v>68.4</v>
      </c>
      <c r="D11" s="7" t="n">
        <v>10</v>
      </c>
      <c r="E11" s="45" t="n">
        <v>69.6</v>
      </c>
      <c r="F11" s="44" t="n">
        <v>70</v>
      </c>
      <c r="G11" s="7" t="n">
        <v>10</v>
      </c>
      <c r="H11" s="9" t="n">
        <v>69.8</v>
      </c>
      <c r="I11" s="10" t="n">
        <v>70.6</v>
      </c>
    </row>
    <row r="12" s="11" customFormat="true" ht="15.2" hidden="false" customHeight="true" outlineLevel="0" collapsed="false">
      <c r="A12" s="4" t="n">
        <v>11</v>
      </c>
      <c r="B12" s="42" t="n">
        <v>67.8</v>
      </c>
      <c r="C12" s="44" t="n">
        <v>68.2</v>
      </c>
      <c r="D12" s="7" t="n">
        <v>11</v>
      </c>
      <c r="E12" s="42" t="n">
        <v>69.6</v>
      </c>
      <c r="F12" s="43" t="n">
        <v>69.6</v>
      </c>
      <c r="G12" s="7" t="n">
        <v>11</v>
      </c>
      <c r="H12" s="9" t="n">
        <v>69.8</v>
      </c>
      <c r="I12" s="10" t="n">
        <v>70.6</v>
      </c>
    </row>
    <row r="13" s="11" customFormat="true" ht="15.2" hidden="false" customHeight="true" outlineLevel="0" collapsed="false">
      <c r="A13" s="4" t="n">
        <v>12</v>
      </c>
      <c r="B13" s="45" t="n">
        <v>67.8</v>
      </c>
      <c r="C13" s="44" t="n">
        <v>68</v>
      </c>
      <c r="D13" s="7" t="n">
        <v>12</v>
      </c>
      <c r="E13" s="42" t="n">
        <v>68.8</v>
      </c>
      <c r="F13" s="43" t="n">
        <v>69.2</v>
      </c>
      <c r="G13" s="7" t="n">
        <v>12</v>
      </c>
      <c r="H13" s="9" t="n">
        <v>70</v>
      </c>
      <c r="I13" s="10" t="n">
        <v>70.8</v>
      </c>
    </row>
    <row r="14" s="11" customFormat="true" ht="15.2" hidden="false" customHeight="true" outlineLevel="0" collapsed="false">
      <c r="A14" s="4" t="n">
        <v>13</v>
      </c>
      <c r="B14" s="45" t="n">
        <v>67.8</v>
      </c>
      <c r="C14" s="44" t="n">
        <v>68</v>
      </c>
      <c r="D14" s="7" t="n">
        <v>13</v>
      </c>
      <c r="E14" s="45" t="n">
        <v>68.9</v>
      </c>
      <c r="F14" s="43" t="n">
        <v>69.8</v>
      </c>
      <c r="G14" s="7" t="n">
        <v>13</v>
      </c>
      <c r="H14" s="9" t="n">
        <v>70</v>
      </c>
      <c r="I14" s="10" t="n">
        <v>70.6</v>
      </c>
    </row>
    <row r="15" s="11" customFormat="true" ht="15.2" hidden="false" customHeight="true" outlineLevel="0" collapsed="false">
      <c r="A15" s="4" t="n">
        <v>14</v>
      </c>
      <c r="B15" s="45" t="n">
        <v>67.8</v>
      </c>
      <c r="C15" s="43" t="n">
        <v>67.8</v>
      </c>
      <c r="D15" s="7" t="n">
        <v>14</v>
      </c>
      <c r="E15" s="42" t="n">
        <v>69</v>
      </c>
      <c r="F15" s="43" t="n">
        <v>70.2</v>
      </c>
      <c r="G15" s="7" t="n">
        <v>14</v>
      </c>
      <c r="H15" s="9" t="n">
        <v>70</v>
      </c>
      <c r="I15" s="10" t="n">
        <v>70.6</v>
      </c>
    </row>
    <row r="16" s="11" customFormat="true" ht="15.2" hidden="false" customHeight="true" outlineLevel="0" collapsed="false">
      <c r="A16" s="4" t="n">
        <v>15</v>
      </c>
      <c r="B16" s="45" t="n">
        <v>67.6</v>
      </c>
      <c r="C16" s="43" t="n">
        <v>68.4</v>
      </c>
      <c r="D16" s="7" t="n">
        <v>15</v>
      </c>
      <c r="E16" s="42" t="n">
        <v>69.4</v>
      </c>
      <c r="F16" s="43" t="n">
        <v>70.2</v>
      </c>
      <c r="G16" s="7" t="n">
        <v>15</v>
      </c>
      <c r="H16" s="9" t="n">
        <v>70.2</v>
      </c>
      <c r="I16" s="10" t="n">
        <v>70.8</v>
      </c>
    </row>
    <row r="17" s="11" customFormat="true" ht="15.2" hidden="false" customHeight="true" outlineLevel="0" collapsed="false">
      <c r="A17" s="4" t="n">
        <v>16</v>
      </c>
      <c r="B17" s="42" t="n">
        <v>67.6</v>
      </c>
      <c r="C17" s="43" t="n">
        <v>68</v>
      </c>
      <c r="D17" s="7" t="n">
        <v>16</v>
      </c>
      <c r="E17" s="42" t="n">
        <v>69.6</v>
      </c>
      <c r="F17" s="43" t="n">
        <v>70.2</v>
      </c>
      <c r="G17" s="7" t="n">
        <v>16</v>
      </c>
      <c r="H17" s="9" t="n">
        <v>70</v>
      </c>
      <c r="I17" s="10" t="n">
        <v>70.4</v>
      </c>
    </row>
    <row r="18" s="11" customFormat="true" ht="15.2" hidden="false" customHeight="true" outlineLevel="0" collapsed="false">
      <c r="A18" s="4" t="n">
        <v>17</v>
      </c>
      <c r="B18" s="45" t="n">
        <v>67.8</v>
      </c>
      <c r="C18" s="44" t="n">
        <v>68.2</v>
      </c>
      <c r="D18" s="7" t="n">
        <v>17</v>
      </c>
      <c r="E18" s="42" t="n">
        <v>69.6</v>
      </c>
      <c r="F18" s="43" t="n">
        <v>70.2</v>
      </c>
      <c r="G18" s="7" t="n">
        <v>17</v>
      </c>
      <c r="H18" s="9" t="n">
        <v>69.6</v>
      </c>
      <c r="I18" s="10" t="n">
        <v>70.2</v>
      </c>
    </row>
    <row r="19" s="11" customFormat="true" ht="15.2" hidden="false" customHeight="true" outlineLevel="0" collapsed="false">
      <c r="A19" s="4" t="n">
        <v>18</v>
      </c>
      <c r="B19" s="45" t="n">
        <v>68</v>
      </c>
      <c r="C19" s="44" t="n">
        <v>68.4</v>
      </c>
      <c r="D19" s="7" t="n">
        <v>18</v>
      </c>
      <c r="E19" s="42" t="n">
        <v>69.6</v>
      </c>
      <c r="F19" s="44" t="n">
        <v>70.1</v>
      </c>
      <c r="G19" s="7" t="n">
        <v>18</v>
      </c>
      <c r="H19" s="9" t="n">
        <v>69.6</v>
      </c>
      <c r="I19" s="10" t="n">
        <v>70</v>
      </c>
    </row>
    <row r="20" s="11" customFormat="true" ht="15.2" hidden="false" customHeight="true" outlineLevel="0" collapsed="false">
      <c r="A20" s="4" t="n">
        <v>19</v>
      </c>
      <c r="B20" s="45" t="n">
        <v>68.2</v>
      </c>
      <c r="C20" s="44" t="n">
        <v>68.8</v>
      </c>
      <c r="D20" s="7" t="n">
        <v>19</v>
      </c>
      <c r="E20" s="42" t="n">
        <v>70</v>
      </c>
      <c r="F20" s="43" t="n">
        <v>70</v>
      </c>
      <c r="G20" s="7" t="n">
        <v>19</v>
      </c>
      <c r="H20" s="9" t="n">
        <v>69.2</v>
      </c>
      <c r="I20" s="10" t="n">
        <v>69.8</v>
      </c>
    </row>
    <row r="21" s="11" customFormat="true" ht="15.2" hidden="false" customHeight="true" outlineLevel="0" collapsed="false">
      <c r="A21" s="4" t="n">
        <v>20</v>
      </c>
      <c r="B21" s="45" t="n">
        <v>68.4</v>
      </c>
      <c r="C21" s="44" t="n">
        <v>69</v>
      </c>
      <c r="D21" s="7" t="n">
        <v>20</v>
      </c>
      <c r="E21" s="42" t="n">
        <v>69</v>
      </c>
      <c r="F21" s="43" t="n">
        <v>70</v>
      </c>
      <c r="G21" s="7" t="n">
        <v>20</v>
      </c>
      <c r="H21" s="9" t="n">
        <v>69.2</v>
      </c>
      <c r="I21" s="10" t="n">
        <v>69.8</v>
      </c>
    </row>
    <row r="22" s="11" customFormat="true" ht="15.2" hidden="false" customHeight="true" outlineLevel="0" collapsed="false">
      <c r="A22" s="4" t="n">
        <v>21</v>
      </c>
      <c r="B22" s="45" t="n">
        <v>68.6</v>
      </c>
      <c r="C22" s="43" t="n">
        <v>69.4</v>
      </c>
      <c r="D22" s="7" t="n">
        <v>21</v>
      </c>
      <c r="E22" s="42" t="n">
        <v>69</v>
      </c>
      <c r="F22" s="43" t="n">
        <v>70.2</v>
      </c>
      <c r="G22" s="7" t="n">
        <v>21</v>
      </c>
      <c r="H22" s="9" t="n">
        <v>69.4</v>
      </c>
      <c r="I22" s="10" t="n">
        <v>69.2</v>
      </c>
    </row>
    <row r="23" s="11" customFormat="true" ht="15.2" hidden="false" customHeight="true" outlineLevel="0" collapsed="false">
      <c r="A23" s="4" t="n">
        <v>22</v>
      </c>
      <c r="B23" s="45" t="n">
        <v>68.8</v>
      </c>
      <c r="C23" s="43" t="n">
        <v>69.8</v>
      </c>
      <c r="D23" s="7" t="n">
        <v>22</v>
      </c>
      <c r="E23" s="42" t="n">
        <v>69.6</v>
      </c>
      <c r="F23" s="44" t="n">
        <v>70.2</v>
      </c>
      <c r="G23" s="7" t="n">
        <v>22</v>
      </c>
      <c r="H23" s="9" t="n">
        <v>68.8</v>
      </c>
      <c r="I23" s="10" t="n">
        <v>69</v>
      </c>
    </row>
    <row r="24" s="11" customFormat="true" ht="15.2" hidden="false" customHeight="true" outlineLevel="0" collapsed="false">
      <c r="A24" s="4" t="n">
        <v>23</v>
      </c>
      <c r="B24" s="42" t="n">
        <v>69</v>
      </c>
      <c r="C24" s="43" t="n">
        <v>69.8</v>
      </c>
      <c r="D24" s="7" t="n">
        <v>23</v>
      </c>
      <c r="E24" s="42" t="n">
        <v>69.6</v>
      </c>
      <c r="F24" s="43" t="n">
        <v>70.2</v>
      </c>
      <c r="G24" s="7" t="n">
        <v>23</v>
      </c>
      <c r="H24" s="9" t="n">
        <v>68.6</v>
      </c>
      <c r="I24" s="10" t="n">
        <v>69</v>
      </c>
    </row>
    <row r="25" s="11" customFormat="true" ht="15.2" hidden="false" customHeight="true" outlineLevel="0" collapsed="false">
      <c r="A25" s="4" t="n">
        <v>24</v>
      </c>
      <c r="B25" s="42" t="n">
        <v>69</v>
      </c>
      <c r="C25" s="43" t="n">
        <v>70.2</v>
      </c>
      <c r="D25" s="7" t="n">
        <v>24</v>
      </c>
      <c r="E25" s="42" t="n">
        <v>70</v>
      </c>
      <c r="F25" s="43" t="n">
        <v>71.2</v>
      </c>
      <c r="G25" s="7" t="n">
        <v>24</v>
      </c>
      <c r="H25" s="9" t="n">
        <v>68.4</v>
      </c>
      <c r="I25" s="10" t="n">
        <v>70</v>
      </c>
    </row>
    <row r="26" s="11" customFormat="true" ht="15.2" hidden="false" customHeight="true" outlineLevel="0" collapsed="false">
      <c r="A26" s="4" t="n">
        <v>25</v>
      </c>
      <c r="B26" s="42" t="n">
        <v>69.2</v>
      </c>
      <c r="C26" s="43" t="n">
        <v>70.8</v>
      </c>
      <c r="D26" s="7" t="n">
        <v>25</v>
      </c>
      <c r="E26" s="42" t="n">
        <v>69.8</v>
      </c>
      <c r="F26" s="43" t="n">
        <v>71.4</v>
      </c>
      <c r="G26" s="7" t="n">
        <v>25</v>
      </c>
      <c r="H26" s="9" t="n">
        <v>69.2</v>
      </c>
      <c r="I26" s="10" t="n">
        <v>69.6</v>
      </c>
    </row>
    <row r="27" s="11" customFormat="true" ht="15.2" hidden="false" customHeight="true" outlineLevel="0" collapsed="false">
      <c r="A27" s="4" t="n">
        <v>26</v>
      </c>
      <c r="B27" s="42" t="n">
        <v>69.2</v>
      </c>
      <c r="C27" s="43" t="n">
        <v>70.4</v>
      </c>
      <c r="D27" s="7" t="n">
        <v>26</v>
      </c>
      <c r="E27" s="42" t="n">
        <v>70.2</v>
      </c>
      <c r="F27" s="43" t="n">
        <v>72</v>
      </c>
      <c r="G27" s="7" t="n">
        <v>26</v>
      </c>
      <c r="H27" s="9" t="n">
        <v>68.8</v>
      </c>
      <c r="I27" s="10" t="n">
        <v>68.6</v>
      </c>
    </row>
    <row r="28" s="11" customFormat="true" ht="15.2" hidden="false" customHeight="true" outlineLevel="0" collapsed="false">
      <c r="A28" s="4" t="n">
        <v>27</v>
      </c>
      <c r="B28" s="42" t="n">
        <v>69.2</v>
      </c>
      <c r="C28" s="43" t="n">
        <v>70.4</v>
      </c>
      <c r="D28" s="7" t="n">
        <v>27</v>
      </c>
      <c r="E28" s="42" t="n">
        <v>70.6</v>
      </c>
      <c r="F28" s="43" t="n">
        <v>71</v>
      </c>
      <c r="G28" s="7" t="n">
        <v>27</v>
      </c>
      <c r="H28" s="9" t="n">
        <v>68.4</v>
      </c>
      <c r="I28" s="10" t="n">
        <v>68.6</v>
      </c>
    </row>
    <row r="29" s="11" customFormat="true" ht="15.2" hidden="false" customHeight="true" outlineLevel="0" collapsed="false">
      <c r="A29" s="4" t="n">
        <v>28</v>
      </c>
      <c r="B29" s="42" t="n">
        <v>69.6</v>
      </c>
      <c r="C29" s="43" t="n">
        <v>70.2</v>
      </c>
      <c r="D29" s="7" t="n">
        <v>28</v>
      </c>
      <c r="E29" s="42" t="n">
        <v>70.2</v>
      </c>
      <c r="F29" s="43" t="n">
        <v>71</v>
      </c>
      <c r="G29" s="7" t="n">
        <v>28</v>
      </c>
      <c r="H29" s="9" t="n">
        <v>68</v>
      </c>
      <c r="I29" s="10" t="n">
        <v>69.4</v>
      </c>
    </row>
    <row r="30" s="11" customFormat="true" ht="15.2" hidden="false" customHeight="true" outlineLevel="0" collapsed="false">
      <c r="A30" s="48" t="n">
        <v>29</v>
      </c>
      <c r="B30" s="65" t="n">
        <v>69.2</v>
      </c>
      <c r="C30" s="66" t="n">
        <v>70.3</v>
      </c>
      <c r="D30" s="7" t="n">
        <v>29</v>
      </c>
      <c r="E30" s="42" t="n">
        <v>70</v>
      </c>
      <c r="F30" s="43" t="n">
        <v>70.6</v>
      </c>
      <c r="G30" s="7" t="n">
        <v>29</v>
      </c>
      <c r="H30" s="59" t="n">
        <v>68.2</v>
      </c>
      <c r="I30" s="58" t="n">
        <v>69.4</v>
      </c>
    </row>
    <row r="31" s="11" customFormat="true" ht="15.2" hidden="false" customHeight="true" outlineLevel="0" collapsed="false">
      <c r="A31" s="48" t="n">
        <v>30</v>
      </c>
      <c r="B31" s="65" t="n">
        <v>70.4</v>
      </c>
      <c r="C31" s="67" t="n">
        <v>70.4</v>
      </c>
      <c r="D31" s="7" t="n">
        <v>30</v>
      </c>
      <c r="E31" s="42" t="n">
        <v>70</v>
      </c>
      <c r="F31" s="43" t="n">
        <v>70.6</v>
      </c>
      <c r="G31" s="7" t="n">
        <v>30</v>
      </c>
      <c r="H31" s="9" t="n">
        <v>68.4</v>
      </c>
      <c r="I31" s="10" t="n">
        <v>69.4</v>
      </c>
    </row>
    <row r="32" s="11" customFormat="true" ht="15.2" hidden="false" customHeight="true" outlineLevel="0" collapsed="false">
      <c r="A32" s="51" t="n">
        <v>31</v>
      </c>
      <c r="B32" s="68" t="n">
        <v>70</v>
      </c>
      <c r="C32" s="69" t="n">
        <v>70.7</v>
      </c>
      <c r="D32" s="22" t="n">
        <v>31</v>
      </c>
      <c r="E32" s="54" t="n">
        <v>70</v>
      </c>
      <c r="F32" s="55" t="n">
        <v>72</v>
      </c>
      <c r="G32" s="22" t="n">
        <v>31</v>
      </c>
      <c r="H32" s="56" t="n">
        <v>68.4</v>
      </c>
      <c r="I32" s="57" t="n">
        <v>68.4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32" activeCellId="0" sqref="P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4" min="3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7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8.1</v>
      </c>
      <c r="C2" s="125" t="n">
        <v>24</v>
      </c>
      <c r="D2" s="125" t="n">
        <v>53.9</v>
      </c>
      <c r="E2" s="161" t="n">
        <v>68.8</v>
      </c>
      <c r="F2" s="161" t="e">
        <f aca="false">NA()</f>
        <v>#N/A</v>
      </c>
      <c r="G2" s="189" t="e">
        <f aca="false">NA()</f>
        <v>#N/A</v>
      </c>
      <c r="H2" s="190" t="n">
        <v>1</v>
      </c>
      <c r="I2" s="145" t="n">
        <v>68.3</v>
      </c>
      <c r="J2" s="118" t="n">
        <v>25.4</v>
      </c>
      <c r="K2" s="146" t="e">
        <f aca="false">NA()</f>
        <v>#N/A</v>
      </c>
      <c r="L2" s="132" t="n">
        <v>70.2</v>
      </c>
      <c r="M2" s="158" t="n">
        <v>26.2</v>
      </c>
      <c r="N2" s="159" t="e">
        <f aca="false">NA()</f>
        <v>#N/A</v>
      </c>
      <c r="O2" s="130" t="n">
        <v>1</v>
      </c>
      <c r="P2" s="116" t="n">
        <v>70.6</v>
      </c>
      <c r="Q2" s="117" t="e">
        <f aca="false">NA()</f>
        <v>#N/A</v>
      </c>
      <c r="R2" s="118" t="e">
        <f aca="false">NA()</f>
        <v>#N/A</v>
      </c>
      <c r="S2" s="119" t="n">
        <v>70.4</v>
      </c>
      <c r="T2" s="120" t="e">
        <f aca="false">NA()</f>
        <v>#N/A</v>
      </c>
      <c r="U2" s="121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5" t="n">
        <v>68.4</v>
      </c>
      <c r="C3" s="125" t="n">
        <v>24.3</v>
      </c>
      <c r="D3" s="125" t="n">
        <v>53.8</v>
      </c>
      <c r="E3" s="161" t="n">
        <v>69.4</v>
      </c>
      <c r="F3" s="161" t="n">
        <v>24.6</v>
      </c>
      <c r="G3" s="160" t="n">
        <v>53.3</v>
      </c>
      <c r="H3" s="156" t="n">
        <v>2</v>
      </c>
      <c r="I3" s="125" t="n">
        <v>69.5</v>
      </c>
      <c r="J3" s="125" t="n">
        <v>25.7</v>
      </c>
      <c r="K3" s="125" t="n">
        <v>52.9</v>
      </c>
      <c r="L3" s="132" t="n">
        <v>68.8</v>
      </c>
      <c r="M3" s="127" t="n">
        <v>25.5</v>
      </c>
      <c r="N3" s="123" t="n">
        <v>53.7</v>
      </c>
      <c r="O3" s="130" t="n">
        <v>2</v>
      </c>
      <c r="P3" s="124" t="n">
        <v>69.7</v>
      </c>
      <c r="Q3" s="133" t="e">
        <f aca="false">NA()</f>
        <v>#N/A</v>
      </c>
      <c r="R3" s="133" t="e">
        <f aca="false">NA()</f>
        <v>#N/A</v>
      </c>
      <c r="S3" s="126" t="n">
        <v>70.8</v>
      </c>
      <c r="T3" s="127" t="n">
        <v>26.2</v>
      </c>
      <c r="U3" s="121" t="e">
        <f aca="false">NA()</f>
        <v>#N/A</v>
      </c>
    </row>
    <row r="4" customFormat="false" ht="12.75" hidden="false" customHeight="false" outlineLevel="0" collapsed="false">
      <c r="A4" s="115" t="n">
        <v>3</v>
      </c>
      <c r="B4" s="125" t="n">
        <v>68.3</v>
      </c>
      <c r="C4" s="125" t="n">
        <v>23.9</v>
      </c>
      <c r="D4" s="125" t="n">
        <v>53.6</v>
      </c>
      <c r="E4" s="191" t="n">
        <v>68.3</v>
      </c>
      <c r="F4" s="161" t="e">
        <f aca="false">NA()</f>
        <v>#N/A</v>
      </c>
      <c r="G4" s="160" t="e">
        <f aca="false">NA()</f>
        <v>#N/A</v>
      </c>
      <c r="H4" s="156" t="n">
        <v>3</v>
      </c>
      <c r="I4" s="124" t="n">
        <v>68.7</v>
      </c>
      <c r="J4" s="125" t="n">
        <v>25.4</v>
      </c>
      <c r="K4" s="125" t="n">
        <v>53.6</v>
      </c>
      <c r="L4" s="129" t="n">
        <v>70.3</v>
      </c>
      <c r="M4" s="127" t="n">
        <v>25.8</v>
      </c>
      <c r="N4" s="123" t="e">
        <f aca="false">NA()</f>
        <v>#N/A</v>
      </c>
      <c r="O4" s="130" t="n">
        <v>3</v>
      </c>
      <c r="P4" s="124" t="n">
        <v>70.1</v>
      </c>
      <c r="Q4" s="125" t="n">
        <v>26.2</v>
      </c>
      <c r="R4" s="125" t="e">
        <f aca="false">NA()</f>
        <v>#N/A</v>
      </c>
      <c r="S4" s="129" t="n">
        <v>70.6</v>
      </c>
      <c r="T4" s="127" t="n">
        <v>26.4</v>
      </c>
      <c r="U4" s="121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63" t="n">
        <v>67.2</v>
      </c>
      <c r="C5" s="125" t="n">
        <v>23.2</v>
      </c>
      <c r="D5" s="125" t="n">
        <v>54.6</v>
      </c>
      <c r="E5" s="194" t="n">
        <v>69.5</v>
      </c>
      <c r="F5" s="161" t="e">
        <f aca="false">NA()</f>
        <v>#N/A</v>
      </c>
      <c r="G5" s="160" t="e">
        <f aca="false">NA()</f>
        <v>#N/A</v>
      </c>
      <c r="H5" s="156" t="n">
        <v>4</v>
      </c>
      <c r="I5" s="124" t="n">
        <v>69.1</v>
      </c>
      <c r="J5" s="125" t="n">
        <v>25.6</v>
      </c>
      <c r="K5" s="125" t="n">
        <v>53.1</v>
      </c>
      <c r="L5" s="129" t="n">
        <v>70.8</v>
      </c>
      <c r="M5" s="127" t="e">
        <f aca="false">NA()</f>
        <v>#N/A</v>
      </c>
      <c r="N5" s="123" t="e">
        <f aca="false">NA()</f>
        <v>#N/A</v>
      </c>
      <c r="O5" s="130" t="n">
        <v>4</v>
      </c>
      <c r="P5" s="124" t="n">
        <v>70</v>
      </c>
      <c r="Q5" s="125" t="n">
        <v>26.2</v>
      </c>
      <c r="R5" s="125" t="n">
        <v>54.7</v>
      </c>
      <c r="S5" s="126" t="n">
        <v>71.4</v>
      </c>
      <c r="T5" s="127" t="n">
        <v>26.5</v>
      </c>
      <c r="U5" s="123" t="n">
        <v>52.5</v>
      </c>
    </row>
    <row r="6" customFormat="false" ht="12.75" hidden="false" customHeight="false" outlineLevel="0" collapsed="false">
      <c r="A6" s="115" t="n">
        <v>5</v>
      </c>
      <c r="B6" s="124" t="n">
        <v>68.6</v>
      </c>
      <c r="C6" s="125" t="n">
        <v>24.5</v>
      </c>
      <c r="D6" s="125" t="n">
        <v>53.6</v>
      </c>
      <c r="E6" s="195" t="n">
        <v>69.2</v>
      </c>
      <c r="F6" s="161" t="n">
        <v>26.1</v>
      </c>
      <c r="G6" s="160" t="n">
        <v>53</v>
      </c>
      <c r="H6" s="156" t="n">
        <v>5</v>
      </c>
      <c r="I6" s="124" t="n">
        <v>69.7</v>
      </c>
      <c r="J6" s="125" t="n">
        <v>25.4</v>
      </c>
      <c r="K6" s="125" t="n">
        <v>53.2</v>
      </c>
      <c r="L6" s="126" t="n">
        <v>70.3</v>
      </c>
      <c r="M6" s="127" t="n">
        <v>26.3</v>
      </c>
      <c r="N6" s="160" t="n">
        <v>55.2</v>
      </c>
      <c r="O6" s="130" t="n">
        <v>5</v>
      </c>
      <c r="P6" s="124" t="n">
        <v>70.8</v>
      </c>
      <c r="Q6" s="125" t="n">
        <v>26.2</v>
      </c>
      <c r="R6" s="125" t="n">
        <v>54.5</v>
      </c>
      <c r="S6" s="126" t="e">
        <f aca="false">NA()</f>
        <v>#N/A</v>
      </c>
      <c r="T6" s="127" t="e">
        <f aca="false">NA()</f>
        <v>#N/A</v>
      </c>
      <c r="U6" s="123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52" t="n">
        <v>68.4</v>
      </c>
      <c r="C7" s="133" t="n">
        <v>24.6</v>
      </c>
      <c r="D7" s="125" t="n">
        <v>53.5</v>
      </c>
      <c r="E7" s="126" t="n">
        <v>69.4</v>
      </c>
      <c r="F7" s="127" t="n">
        <v>24.9</v>
      </c>
      <c r="G7" s="123" t="n">
        <v>53.7</v>
      </c>
      <c r="H7" s="115" t="n">
        <v>6</v>
      </c>
      <c r="I7" s="152" t="n">
        <v>69.7</v>
      </c>
      <c r="J7" s="133" t="n">
        <v>26.1</v>
      </c>
      <c r="K7" s="133" t="n">
        <v>54.3</v>
      </c>
      <c r="L7" s="126" t="n">
        <v>69.4</v>
      </c>
      <c r="M7" s="127" t="n">
        <v>25.9</v>
      </c>
      <c r="N7" s="123" t="e">
        <f aca="false">NA()</f>
        <v>#N/A</v>
      </c>
      <c r="O7" s="130" t="n">
        <v>6</v>
      </c>
      <c r="P7" s="124" t="n">
        <v>71.6</v>
      </c>
      <c r="Q7" s="125" t="n">
        <v>26.8</v>
      </c>
      <c r="R7" s="125" t="n">
        <v>54.4</v>
      </c>
      <c r="S7" s="126" t="n">
        <v>72.6</v>
      </c>
      <c r="T7" s="127" t="n">
        <v>27.1</v>
      </c>
      <c r="U7" s="123" t="n">
        <v>53.4</v>
      </c>
    </row>
    <row r="8" customFormat="false" ht="12.75" hidden="false" customHeight="false" outlineLevel="0" collapsed="false">
      <c r="A8" s="115" t="n">
        <v>7</v>
      </c>
      <c r="B8" s="152" t="e">
        <f aca="false">NA()</f>
        <v>#N/A</v>
      </c>
      <c r="C8" s="125" t="e">
        <f aca="false">NA()</f>
        <v>#N/A</v>
      </c>
      <c r="D8" s="125" t="e">
        <f aca="false">NA()</f>
        <v>#N/A</v>
      </c>
      <c r="E8" s="126" t="e">
        <f aca="false">NA()</f>
        <v>#N/A</v>
      </c>
      <c r="F8" s="127" t="e">
        <f aca="false">NA()</f>
        <v>#N/A</v>
      </c>
      <c r="G8" s="123" t="e">
        <f aca="false">NA()</f>
        <v>#N/A</v>
      </c>
      <c r="H8" s="130" t="n">
        <v>7</v>
      </c>
      <c r="I8" s="152" t="n">
        <v>68.5</v>
      </c>
      <c r="J8" s="125" t="n">
        <v>25</v>
      </c>
      <c r="K8" s="125" t="n">
        <v>54.5</v>
      </c>
      <c r="L8" s="126" t="e">
        <f aca="false">NA()</f>
        <v>#N/A</v>
      </c>
      <c r="M8" s="127" t="e">
        <f aca="false">NA()</f>
        <v>#N/A</v>
      </c>
      <c r="N8" s="123" t="e">
        <f aca="false">NA()</f>
        <v>#N/A</v>
      </c>
      <c r="O8" s="130" t="n">
        <v>7</v>
      </c>
      <c r="P8" s="124" t="n">
        <v>70.7</v>
      </c>
      <c r="Q8" s="125" t="n">
        <v>25.9</v>
      </c>
      <c r="R8" s="125" t="n">
        <v>53.7</v>
      </c>
      <c r="S8" s="126" t="n">
        <v>70.5</v>
      </c>
      <c r="T8" s="127" t="n">
        <v>26.4</v>
      </c>
      <c r="U8" s="123" t="n">
        <v>54.6</v>
      </c>
    </row>
    <row r="9" customFormat="false" ht="12.75" hidden="false" customHeight="false" outlineLevel="0" collapsed="false">
      <c r="A9" s="115" t="n">
        <v>8</v>
      </c>
      <c r="B9" s="152" t="n">
        <v>67.9</v>
      </c>
      <c r="C9" s="125" t="n">
        <v>25.1</v>
      </c>
      <c r="D9" s="125" t="n">
        <v>55.8</v>
      </c>
      <c r="E9" s="126" t="n">
        <v>69.4</v>
      </c>
      <c r="F9" s="127" t="n">
        <v>25.7</v>
      </c>
      <c r="G9" s="123" t="e">
        <f aca="false">NA()</f>
        <v>#N/A</v>
      </c>
      <c r="H9" s="130" t="n">
        <v>8</v>
      </c>
      <c r="I9" s="124" t="n">
        <v>68.1</v>
      </c>
      <c r="J9" s="125" t="n">
        <v>24.8</v>
      </c>
      <c r="K9" s="125" t="n">
        <v>53.7</v>
      </c>
      <c r="L9" s="126" t="n">
        <v>68.8</v>
      </c>
      <c r="M9" s="127" t="n">
        <v>25.7</v>
      </c>
      <c r="N9" s="123" t="e">
        <f aca="false">NA()</f>
        <v>#N/A</v>
      </c>
      <c r="O9" s="130" t="n">
        <v>8</v>
      </c>
      <c r="P9" s="124" t="n">
        <v>69.9</v>
      </c>
      <c r="Q9" s="125" t="n">
        <v>25.9</v>
      </c>
      <c r="R9" s="125" t="n">
        <v>53.2</v>
      </c>
      <c r="S9" s="126" t="n">
        <v>71.4</v>
      </c>
      <c r="T9" s="127" t="n">
        <v>26.1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52" t="n">
        <v>69.3</v>
      </c>
      <c r="C10" s="125" t="n">
        <v>25.4</v>
      </c>
      <c r="D10" s="125" t="n">
        <v>55.4</v>
      </c>
      <c r="E10" s="161" t="n">
        <v>68.5</v>
      </c>
      <c r="F10" s="127" t="n">
        <v>25.6</v>
      </c>
      <c r="G10" s="123" t="n">
        <v>53.2</v>
      </c>
      <c r="H10" s="130" t="n">
        <v>9</v>
      </c>
      <c r="I10" s="124" t="n">
        <v>68.5</v>
      </c>
      <c r="J10" s="125" t="n">
        <v>25.4</v>
      </c>
      <c r="K10" s="125" t="n">
        <v>54.1</v>
      </c>
      <c r="L10" s="126" t="n">
        <v>69.2</v>
      </c>
      <c r="M10" s="127" t="n">
        <v>25.2</v>
      </c>
      <c r="N10" s="123" t="e">
        <f aca="false">NA()</f>
        <v>#N/A</v>
      </c>
      <c r="O10" s="130" t="n">
        <v>9</v>
      </c>
      <c r="P10" s="124" t="n">
        <v>70.3</v>
      </c>
      <c r="Q10" s="125" t="n">
        <v>26.1</v>
      </c>
      <c r="R10" s="125" t="n">
        <v>53.2</v>
      </c>
      <c r="S10" s="126" t="n">
        <v>71.6</v>
      </c>
      <c r="T10" s="127" t="e">
        <f aca="false">NA()</f>
        <v>#N/A</v>
      </c>
      <c r="U10" s="123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25" t="n">
        <v>68.5</v>
      </c>
      <c r="C11" s="125" t="n">
        <v>25.4</v>
      </c>
      <c r="D11" s="125" t="n">
        <v>55.5</v>
      </c>
      <c r="E11" s="126" t="n">
        <v>69.4</v>
      </c>
      <c r="F11" s="127" t="n">
        <v>25.3</v>
      </c>
      <c r="G11" s="123" t="n">
        <v>55.1</v>
      </c>
      <c r="H11" s="130" t="n">
        <v>10</v>
      </c>
      <c r="I11" s="124" t="e">
        <f aca="false">NA()</f>
        <v>#N/A</v>
      </c>
      <c r="J11" s="125" t="e">
        <f aca="false">NA()</f>
        <v>#N/A</v>
      </c>
      <c r="K11" s="125" t="e">
        <f aca="false">NA()</f>
        <v>#N/A</v>
      </c>
      <c r="L11" s="128" t="n">
        <v>70.2</v>
      </c>
      <c r="M11" s="127" t="n">
        <v>26.2</v>
      </c>
      <c r="N11" s="123" t="n">
        <v>54.9</v>
      </c>
      <c r="O11" s="130" t="n">
        <v>10</v>
      </c>
      <c r="P11" s="124" t="n">
        <v>71.4</v>
      </c>
      <c r="Q11" s="125" t="n">
        <v>26.5</v>
      </c>
      <c r="R11" s="125" t="n">
        <v>52.5</v>
      </c>
      <c r="S11" s="126" t="n">
        <v>72.1</v>
      </c>
      <c r="T11" s="127" t="n">
        <v>26.7</v>
      </c>
      <c r="U11" s="123" t="n">
        <v>53.9</v>
      </c>
    </row>
    <row r="12" customFormat="false" ht="12.75" hidden="false" customHeight="false" outlineLevel="0" collapsed="false">
      <c r="A12" s="115" t="n">
        <v>11</v>
      </c>
      <c r="B12" s="125" t="n">
        <v>68.1</v>
      </c>
      <c r="C12" s="125" t="e">
        <f aca="false">NA()</f>
        <v>#N/A</v>
      </c>
      <c r="D12" s="125" t="e">
        <f aca="false">NA()</f>
        <v>#N/A</v>
      </c>
      <c r="E12" s="126" t="n">
        <v>69.3</v>
      </c>
      <c r="F12" s="127" t="n">
        <v>25.3</v>
      </c>
      <c r="G12" s="123" t="n">
        <v>55</v>
      </c>
      <c r="H12" s="115" t="n">
        <v>11</v>
      </c>
      <c r="I12" s="124" t="n">
        <v>69.7</v>
      </c>
      <c r="J12" s="125" t="n">
        <v>26.1</v>
      </c>
      <c r="K12" s="125" t="n">
        <v>54.9</v>
      </c>
      <c r="L12" s="155" t="n">
        <v>70.5</v>
      </c>
      <c r="M12" s="127" t="n">
        <v>26.4</v>
      </c>
      <c r="N12" s="123" t="e">
        <f aca="false">NA()</f>
        <v>#N/A</v>
      </c>
      <c r="O12" s="130" t="n">
        <v>11</v>
      </c>
      <c r="P12" s="131" t="n">
        <v>71.7</v>
      </c>
      <c r="Q12" s="125" t="n">
        <v>26.7</v>
      </c>
      <c r="R12" s="125" t="e">
        <f aca="false">NA()</f>
        <v>#N/A</v>
      </c>
      <c r="S12" s="126" t="n">
        <v>72.7</v>
      </c>
      <c r="T12" s="127" t="n">
        <v>27.2</v>
      </c>
      <c r="U12" s="123" t="n">
        <v>53.2</v>
      </c>
    </row>
    <row r="13" customFormat="false" ht="12.75" hidden="false" customHeight="false" outlineLevel="0" collapsed="false">
      <c r="A13" s="115" t="n">
        <v>12</v>
      </c>
      <c r="B13" s="125" t="n">
        <v>68.4</v>
      </c>
      <c r="C13" s="154" t="n">
        <v>25.6</v>
      </c>
      <c r="D13" s="125" t="e">
        <f aca="false">NA()</f>
        <v>#N/A</v>
      </c>
      <c r="E13" s="132" t="n">
        <v>68.5</v>
      </c>
      <c r="F13" s="127" t="e">
        <f aca="false">NA()</f>
        <v>#N/A</v>
      </c>
      <c r="G13" s="121" t="e">
        <f aca="false">NA()</f>
        <v>#N/A</v>
      </c>
      <c r="H13" s="115" t="n">
        <v>12</v>
      </c>
      <c r="I13" s="124" t="n">
        <v>69.7</v>
      </c>
      <c r="J13" s="125" t="n">
        <v>26.1</v>
      </c>
      <c r="K13" s="154" t="e">
        <f aca="false">NA()</f>
        <v>#N/A</v>
      </c>
      <c r="L13" s="132" t="n">
        <v>69.4</v>
      </c>
      <c r="M13" s="120" t="n">
        <v>25.9</v>
      </c>
      <c r="N13" s="123" t="e">
        <f aca="false">NA()</f>
        <v>#N/A</v>
      </c>
      <c r="O13" s="115" t="n">
        <v>12</v>
      </c>
      <c r="P13" s="125" t="n">
        <v>70.9</v>
      </c>
      <c r="Q13" s="125" t="n">
        <v>26.3</v>
      </c>
      <c r="R13" s="125" t="e">
        <f aca="false">NA()</f>
        <v>#N/A</v>
      </c>
      <c r="S13" s="126" t="n">
        <v>71.7</v>
      </c>
      <c r="T13" s="127" t="n">
        <v>26.8</v>
      </c>
      <c r="U13" s="123" t="n">
        <v>52.9</v>
      </c>
    </row>
    <row r="14" customFormat="false" ht="12.75" hidden="false" customHeight="false" outlineLevel="0" collapsed="false">
      <c r="A14" s="115" t="n">
        <v>13</v>
      </c>
      <c r="B14" s="125" t="n">
        <v>68.1</v>
      </c>
      <c r="C14" s="125" t="n">
        <v>25.2</v>
      </c>
      <c r="D14" s="125" t="n">
        <v>53.4</v>
      </c>
      <c r="E14" s="132" t="n">
        <v>69.7</v>
      </c>
      <c r="F14" s="127" t="n">
        <v>25.5</v>
      </c>
      <c r="G14" s="121" t="n">
        <v>55.5</v>
      </c>
      <c r="H14" s="115" t="n">
        <v>13</v>
      </c>
      <c r="I14" s="125" t="n">
        <v>68.6</v>
      </c>
      <c r="J14" s="125" t="n">
        <v>25.6</v>
      </c>
      <c r="K14" s="154" t="n">
        <v>54.9</v>
      </c>
      <c r="L14" s="132" t="n">
        <v>69.6</v>
      </c>
      <c r="M14" s="127" t="n">
        <v>25.4</v>
      </c>
      <c r="N14" s="123" t="n">
        <v>55.5</v>
      </c>
      <c r="O14" s="115" t="n">
        <v>13</v>
      </c>
      <c r="P14" s="125" t="n">
        <v>71.1</v>
      </c>
      <c r="Q14" s="125" t="n">
        <v>26.6</v>
      </c>
      <c r="R14" s="125" t="n">
        <v>53.2</v>
      </c>
      <c r="S14" s="132" t="n">
        <v>71.9</v>
      </c>
      <c r="T14" s="127" t="n">
        <v>26.3</v>
      </c>
      <c r="U14" s="123" t="e">
        <f aca="false">NA()</f>
        <v>#N/A</v>
      </c>
    </row>
    <row r="15" customFormat="false" ht="12.75" hidden="false" customHeight="false" outlineLevel="0" collapsed="false">
      <c r="A15" s="115" t="n">
        <v>14</v>
      </c>
      <c r="B15" s="125" t="n">
        <v>69.8</v>
      </c>
      <c r="C15" s="125" t="n">
        <v>25.8</v>
      </c>
      <c r="D15" s="125" t="n">
        <v>53.9</v>
      </c>
      <c r="E15" s="132" t="n">
        <v>69.5</v>
      </c>
      <c r="F15" s="127" t="n">
        <v>26</v>
      </c>
      <c r="G15" s="123" t="e">
        <f aca="false">NA()</f>
        <v>#N/A</v>
      </c>
      <c r="H15" s="115" t="n">
        <v>14</v>
      </c>
      <c r="I15" s="125" t="n">
        <v>68.9</v>
      </c>
      <c r="J15" s="125" t="n">
        <v>25.7</v>
      </c>
      <c r="K15" s="125" t="e">
        <f aca="false">NA()</f>
        <v>#N/A</v>
      </c>
      <c r="L15" s="132" t="n">
        <v>69.9</v>
      </c>
      <c r="M15" s="120" t="n">
        <v>26.1</v>
      </c>
      <c r="N15" s="123" t="n">
        <v>53.2</v>
      </c>
      <c r="O15" s="115" t="n">
        <v>14</v>
      </c>
      <c r="P15" s="125" t="n">
        <v>71.2</v>
      </c>
      <c r="Q15" s="125" t="n">
        <v>26</v>
      </c>
      <c r="R15" s="125" t="n">
        <v>53.2</v>
      </c>
      <c r="S15" s="132" t="n">
        <v>72.5</v>
      </c>
      <c r="T15" s="127" t="n">
        <v>26.5</v>
      </c>
      <c r="U15" s="123" t="n">
        <v>52.9</v>
      </c>
    </row>
    <row r="16" customFormat="false" ht="12.75" hidden="false" customHeight="false" outlineLevel="0" collapsed="false">
      <c r="A16" s="115" t="n">
        <v>15</v>
      </c>
      <c r="B16" s="125" t="n">
        <v>69.1</v>
      </c>
      <c r="C16" s="125" t="n">
        <v>25.1</v>
      </c>
      <c r="D16" s="125" t="e">
        <f aca="false">NA()</f>
        <v>#N/A</v>
      </c>
      <c r="E16" s="132" t="n">
        <v>69.3</v>
      </c>
      <c r="F16" s="127" t="n">
        <v>25.9</v>
      </c>
      <c r="G16" s="123" t="e">
        <f aca="false">NA()</f>
        <v>#N/A</v>
      </c>
      <c r="H16" s="115" t="n">
        <v>15</v>
      </c>
      <c r="I16" s="124" t="e">
        <f aca="false">NA()</f>
        <v>#N/A</v>
      </c>
      <c r="J16" s="125" t="e">
        <f aca="false">NA()</f>
        <v>#N/A</v>
      </c>
      <c r="K16" s="125" t="e">
        <f aca="false">NA()</f>
        <v>#N/A</v>
      </c>
      <c r="L16" s="126" t="e">
        <f aca="false">NA()</f>
        <v>#N/A</v>
      </c>
      <c r="M16" s="127" t="e">
        <f aca="false">NA()</f>
        <v>#N/A</v>
      </c>
      <c r="N16" s="123" t="e">
        <f aca="false">NA()</f>
        <v>#N/A</v>
      </c>
      <c r="O16" s="115" t="n">
        <v>15</v>
      </c>
      <c r="P16" s="125" t="n">
        <v>71.7</v>
      </c>
      <c r="Q16" s="125" t="n">
        <v>26.6</v>
      </c>
      <c r="R16" s="125" t="e">
        <f aca="false">NA()</f>
        <v>#N/A</v>
      </c>
      <c r="S16" s="132" t="n">
        <v>71.8</v>
      </c>
      <c r="T16" s="127" t="e">
        <f aca="false">NA()</f>
        <v>#N/A</v>
      </c>
      <c r="U16" s="123" t="e">
        <f aca="false">NA()</f>
        <v>#N/A</v>
      </c>
    </row>
    <row r="17" customFormat="false" ht="12.75" hidden="false" customHeight="false" outlineLevel="0" collapsed="false">
      <c r="A17" s="115" t="n">
        <v>16</v>
      </c>
      <c r="B17" s="125" t="n">
        <v>68.9</v>
      </c>
      <c r="C17" s="125" t="n">
        <v>25.1</v>
      </c>
      <c r="D17" s="125" t="e">
        <f aca="false">NA()</f>
        <v>#N/A</v>
      </c>
      <c r="E17" s="132" t="n">
        <v>69.1</v>
      </c>
      <c r="F17" s="127" t="e">
        <f aca="false">NA()</f>
        <v>#N/A</v>
      </c>
      <c r="G17" s="121" t="e">
        <f aca="false">NA()</f>
        <v>#N/A</v>
      </c>
      <c r="H17" s="115" t="n">
        <v>16</v>
      </c>
      <c r="I17" s="124" t="e">
        <f aca="false">NA()</f>
        <v>#N/A</v>
      </c>
      <c r="J17" s="125" t="e">
        <f aca="false">NA()</f>
        <v>#N/A</v>
      </c>
      <c r="K17" s="125" t="e">
        <f aca="false">NA()</f>
        <v>#N/A</v>
      </c>
      <c r="L17" s="132" t="n">
        <v>71.1</v>
      </c>
      <c r="M17" s="127" t="n">
        <v>26</v>
      </c>
      <c r="N17" s="123" t="e">
        <f aca="false">NA()</f>
        <v>#N/A</v>
      </c>
      <c r="O17" s="115" t="n">
        <v>16</v>
      </c>
      <c r="P17" s="125" t="n">
        <v>71.2</v>
      </c>
      <c r="Q17" s="125" t="e">
        <f aca="false">NA()</f>
        <v>#N/A</v>
      </c>
      <c r="R17" s="125" t="e">
        <f aca="false">NA()</f>
        <v>#N/A</v>
      </c>
      <c r="S17" s="132" t="n">
        <v>70.9</v>
      </c>
      <c r="T17" s="127" t="n">
        <v>26.9</v>
      </c>
      <c r="U17" s="123" t="n">
        <v>54.5</v>
      </c>
    </row>
    <row r="18" customFormat="false" ht="12.75" hidden="false" customHeight="false" outlineLevel="0" collapsed="false">
      <c r="A18" s="115" t="n">
        <v>17</v>
      </c>
      <c r="B18" s="125" t="n">
        <v>68.6</v>
      </c>
      <c r="C18" s="125" t="n">
        <v>25</v>
      </c>
      <c r="D18" s="125" t="n">
        <v>54</v>
      </c>
      <c r="E18" s="132" t="n">
        <v>69.3</v>
      </c>
      <c r="F18" s="127" t="e">
        <f aca="false">NA()</f>
        <v>#N/A</v>
      </c>
      <c r="G18" s="123" t="e">
        <f aca="false">NA()</f>
        <v>#N/A</v>
      </c>
      <c r="H18" s="115" t="n">
        <v>17</v>
      </c>
      <c r="I18" s="125" t="n">
        <v>69.7</v>
      </c>
      <c r="J18" s="125" t="n">
        <v>26.1</v>
      </c>
      <c r="K18" s="125" t="n">
        <v>53.5</v>
      </c>
      <c r="L18" s="126" t="e">
        <f aca="false">NA()</f>
        <v>#N/A</v>
      </c>
      <c r="M18" s="127" t="e">
        <f aca="false">NA()</f>
        <v>#N/A</v>
      </c>
      <c r="N18" s="123" t="e">
        <f aca="false">NA()</f>
        <v>#N/A</v>
      </c>
      <c r="O18" s="115" t="n">
        <v>17</v>
      </c>
      <c r="P18" s="125" t="n">
        <v>70.4</v>
      </c>
      <c r="Q18" s="125" t="n">
        <v>26.4</v>
      </c>
      <c r="R18" s="125" t="n">
        <v>55.1</v>
      </c>
      <c r="S18" s="132" t="n">
        <v>71.2</v>
      </c>
      <c r="T18" s="127" t="e">
        <f aca="false">NA()</f>
        <v>#N/A</v>
      </c>
      <c r="U18" s="123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25" t="n">
        <v>68.5</v>
      </c>
      <c r="C19" s="125" t="n">
        <v>25.6</v>
      </c>
      <c r="D19" s="125" t="n">
        <v>55.9</v>
      </c>
      <c r="E19" s="132" t="n">
        <v>69.6</v>
      </c>
      <c r="F19" s="127" t="n">
        <v>25.4</v>
      </c>
      <c r="G19" s="121" t="e">
        <f aca="false">NA()</f>
        <v>#N/A</v>
      </c>
      <c r="H19" s="115" t="n">
        <v>18</v>
      </c>
      <c r="I19" s="124" t="e">
        <f aca="false">NA()</f>
        <v>#N/A</v>
      </c>
      <c r="J19" s="125" t="e">
        <f aca="false">NA()</f>
        <v>#N/A</v>
      </c>
      <c r="K19" s="125" t="e">
        <f aca="false">NA()</f>
        <v>#N/A</v>
      </c>
      <c r="L19" s="126" t="e">
        <f aca="false">NA()</f>
        <v>#N/A</v>
      </c>
      <c r="M19" s="127" t="e">
        <f aca="false">NA()</f>
        <v>#N/A</v>
      </c>
      <c r="N19" s="123" t="e">
        <f aca="false">NA()</f>
        <v>#N/A</v>
      </c>
      <c r="O19" s="115" t="n">
        <v>18</v>
      </c>
      <c r="P19" s="125" t="n">
        <v>70.7</v>
      </c>
      <c r="Q19" s="125" t="n">
        <v>26.2</v>
      </c>
      <c r="R19" s="125" t="n">
        <v>54.4</v>
      </c>
      <c r="S19" s="132" t="n">
        <v>71.6</v>
      </c>
      <c r="T19" s="127" t="n">
        <v>26.2</v>
      </c>
      <c r="U19" s="123" t="n">
        <v>52.6</v>
      </c>
    </row>
    <row r="20" customFormat="false" ht="12.75" hidden="false" customHeight="false" outlineLevel="0" collapsed="false">
      <c r="A20" s="115" t="n">
        <v>19</v>
      </c>
      <c r="B20" s="125" t="n">
        <v>68.7</v>
      </c>
      <c r="C20" s="125" t="n">
        <v>25.4</v>
      </c>
      <c r="D20" s="125" t="n">
        <v>55.6</v>
      </c>
      <c r="E20" s="132" t="n">
        <v>69.9</v>
      </c>
      <c r="F20" s="127" t="n">
        <v>24.7</v>
      </c>
      <c r="G20" s="123" t="n">
        <v>54.8</v>
      </c>
      <c r="H20" s="115" t="n">
        <v>19</v>
      </c>
      <c r="I20" s="124" t="e">
        <f aca="false">NA()</f>
        <v>#N/A</v>
      </c>
      <c r="J20" s="125" t="e">
        <f aca="false">NA()</f>
        <v>#N/A</v>
      </c>
      <c r="K20" s="125" t="e">
        <f aca="false">NA()</f>
        <v>#N/A</v>
      </c>
      <c r="L20" s="132" t="n">
        <v>70.6</v>
      </c>
      <c r="M20" s="127" t="n">
        <v>25.8</v>
      </c>
      <c r="N20" s="123" t="e">
        <f aca="false">NA()</f>
        <v>#N/A</v>
      </c>
      <c r="O20" s="115" t="n">
        <v>19</v>
      </c>
      <c r="P20" s="125" t="n">
        <v>71.2</v>
      </c>
      <c r="Q20" s="125" t="n">
        <v>26.6</v>
      </c>
      <c r="R20" s="125" t="n">
        <v>53.7</v>
      </c>
      <c r="S20" s="132" t="n">
        <v>71.8</v>
      </c>
      <c r="T20" s="127" t="n">
        <v>26.2</v>
      </c>
      <c r="U20" s="123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25" t="n">
        <v>69.3</v>
      </c>
      <c r="C21" s="125" t="n">
        <v>25.3</v>
      </c>
      <c r="D21" s="125" t="n">
        <v>55.1</v>
      </c>
      <c r="E21" s="132" t="n">
        <v>69.9</v>
      </c>
      <c r="F21" s="127" t="n">
        <v>24.8</v>
      </c>
      <c r="G21" s="123" t="n">
        <v>53.4</v>
      </c>
      <c r="H21" s="115" t="n">
        <v>20</v>
      </c>
      <c r="I21" s="125" t="n">
        <v>70</v>
      </c>
      <c r="J21" s="125" t="n">
        <v>25.6</v>
      </c>
      <c r="K21" s="125" t="e">
        <f aca="false">NA()</f>
        <v>#N/A</v>
      </c>
      <c r="L21" s="126" t="e">
        <f aca="false">NA()</f>
        <v>#N/A</v>
      </c>
      <c r="M21" s="127" t="e">
        <f aca="false">NA()</f>
        <v>#N/A</v>
      </c>
      <c r="N21" s="123" t="e">
        <f aca="false">NA()</f>
        <v>#N/A</v>
      </c>
      <c r="O21" s="115" t="n">
        <v>20</v>
      </c>
      <c r="P21" s="125" t="n">
        <v>71.1</v>
      </c>
      <c r="Q21" s="125" t="e">
        <f aca="false">NA()</f>
        <v>#N/A</v>
      </c>
      <c r="R21" s="125" t="e">
        <f aca="false">NA()</f>
        <v>#N/A</v>
      </c>
      <c r="S21" s="132" t="n">
        <v>71.8</v>
      </c>
      <c r="T21" s="127" t="e">
        <f aca="false">NA()</f>
        <v>#N/A</v>
      </c>
      <c r="U21" s="123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25" t="n">
        <v>69.2</v>
      </c>
      <c r="C22" s="125" t="n">
        <v>25.6</v>
      </c>
      <c r="D22" s="125" t="n">
        <v>53.4</v>
      </c>
      <c r="E22" s="132" t="n">
        <v>69.9</v>
      </c>
      <c r="F22" s="127" t="n">
        <v>24.2</v>
      </c>
      <c r="G22" s="121" t="n">
        <v>54.5</v>
      </c>
      <c r="H22" s="115" t="n">
        <v>21</v>
      </c>
      <c r="I22" s="125" t="n">
        <v>69.9</v>
      </c>
      <c r="J22" s="125" t="e">
        <f aca="false">NA()</f>
        <v>#N/A</v>
      </c>
      <c r="K22" s="125" t="e">
        <f aca="false">NA()</f>
        <v>#N/A</v>
      </c>
      <c r="L22" s="132" t="n">
        <v>71</v>
      </c>
      <c r="M22" s="127" t="n">
        <v>25.9</v>
      </c>
      <c r="N22" s="123" t="e">
        <f aca="false">NA()</f>
        <v>#N/A</v>
      </c>
      <c r="O22" s="115" t="n">
        <v>21</v>
      </c>
      <c r="P22" s="125" t="n">
        <v>71.1</v>
      </c>
      <c r="Q22" s="125" t="n">
        <v>26.1</v>
      </c>
      <c r="R22" s="125" t="e">
        <f aca="false">NA()</f>
        <v>#N/A</v>
      </c>
      <c r="S22" s="132" t="n">
        <v>71</v>
      </c>
      <c r="T22" s="127" t="e">
        <f aca="false">NA()</f>
        <v>#N/A</v>
      </c>
      <c r="U22" s="123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25" t="n">
        <v>68.5</v>
      </c>
      <c r="C23" s="125" t="n">
        <v>25</v>
      </c>
      <c r="D23" s="125" t="n">
        <v>54.5</v>
      </c>
      <c r="E23" s="132" t="n">
        <v>70.5</v>
      </c>
      <c r="F23" s="127" t="e">
        <f aca="false">NA()</f>
        <v>#N/A</v>
      </c>
      <c r="G23" s="123" t="e">
        <f aca="false">NA()</f>
        <v>#N/A</v>
      </c>
      <c r="H23" s="115" t="n">
        <v>22</v>
      </c>
      <c r="I23" s="124" t="e">
        <f aca="false">NA()</f>
        <v>#N/A</v>
      </c>
      <c r="J23" s="125" t="e">
        <f aca="false">NA()</f>
        <v>#N/A</v>
      </c>
      <c r="K23" s="125" t="e">
        <f aca="false">NA()</f>
        <v>#N/A</v>
      </c>
      <c r="L23" s="132" t="n">
        <v>73.3</v>
      </c>
      <c r="M23" s="120" t="n">
        <v>26.8</v>
      </c>
      <c r="N23" s="121" t="n">
        <v>52.4</v>
      </c>
      <c r="O23" s="115" t="n">
        <v>22</v>
      </c>
      <c r="P23" s="125" t="n">
        <v>70.4</v>
      </c>
      <c r="Q23" s="125" t="e">
        <f aca="false">NA()</f>
        <v>#N/A</v>
      </c>
      <c r="R23" s="125" t="e">
        <f aca="false">NA()</f>
        <v>#N/A</v>
      </c>
      <c r="S23" s="132" t="n">
        <v>71.9</v>
      </c>
      <c r="T23" s="120" t="n">
        <v>26.7</v>
      </c>
      <c r="U23" s="121" t="n">
        <v>53.2</v>
      </c>
    </row>
    <row r="24" customFormat="false" ht="12.75" hidden="false" customHeight="false" outlineLevel="0" collapsed="false">
      <c r="A24" s="115" t="n">
        <v>23</v>
      </c>
      <c r="B24" s="125" t="n">
        <v>69.7</v>
      </c>
      <c r="C24" s="125" t="n">
        <v>25.8</v>
      </c>
      <c r="D24" s="125" t="n">
        <v>54.1</v>
      </c>
      <c r="E24" s="132" t="n">
        <v>71.3</v>
      </c>
      <c r="F24" s="127" t="n">
        <v>26.7</v>
      </c>
      <c r="G24" s="123" t="n">
        <v>52.7</v>
      </c>
      <c r="H24" s="115" t="n">
        <v>23</v>
      </c>
      <c r="I24" s="125" t="n">
        <v>71.6</v>
      </c>
      <c r="J24" s="125" t="n">
        <v>26.2</v>
      </c>
      <c r="K24" s="125" t="n">
        <v>52.5</v>
      </c>
      <c r="L24" s="132" t="n">
        <v>72.3</v>
      </c>
      <c r="M24" s="127" t="n">
        <v>26.8</v>
      </c>
      <c r="N24" s="123" t="n">
        <v>52.1</v>
      </c>
      <c r="O24" s="115" t="n">
        <v>23</v>
      </c>
      <c r="P24" s="125" t="n">
        <v>71.7</v>
      </c>
      <c r="Q24" s="125" t="n">
        <v>26.8</v>
      </c>
      <c r="R24" s="125" t="e">
        <f aca="false">NA()</f>
        <v>#N/A</v>
      </c>
      <c r="S24" s="132" t="n">
        <v>72.2</v>
      </c>
      <c r="T24" s="127" t="n">
        <v>27</v>
      </c>
      <c r="U24" s="123" t="n">
        <v>52.7</v>
      </c>
    </row>
    <row r="25" customFormat="false" ht="12.75" hidden="false" customHeight="false" outlineLevel="0" collapsed="false">
      <c r="A25" s="115" t="n">
        <v>24</v>
      </c>
      <c r="B25" s="125" t="n">
        <v>70.5</v>
      </c>
      <c r="C25" s="125" t="n">
        <v>26.4</v>
      </c>
      <c r="D25" s="125" t="n">
        <v>52.8</v>
      </c>
      <c r="E25" s="132" t="e">
        <f aca="false">NA()</f>
        <v>#N/A</v>
      </c>
      <c r="F25" s="127" t="e">
        <f aca="false">NA()</f>
        <v>#N/A</v>
      </c>
      <c r="G25" s="123" t="e">
        <f aca="false">NA()</f>
        <v>#N/A</v>
      </c>
      <c r="H25" s="115" t="n">
        <v>24</v>
      </c>
      <c r="I25" s="125" t="n">
        <v>70.7</v>
      </c>
      <c r="J25" s="125" t="n">
        <v>26.4</v>
      </c>
      <c r="K25" s="125" t="n">
        <v>54.5</v>
      </c>
      <c r="L25" s="132" t="n">
        <v>72</v>
      </c>
      <c r="M25" s="127" t="e">
        <f aca="false">NA()</f>
        <v>#N/A</v>
      </c>
      <c r="N25" s="123" t="e">
        <f aca="false">NA()</f>
        <v>#N/A</v>
      </c>
      <c r="O25" s="115" t="n">
        <v>24</v>
      </c>
      <c r="P25" s="125" t="n">
        <v>72.1</v>
      </c>
      <c r="Q25" s="125" t="n">
        <v>26.4</v>
      </c>
      <c r="R25" s="125" t="n">
        <v>53.3</v>
      </c>
      <c r="S25" s="132" t="n">
        <v>72.9</v>
      </c>
      <c r="T25" s="127" t="n">
        <v>27.2</v>
      </c>
      <c r="U25" s="123" t="n">
        <v>52.4</v>
      </c>
    </row>
    <row r="26" customFormat="false" ht="12.75" hidden="false" customHeight="false" outlineLevel="0" collapsed="false">
      <c r="A26" s="115" t="n">
        <v>25</v>
      </c>
      <c r="B26" s="125" t="n">
        <v>69.2</v>
      </c>
      <c r="C26" s="125" t="n">
        <v>25.9</v>
      </c>
      <c r="D26" s="125" t="n">
        <v>54.6</v>
      </c>
      <c r="E26" s="132" t="n">
        <v>69.3</v>
      </c>
      <c r="F26" s="127" t="n">
        <v>25.7</v>
      </c>
      <c r="G26" s="123" t="n">
        <v>55.1</v>
      </c>
      <c r="H26" s="115" t="n">
        <v>25</v>
      </c>
      <c r="I26" s="125" t="n">
        <v>70.8</v>
      </c>
      <c r="J26" s="125" t="n">
        <v>25.9</v>
      </c>
      <c r="K26" s="125" t="n">
        <v>53.6</v>
      </c>
      <c r="L26" s="132" t="n">
        <v>71.5</v>
      </c>
      <c r="M26" s="127" t="n">
        <v>26.7</v>
      </c>
      <c r="N26" s="123" t="e">
        <f aca="false">NA()</f>
        <v>#N/A</v>
      </c>
      <c r="O26" s="115" t="n">
        <v>25</v>
      </c>
      <c r="P26" s="125" t="n">
        <v>72</v>
      </c>
      <c r="Q26" s="125" t="n">
        <v>26.7</v>
      </c>
      <c r="R26" s="125" t="n">
        <v>53.9</v>
      </c>
      <c r="S26" s="132" t="n">
        <v>71.7</v>
      </c>
      <c r="T26" s="127" t="n">
        <v>26.8</v>
      </c>
      <c r="U26" s="123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25" t="n">
        <v>68.8</v>
      </c>
      <c r="C27" s="125" t="n">
        <v>25.7</v>
      </c>
      <c r="D27" s="125" t="n">
        <v>55.1</v>
      </c>
      <c r="E27" s="132" t="n">
        <v>69.3</v>
      </c>
      <c r="F27" s="127" t="e">
        <f aca="false">NA()</f>
        <v>#N/A</v>
      </c>
      <c r="G27" s="121" t="e">
        <f aca="false">NA()</f>
        <v>#N/A</v>
      </c>
      <c r="H27" s="115" t="n">
        <v>26</v>
      </c>
      <c r="I27" s="125" t="n">
        <v>70.4</v>
      </c>
      <c r="J27" s="125" t="n">
        <v>26.4</v>
      </c>
      <c r="K27" s="125" t="e">
        <f aca="false">NA()</f>
        <v>#N/A</v>
      </c>
      <c r="L27" s="132" t="n">
        <v>71.3</v>
      </c>
      <c r="M27" s="127" t="n">
        <v>26.7</v>
      </c>
      <c r="N27" s="123" t="e">
        <f aca="false">NA()</f>
        <v>#N/A</v>
      </c>
      <c r="O27" s="115" t="n">
        <v>26</v>
      </c>
      <c r="P27" s="125" t="n">
        <v>71.2</v>
      </c>
      <c r="Q27" s="125" t="n">
        <v>26.7</v>
      </c>
      <c r="R27" s="125" t="e">
        <f aca="false">NA()</f>
        <v>#N/A</v>
      </c>
      <c r="S27" s="132" t="n">
        <v>72.6</v>
      </c>
      <c r="T27" s="127" t="e">
        <f aca="false">NA()</f>
        <v>#N/A</v>
      </c>
      <c r="U27" s="123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25" t="n">
        <v>68.6</v>
      </c>
      <c r="C28" s="125" t="n">
        <v>25.7</v>
      </c>
      <c r="D28" s="125" t="n">
        <v>53.4</v>
      </c>
      <c r="E28" s="132" t="n">
        <v>69.5</v>
      </c>
      <c r="F28" s="127" t="n">
        <v>26.1</v>
      </c>
      <c r="G28" s="123" t="n">
        <v>53.5</v>
      </c>
      <c r="H28" s="115" t="n">
        <v>27</v>
      </c>
      <c r="I28" s="124" t="e">
        <f aca="false">NA()</f>
        <v>#N/A</v>
      </c>
      <c r="J28" s="125" t="e">
        <f aca="false">NA()</f>
        <v>#N/A</v>
      </c>
      <c r="K28" s="125" t="e">
        <f aca="false">NA()</f>
        <v>#N/A</v>
      </c>
      <c r="L28" s="132" t="n">
        <v>71.6</v>
      </c>
      <c r="M28" s="127" t="n">
        <v>26.2</v>
      </c>
      <c r="N28" s="123" t="n">
        <v>52.6</v>
      </c>
      <c r="O28" s="115" t="n">
        <v>27</v>
      </c>
      <c r="P28" s="125" t="n">
        <v>71.4</v>
      </c>
      <c r="Q28" s="125" t="n">
        <v>26.5</v>
      </c>
      <c r="R28" s="125" t="n">
        <v>53.9</v>
      </c>
      <c r="S28" s="132" t="n">
        <v>71.6</v>
      </c>
      <c r="T28" s="127" t="n">
        <v>26.8</v>
      </c>
      <c r="U28" s="123" t="n">
        <v>54.2</v>
      </c>
    </row>
    <row r="29" customFormat="false" ht="12.75" hidden="false" customHeight="false" outlineLevel="0" collapsed="false">
      <c r="A29" s="115" t="n">
        <v>28</v>
      </c>
      <c r="B29" s="125" t="n">
        <v>69</v>
      </c>
      <c r="C29" s="125" t="n">
        <v>25.6</v>
      </c>
      <c r="D29" s="125" t="e">
        <f aca="false">NA()</f>
        <v>#N/A</v>
      </c>
      <c r="E29" s="132" t="n">
        <v>69.5</v>
      </c>
      <c r="F29" s="127" t="n">
        <v>25.4</v>
      </c>
      <c r="G29" s="123" t="n">
        <v>54.6</v>
      </c>
      <c r="H29" s="115" t="n">
        <v>28</v>
      </c>
      <c r="I29" s="125" t="n">
        <v>70.6</v>
      </c>
      <c r="J29" s="125" t="n">
        <v>26.2</v>
      </c>
      <c r="K29" s="125" t="n">
        <v>52.6</v>
      </c>
      <c r="L29" s="126" t="e">
        <f aca="false">NA()</f>
        <v>#N/A</v>
      </c>
      <c r="M29" s="127" t="e">
        <f aca="false">NA()</f>
        <v>#N/A</v>
      </c>
      <c r="N29" s="123" t="e">
        <f aca="false">NA()</f>
        <v>#N/A</v>
      </c>
      <c r="O29" s="115" t="n">
        <v>28</v>
      </c>
      <c r="P29" s="125" t="n">
        <v>70.5</v>
      </c>
      <c r="Q29" s="125" t="n">
        <v>26.4</v>
      </c>
      <c r="R29" s="125" t="n">
        <v>54.5</v>
      </c>
      <c r="S29" s="132" t="n">
        <v>71.7</v>
      </c>
      <c r="T29" s="127" t="n">
        <v>26.8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69.3</v>
      </c>
      <c r="C30" s="125" t="n">
        <v>25.3</v>
      </c>
      <c r="D30" s="125" t="n">
        <v>54.7</v>
      </c>
      <c r="E30" s="132" t="n">
        <v>70</v>
      </c>
      <c r="F30" s="127" t="n">
        <v>25.9</v>
      </c>
      <c r="G30" s="123" t="n">
        <v>53.6</v>
      </c>
      <c r="H30" s="156" t="n">
        <v>29</v>
      </c>
      <c r="I30" s="125" t="n">
        <v>69.9</v>
      </c>
      <c r="J30" s="125" t="e">
        <f aca="false">NA()</f>
        <v>#N/A</v>
      </c>
      <c r="K30" s="125" t="e">
        <f aca="false">NA()</f>
        <v>#N/A</v>
      </c>
      <c r="L30" s="126" t="e">
        <f aca="false">NA()</f>
        <v>#N/A</v>
      </c>
      <c r="M30" s="127" t="e">
        <f aca="false">NA()</f>
        <v>#N/A</v>
      </c>
      <c r="N30" s="123" t="e">
        <f aca="false">NA()</f>
        <v>#N/A</v>
      </c>
      <c r="O30" s="115" t="n">
        <v>29</v>
      </c>
      <c r="P30" s="125" t="n">
        <v>70.9</v>
      </c>
      <c r="Q30" s="125" t="n">
        <v>25.9</v>
      </c>
      <c r="R30" s="125" t="n">
        <v>54.5</v>
      </c>
      <c r="S30" s="132" t="n">
        <v>71.8</v>
      </c>
      <c r="T30" s="127" t="n">
        <v>26.9</v>
      </c>
      <c r="U30" s="123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25" t="n">
        <v>69</v>
      </c>
      <c r="C31" s="125" t="n">
        <v>25.9</v>
      </c>
      <c r="D31" s="125" t="e">
        <f aca="false">NA()</f>
        <v>#N/A</v>
      </c>
      <c r="E31" s="132" t="n">
        <v>69</v>
      </c>
      <c r="F31" s="127" t="n">
        <v>25.6</v>
      </c>
      <c r="G31" s="123" t="n">
        <v>53.9</v>
      </c>
      <c r="H31" s="156" t="n">
        <v>30</v>
      </c>
      <c r="I31" s="125" t="n">
        <v>70.4</v>
      </c>
      <c r="J31" s="125" t="n">
        <v>25.7</v>
      </c>
      <c r="K31" s="125" t="n">
        <v>53.9</v>
      </c>
      <c r="L31" s="132" t="n">
        <v>71.2</v>
      </c>
      <c r="M31" s="127" t="n">
        <v>26.1</v>
      </c>
      <c r="N31" s="123" t="n">
        <v>53.7</v>
      </c>
      <c r="O31" s="115" t="n">
        <v>30</v>
      </c>
      <c r="P31" s="125" t="n">
        <v>71</v>
      </c>
      <c r="Q31" s="125" t="n">
        <v>25.9</v>
      </c>
      <c r="R31" s="125" t="n">
        <v>53</v>
      </c>
      <c r="S31" s="132" t="n">
        <v>72.9</v>
      </c>
      <c r="T31" s="127" t="n">
        <v>27.2</v>
      </c>
      <c r="U31" s="123" t="n">
        <v>54.4</v>
      </c>
    </row>
    <row r="32" customFormat="false" ht="13.5" hidden="false" customHeight="false" outlineLevel="0" collapsed="false">
      <c r="A32" s="134" t="n">
        <v>31</v>
      </c>
      <c r="B32" s="135" t="n">
        <v>68.6</v>
      </c>
      <c r="C32" s="135" t="n">
        <v>25.4</v>
      </c>
      <c r="D32" s="135" t="n">
        <v>53.4</v>
      </c>
      <c r="E32" s="136" t="n">
        <v>69.2</v>
      </c>
      <c r="F32" s="137" t="n">
        <v>25.9</v>
      </c>
      <c r="G32" s="138" t="e">
        <f aca="false">NA()</f>
        <v>#N/A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72.2</v>
      </c>
      <c r="Q32" s="135" t="n">
        <v>26.4</v>
      </c>
      <c r="R32" s="135" t="n">
        <v>53.4</v>
      </c>
      <c r="S32" s="136" t="n">
        <v>73.4</v>
      </c>
      <c r="T32" s="137" t="e">
        <f aca="false">NA()</f>
        <v>#N/A</v>
      </c>
      <c r="U32" s="138" t="e">
        <f aca="false">NA()</f>
        <v>#N/A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2:E3 S14:S32 B11:B32 I29:I32 E13:E32 B2:B4 I3 P13:P32 L2:L3 E10 I14:I15 L12:L15 L17 I18 L20 I21:I22 I24:I27 L22:L28 L31:L32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6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72.8</v>
      </c>
      <c r="C2" s="166" t="n">
        <v>27</v>
      </c>
      <c r="D2" s="167" t="e">
        <f aca="false">NA()</f>
        <v>#N/A</v>
      </c>
      <c r="E2" s="168" t="n">
        <v>72.7</v>
      </c>
      <c r="F2" s="169" t="n">
        <v>27.2</v>
      </c>
      <c r="G2" s="170" t="n">
        <v>53.5</v>
      </c>
      <c r="H2" s="115" t="n">
        <v>1</v>
      </c>
      <c r="I2" s="166" t="n">
        <v>71.7</v>
      </c>
      <c r="J2" s="166" t="n">
        <v>26.9</v>
      </c>
      <c r="K2" s="167" t="n">
        <v>54.2</v>
      </c>
      <c r="L2" s="171" t="n">
        <v>71.2</v>
      </c>
      <c r="M2" s="169" t="n">
        <v>26.6</v>
      </c>
      <c r="N2" s="170" t="e">
        <f aca="false">NA()</f>
        <v>#N/A</v>
      </c>
      <c r="O2" s="115" t="n">
        <v>1</v>
      </c>
      <c r="P2" s="166" t="n">
        <v>70.1</v>
      </c>
      <c r="Q2" s="166" t="n">
        <v>25.1</v>
      </c>
      <c r="R2" s="167" t="n">
        <v>53.2</v>
      </c>
      <c r="S2" s="171" t="n">
        <v>69.6</v>
      </c>
      <c r="T2" s="169" t="n">
        <v>24.6</v>
      </c>
      <c r="U2" s="172" t="n">
        <v>53.3</v>
      </c>
    </row>
    <row r="3" customFormat="false" ht="12.75" hidden="false" customHeight="false" outlineLevel="0" collapsed="false">
      <c r="A3" s="115" t="n">
        <v>2</v>
      </c>
      <c r="B3" s="133" t="n">
        <v>72.6</v>
      </c>
      <c r="C3" s="133" t="n">
        <v>26.5</v>
      </c>
      <c r="D3" s="133" t="n">
        <v>54.3</v>
      </c>
      <c r="E3" s="173" t="n">
        <v>72.5</v>
      </c>
      <c r="F3" s="174" t="n">
        <v>26.5</v>
      </c>
      <c r="G3" s="170" t="e">
        <f aca="false">NA()</f>
        <v>#N/A</v>
      </c>
      <c r="H3" s="115" t="n">
        <v>2</v>
      </c>
      <c r="I3" s="133" t="n">
        <v>71.3</v>
      </c>
      <c r="J3" s="133" t="n">
        <v>26.1</v>
      </c>
      <c r="K3" s="133" t="n">
        <v>54.7</v>
      </c>
      <c r="L3" s="174" t="n">
        <v>72.1</v>
      </c>
      <c r="M3" s="169" t="n">
        <v>26.9</v>
      </c>
      <c r="N3" s="170" t="e">
        <f aca="false">NA()</f>
        <v>#N/A</v>
      </c>
      <c r="O3" s="115" t="n">
        <v>2</v>
      </c>
      <c r="P3" s="133" t="n">
        <v>69.8</v>
      </c>
      <c r="Q3" s="133" t="n">
        <v>24.7</v>
      </c>
      <c r="R3" s="133" t="n">
        <v>53.2</v>
      </c>
      <c r="S3" s="174" t="n">
        <v>70.2</v>
      </c>
      <c r="T3" s="174" t="n">
        <v>25</v>
      </c>
      <c r="U3" s="172" t="n">
        <v>53.1</v>
      </c>
    </row>
    <row r="4" customFormat="false" ht="12.75" hidden="false" customHeight="false" outlineLevel="0" collapsed="false">
      <c r="A4" s="115" t="n">
        <v>3</v>
      </c>
      <c r="B4" s="133" t="n">
        <v>72.2</v>
      </c>
      <c r="C4" s="133" t="n">
        <v>26.5</v>
      </c>
      <c r="D4" s="133" t="e">
        <f aca="false">NA()</f>
        <v>#N/A</v>
      </c>
      <c r="E4" s="175" t="n">
        <v>71.8</v>
      </c>
      <c r="F4" s="174" t="n">
        <v>26.6</v>
      </c>
      <c r="G4" s="172" t="n">
        <v>52.5</v>
      </c>
      <c r="H4" s="115" t="n">
        <v>3</v>
      </c>
      <c r="I4" s="133" t="n">
        <v>71.8</v>
      </c>
      <c r="J4" s="133" t="n">
        <v>26.2</v>
      </c>
      <c r="K4" s="133" t="e">
        <f aca="false">NA()</f>
        <v>#N/A</v>
      </c>
      <c r="L4" s="174" t="n">
        <v>71.8</v>
      </c>
      <c r="M4" s="174" t="n">
        <v>26.2</v>
      </c>
      <c r="N4" s="172" t="e">
        <f aca="false">NA()</f>
        <v>#N/A</v>
      </c>
      <c r="O4" s="115" t="n">
        <v>3</v>
      </c>
      <c r="P4" s="133" t="n">
        <v>69.8</v>
      </c>
      <c r="Q4" s="133" t="n">
        <v>24.8</v>
      </c>
      <c r="R4" s="133" t="n">
        <v>53.3</v>
      </c>
      <c r="S4" s="174" t="n">
        <v>71</v>
      </c>
      <c r="T4" s="174" t="n">
        <v>25.2</v>
      </c>
      <c r="U4" s="172" t="n">
        <v>52.9</v>
      </c>
    </row>
    <row r="5" customFormat="false" ht="12.75" hidden="false" customHeight="false" outlineLevel="0" collapsed="false">
      <c r="A5" s="115" t="n">
        <v>4</v>
      </c>
      <c r="B5" s="133" t="n">
        <v>71.5</v>
      </c>
      <c r="C5" s="133" t="n">
        <v>26.1</v>
      </c>
      <c r="D5" s="133" t="n">
        <v>53.6</v>
      </c>
      <c r="E5" s="173" t="n">
        <v>71.4</v>
      </c>
      <c r="F5" s="174" t="n">
        <v>26.7</v>
      </c>
      <c r="G5" s="172" t="n">
        <v>54.6</v>
      </c>
      <c r="H5" s="115" t="n">
        <v>4</v>
      </c>
      <c r="I5" s="133" t="n">
        <v>70.9</v>
      </c>
      <c r="J5" s="133" t="n">
        <v>26.3</v>
      </c>
      <c r="K5" s="133" t="e">
        <f aca="false">NA()</f>
        <v>#N/A</v>
      </c>
      <c r="L5" s="174" t="n">
        <v>70.9</v>
      </c>
      <c r="M5" s="174" t="n">
        <v>26.5</v>
      </c>
      <c r="N5" s="172" t="e">
        <f aca="false">NA()</f>
        <v>#N/A</v>
      </c>
      <c r="O5" s="115" t="n">
        <v>4</v>
      </c>
      <c r="P5" s="133" t="n">
        <v>70.3</v>
      </c>
      <c r="Q5" s="133" t="n">
        <v>25</v>
      </c>
      <c r="R5" s="133" t="n">
        <v>53.2</v>
      </c>
      <c r="S5" s="174" t="n">
        <v>70</v>
      </c>
      <c r="T5" s="174" t="n">
        <v>24.1</v>
      </c>
      <c r="U5" s="170" t="n">
        <v>53.3</v>
      </c>
    </row>
    <row r="6" customFormat="false" ht="12.75" hidden="false" customHeight="false" outlineLevel="0" collapsed="false">
      <c r="A6" s="115" t="n">
        <v>5</v>
      </c>
      <c r="B6" s="133" t="n">
        <v>71.7</v>
      </c>
      <c r="C6" s="133" t="n">
        <v>26.8</v>
      </c>
      <c r="D6" s="133" t="e">
        <f aca="false">NA()</f>
        <v>#N/A</v>
      </c>
      <c r="E6" s="173" t="n">
        <v>71.9</v>
      </c>
      <c r="F6" s="174" t="n">
        <v>26.9</v>
      </c>
      <c r="G6" s="172" t="n">
        <v>53.4</v>
      </c>
      <c r="H6" s="115" t="n">
        <v>5</v>
      </c>
      <c r="I6" s="133" t="n">
        <v>70.7</v>
      </c>
      <c r="J6" s="133" t="n">
        <v>26.4</v>
      </c>
      <c r="K6" s="133" t="n">
        <v>53.9</v>
      </c>
      <c r="L6" s="174" t="n">
        <v>71.7</v>
      </c>
      <c r="M6" s="174" t="n">
        <v>26.1</v>
      </c>
      <c r="N6" s="172" t="e">
        <f aca="false">NA()</f>
        <v>#N/A</v>
      </c>
      <c r="O6" s="115" t="n">
        <v>5</v>
      </c>
      <c r="P6" s="133" t="n">
        <v>69.8</v>
      </c>
      <c r="Q6" s="133" t="n">
        <v>25.1</v>
      </c>
      <c r="R6" s="133" t="n">
        <v>53.4</v>
      </c>
      <c r="S6" s="174" t="n">
        <v>70.1</v>
      </c>
      <c r="T6" s="174" t="n">
        <v>24.8</v>
      </c>
      <c r="U6" s="172" t="n">
        <v>53.2</v>
      </c>
    </row>
    <row r="7" customFormat="false" ht="12.75" hidden="false" customHeight="false" outlineLevel="0" collapsed="false">
      <c r="A7" s="115" t="n">
        <v>6</v>
      </c>
      <c r="B7" s="133" t="n">
        <v>70.5</v>
      </c>
      <c r="C7" s="133" t="e">
        <f aca="false">NA()</f>
        <v>#N/A</v>
      </c>
      <c r="D7" s="133" t="e">
        <f aca="false">NA()</f>
        <v>#N/A</v>
      </c>
      <c r="E7" s="173" t="n">
        <v>72.3</v>
      </c>
      <c r="F7" s="169" t="n">
        <v>26.4</v>
      </c>
      <c r="G7" s="170" t="e">
        <f aca="false">NA()</f>
        <v>#N/A</v>
      </c>
      <c r="H7" s="115" t="n">
        <v>6</v>
      </c>
      <c r="I7" s="133" t="n">
        <v>70.7</v>
      </c>
      <c r="J7" s="133" t="n">
        <v>25.9</v>
      </c>
      <c r="K7" s="133" t="e">
        <f aca="false">NA()</f>
        <v>#N/A</v>
      </c>
      <c r="L7" s="174" t="e">
        <f aca="false">NA()</f>
        <v>#N/A</v>
      </c>
      <c r="M7" s="174" t="e">
        <f aca="false">NA()</f>
        <v>#N/A</v>
      </c>
      <c r="N7" s="170" t="e">
        <f aca="false">NA()</f>
        <v>#N/A</v>
      </c>
      <c r="O7" s="115" t="n">
        <v>6</v>
      </c>
      <c r="P7" s="133" t="n">
        <v>69.8</v>
      </c>
      <c r="Q7" s="133" t="n">
        <v>24.5</v>
      </c>
      <c r="R7" s="133" t="n">
        <v>53.4</v>
      </c>
      <c r="S7" s="174" t="n">
        <v>70.1</v>
      </c>
      <c r="T7" s="169" t="n">
        <v>25</v>
      </c>
      <c r="U7" s="170" t="n">
        <v>53.3</v>
      </c>
    </row>
    <row r="8" customFormat="false" ht="12.75" hidden="false" customHeight="false" outlineLevel="0" collapsed="false">
      <c r="A8" s="115" t="n">
        <v>7</v>
      </c>
      <c r="B8" s="133" t="n">
        <v>71.1</v>
      </c>
      <c r="C8" s="133" t="n">
        <v>26.1</v>
      </c>
      <c r="D8" s="133" t="n">
        <v>53.7</v>
      </c>
      <c r="E8" s="173" t="e">
        <f aca="false">NA()</f>
        <v>#N/A</v>
      </c>
      <c r="F8" s="174" t="e">
        <f aca="false">NA()</f>
        <v>#N/A</v>
      </c>
      <c r="G8" s="170" t="e">
        <f aca="false">NA()</f>
        <v>#N/A</v>
      </c>
      <c r="H8" s="115" t="n">
        <v>7</v>
      </c>
      <c r="I8" s="133" t="n">
        <v>70.5</v>
      </c>
      <c r="J8" s="133" t="n">
        <v>26.4</v>
      </c>
      <c r="K8" s="133" t="n">
        <v>53.2</v>
      </c>
      <c r="L8" s="174" t="e">
        <f aca="false">NA()</f>
        <v>#N/A</v>
      </c>
      <c r="M8" s="174" t="e">
        <f aca="false">NA()</f>
        <v>#N/A</v>
      </c>
      <c r="N8" s="170" t="e">
        <f aca="false">NA()</f>
        <v>#N/A</v>
      </c>
      <c r="O8" s="115" t="n">
        <v>7</v>
      </c>
      <c r="P8" s="133" t="n">
        <v>69.6</v>
      </c>
      <c r="Q8" s="133" t="n">
        <v>24.7</v>
      </c>
      <c r="R8" s="133" t="n">
        <v>53.4</v>
      </c>
      <c r="S8" s="174" t="n">
        <v>70.3</v>
      </c>
      <c r="T8" s="174" t="n">
        <v>25</v>
      </c>
      <c r="U8" s="172" t="n">
        <v>53.1</v>
      </c>
    </row>
    <row r="9" customFormat="false" ht="12.75" hidden="false" customHeight="false" outlineLevel="0" collapsed="false">
      <c r="A9" s="115" t="n">
        <v>8</v>
      </c>
      <c r="B9" s="133" t="n">
        <v>70.5</v>
      </c>
      <c r="C9" s="133" t="n">
        <v>26.4</v>
      </c>
      <c r="D9" s="133" t="n">
        <v>55.1</v>
      </c>
      <c r="E9" s="173" t="n">
        <v>71.4</v>
      </c>
      <c r="F9" s="174" t="n">
        <v>26.7</v>
      </c>
      <c r="G9" s="172" t="e">
        <f aca="false">NA()</f>
        <v>#N/A</v>
      </c>
      <c r="H9" s="130" t="n">
        <v>8</v>
      </c>
      <c r="I9" s="133" t="n">
        <v>71.3</v>
      </c>
      <c r="J9" s="133" t="n">
        <v>26.7</v>
      </c>
      <c r="K9" s="133" t="n">
        <v>53.8</v>
      </c>
      <c r="L9" s="174" t="n">
        <v>71.4</v>
      </c>
      <c r="M9" s="174" t="n">
        <v>26.5</v>
      </c>
      <c r="N9" s="172" t="n">
        <v>52.9</v>
      </c>
      <c r="O9" s="115" t="n">
        <v>8</v>
      </c>
      <c r="P9" s="133" t="n">
        <v>69.6</v>
      </c>
      <c r="Q9" s="133" t="n">
        <v>24.8</v>
      </c>
      <c r="R9" s="133" t="n">
        <v>53.4</v>
      </c>
      <c r="S9" s="174" t="n">
        <v>69.6</v>
      </c>
      <c r="T9" s="169" t="n">
        <v>24.3</v>
      </c>
      <c r="U9" s="170" t="n">
        <v>53.2</v>
      </c>
    </row>
    <row r="10" customFormat="false" ht="12.75" hidden="false" customHeight="false" outlineLevel="0" collapsed="false">
      <c r="A10" s="115" t="n">
        <v>9</v>
      </c>
      <c r="B10" s="133" t="n">
        <v>70.8</v>
      </c>
      <c r="C10" s="133" t="n">
        <v>26.5</v>
      </c>
      <c r="D10" s="133" t="n">
        <v>54.7</v>
      </c>
      <c r="E10" s="173" t="n">
        <v>72.4</v>
      </c>
      <c r="F10" s="174" t="n">
        <v>26.5</v>
      </c>
      <c r="G10" s="172" t="e">
        <f aca="false">NA()</f>
        <v>#N/A</v>
      </c>
      <c r="H10" s="115" t="n">
        <v>9</v>
      </c>
      <c r="I10" s="133" t="n">
        <v>71.1</v>
      </c>
      <c r="J10" s="133" t="n">
        <v>26.4</v>
      </c>
      <c r="K10" s="133" t="e">
        <f aca="false">NA()</f>
        <v>#N/A</v>
      </c>
      <c r="L10" s="174" t="n">
        <v>72.1</v>
      </c>
      <c r="M10" s="174" t="n">
        <v>26.7</v>
      </c>
      <c r="N10" s="172" t="n">
        <v>53.3</v>
      </c>
      <c r="O10" s="115" t="n">
        <v>9</v>
      </c>
      <c r="P10" s="133" t="n">
        <v>68.8</v>
      </c>
      <c r="Q10" s="133" t="n">
        <v>24.4</v>
      </c>
      <c r="R10" s="133" t="n">
        <v>53.7</v>
      </c>
      <c r="S10" s="174" t="n">
        <v>68.8</v>
      </c>
      <c r="T10" s="174" t="n">
        <v>24.3</v>
      </c>
      <c r="U10" s="172" t="n">
        <v>53.6</v>
      </c>
    </row>
    <row r="11" customFormat="false" ht="12.75" hidden="false" customHeight="false" outlineLevel="0" collapsed="false">
      <c r="A11" s="115" t="n">
        <v>10</v>
      </c>
      <c r="B11" s="133" t="n">
        <v>71.2</v>
      </c>
      <c r="C11" s="133" t="n">
        <v>26</v>
      </c>
      <c r="D11" s="133" t="n">
        <v>53.3</v>
      </c>
      <c r="E11" s="173" t="n">
        <v>73.1</v>
      </c>
      <c r="F11" s="174" t="n">
        <v>26.8</v>
      </c>
      <c r="G11" s="170" t="e">
        <f aca="false">NA()</f>
        <v>#N/A</v>
      </c>
      <c r="H11" s="115" t="n">
        <v>10</v>
      </c>
      <c r="I11" s="133" t="n">
        <v>71.6</v>
      </c>
      <c r="J11" s="133" t="n">
        <v>26.8</v>
      </c>
      <c r="K11" s="133" t="n">
        <v>54.5</v>
      </c>
      <c r="L11" s="174" t="n">
        <v>71.5</v>
      </c>
      <c r="M11" s="174" t="e">
        <f aca="false">NA()</f>
        <v>#N/A</v>
      </c>
      <c r="N11" s="172" t="e">
        <f aca="false">NA()</f>
        <v>#N/A</v>
      </c>
      <c r="O11" s="115" t="n">
        <v>10</v>
      </c>
      <c r="P11" s="133" t="n">
        <v>68.4</v>
      </c>
      <c r="Q11" s="133" t="n">
        <v>23.8</v>
      </c>
      <c r="R11" s="133" t="n">
        <v>53.8</v>
      </c>
      <c r="S11" s="174" t="n">
        <v>68.5</v>
      </c>
      <c r="T11" s="174" t="n">
        <v>25.4</v>
      </c>
      <c r="U11" s="170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76" t="n">
        <v>71.9</v>
      </c>
      <c r="C12" s="133" t="n">
        <v>26.3</v>
      </c>
      <c r="D12" s="133" t="n">
        <v>54.1</v>
      </c>
      <c r="E12" s="173" t="n">
        <v>72.5</v>
      </c>
      <c r="F12" s="174" t="n">
        <v>26.5</v>
      </c>
      <c r="G12" s="172" t="n">
        <v>53</v>
      </c>
      <c r="H12" s="115" t="n">
        <v>11</v>
      </c>
      <c r="I12" s="176" t="n">
        <v>71</v>
      </c>
      <c r="J12" s="133" t="n">
        <v>26.5</v>
      </c>
      <c r="K12" s="133" t="n">
        <v>53.9</v>
      </c>
      <c r="L12" s="174" t="n">
        <v>71.4</v>
      </c>
      <c r="M12" s="174" t="n">
        <v>26.2</v>
      </c>
      <c r="N12" s="170" t="e">
        <f aca="false">NA()</f>
        <v>#N/A</v>
      </c>
      <c r="O12" s="115" t="n">
        <v>11</v>
      </c>
      <c r="P12" s="176" t="n">
        <v>68.2</v>
      </c>
      <c r="Q12" s="133" t="n">
        <v>25.2</v>
      </c>
      <c r="R12" s="133" t="n">
        <v>55.7</v>
      </c>
      <c r="S12" s="174" t="n">
        <v>69</v>
      </c>
      <c r="T12" s="169" t="n">
        <v>25.6</v>
      </c>
      <c r="U12" s="170" t="n">
        <v>54.8</v>
      </c>
    </row>
    <row r="13" customFormat="false" ht="12.75" hidden="false" customHeight="false" outlineLevel="0" collapsed="false">
      <c r="A13" s="115" t="n">
        <v>12</v>
      </c>
      <c r="B13" s="133" t="n">
        <v>71.7</v>
      </c>
      <c r="C13" s="133" t="n">
        <v>26.8</v>
      </c>
      <c r="D13" s="133" t="n">
        <v>53.5</v>
      </c>
      <c r="E13" s="173" t="e">
        <f aca="false">NA()</f>
        <v>#N/A</v>
      </c>
      <c r="F13" s="174" t="e">
        <f aca="false">NA()</f>
        <v>#N/A</v>
      </c>
      <c r="G13" s="172" t="e">
        <f aca="false">NA()</f>
        <v>#N/A</v>
      </c>
      <c r="H13" s="115" t="n">
        <v>12</v>
      </c>
      <c r="I13" s="133" t="n">
        <v>71.1</v>
      </c>
      <c r="J13" s="133" t="n">
        <v>26.4</v>
      </c>
      <c r="K13" s="133" t="n">
        <v>54.1</v>
      </c>
      <c r="L13" s="174" t="n">
        <v>71.7</v>
      </c>
      <c r="M13" s="174" t="n">
        <v>26.6</v>
      </c>
      <c r="N13" s="170" t="e">
        <f aca="false">NA()</f>
        <v>#N/A</v>
      </c>
      <c r="O13" s="115" t="n">
        <v>12</v>
      </c>
      <c r="P13" s="133" t="n">
        <v>69</v>
      </c>
      <c r="Q13" s="133" t="n">
        <v>25.4</v>
      </c>
      <c r="R13" s="133" t="e">
        <f aca="false">NA()</f>
        <v>#N/A</v>
      </c>
      <c r="S13" s="174" t="n">
        <v>69.8</v>
      </c>
      <c r="T13" s="174" t="n">
        <v>25.5</v>
      </c>
      <c r="U13" s="172" t="n">
        <v>53.5</v>
      </c>
    </row>
    <row r="14" customFormat="false" ht="12.75" hidden="false" customHeight="false" outlineLevel="0" collapsed="false">
      <c r="A14" s="115" t="n">
        <v>13</v>
      </c>
      <c r="B14" s="133" t="n">
        <v>71.6</v>
      </c>
      <c r="C14" s="133" t="n">
        <v>26.2</v>
      </c>
      <c r="D14" s="133" t="n">
        <v>54.2</v>
      </c>
      <c r="E14" s="173" t="n">
        <v>72.2</v>
      </c>
      <c r="F14" s="174" t="n">
        <v>27</v>
      </c>
      <c r="G14" s="172" t="e">
        <f aca="false">NA()</f>
        <v>#N/A</v>
      </c>
      <c r="H14" s="115" t="n">
        <v>13</v>
      </c>
      <c r="I14" s="133" t="n">
        <v>71.1</v>
      </c>
      <c r="J14" s="133" t="n">
        <v>26</v>
      </c>
      <c r="K14" s="133" t="e">
        <f aca="false">NA()</f>
        <v>#N/A</v>
      </c>
      <c r="L14" s="174" t="n">
        <v>71.7</v>
      </c>
      <c r="M14" s="174" t="e">
        <f aca="false">NA()</f>
        <v>#N/A</v>
      </c>
      <c r="N14" s="170" t="e">
        <f aca="false">NA()</f>
        <v>#N/A</v>
      </c>
      <c r="O14" s="115" t="n">
        <v>13</v>
      </c>
      <c r="P14" s="133" t="n">
        <v>69.5</v>
      </c>
      <c r="Q14" s="133" t="n">
        <v>25.7</v>
      </c>
      <c r="R14" s="133" t="n">
        <v>55.1</v>
      </c>
      <c r="S14" s="174" t="n">
        <v>69.1</v>
      </c>
      <c r="T14" s="174" t="n">
        <v>25.5</v>
      </c>
      <c r="U14" s="172" t="n">
        <v>53.2</v>
      </c>
    </row>
    <row r="15" customFormat="false" ht="12.75" hidden="false" customHeight="false" outlineLevel="0" collapsed="false">
      <c r="A15" s="115" t="n">
        <v>14</v>
      </c>
      <c r="B15" s="133" t="n">
        <v>71.5</v>
      </c>
      <c r="C15" s="133" t="n">
        <v>26.5</v>
      </c>
      <c r="D15" s="133" t="n">
        <v>53</v>
      </c>
      <c r="E15" s="173" t="n">
        <v>71.9</v>
      </c>
      <c r="F15" s="169" t="n">
        <v>26.7</v>
      </c>
      <c r="G15" s="172" t="n">
        <v>54.2</v>
      </c>
      <c r="H15" s="115" t="n">
        <v>14</v>
      </c>
      <c r="I15" s="133" t="n">
        <v>70.9</v>
      </c>
      <c r="J15" s="133" t="n">
        <v>25.9</v>
      </c>
      <c r="K15" s="133" t="e">
        <f aca="false">NA()</f>
        <v>#N/A</v>
      </c>
      <c r="L15" s="174" t="n">
        <v>71.9</v>
      </c>
      <c r="M15" s="174" t="n">
        <v>26.3</v>
      </c>
      <c r="N15" s="172" t="n">
        <v>53.5</v>
      </c>
      <c r="O15" s="115" t="n">
        <v>14</v>
      </c>
      <c r="P15" s="133" t="n">
        <v>68.7</v>
      </c>
      <c r="Q15" s="133" t="n">
        <v>25.7</v>
      </c>
      <c r="R15" s="133" t="n">
        <v>54.7</v>
      </c>
      <c r="S15" s="174" t="n">
        <v>70.1</v>
      </c>
      <c r="T15" s="169" t="n">
        <v>26.2</v>
      </c>
      <c r="U15" s="170" t="n">
        <v>53.5</v>
      </c>
    </row>
    <row r="16" customFormat="false" ht="12.75" hidden="false" customHeight="false" outlineLevel="0" collapsed="false">
      <c r="A16" s="115" t="n">
        <v>15</v>
      </c>
      <c r="B16" s="133" t="n">
        <v>71.6</v>
      </c>
      <c r="C16" s="133" t="n">
        <v>26.8</v>
      </c>
      <c r="D16" s="133" t="n">
        <v>54.2</v>
      </c>
      <c r="E16" s="173" t="n">
        <v>71.1</v>
      </c>
      <c r="F16" s="174" t="n">
        <v>26</v>
      </c>
      <c r="G16" s="172" t="n">
        <v>52.9</v>
      </c>
      <c r="H16" s="115" t="n">
        <v>15</v>
      </c>
      <c r="I16" s="133" t="n">
        <v>71.6</v>
      </c>
      <c r="J16" s="133" t="n">
        <v>26.2</v>
      </c>
      <c r="K16" s="133" t="n">
        <v>54.1</v>
      </c>
      <c r="L16" s="174" t="n">
        <v>71.1</v>
      </c>
      <c r="M16" s="174" t="n">
        <v>26.6</v>
      </c>
      <c r="N16" s="172" t="e">
        <f aca="false">NA()</f>
        <v>#N/A</v>
      </c>
      <c r="O16" s="115" t="n">
        <v>15</v>
      </c>
      <c r="P16" s="133" t="n">
        <v>69.2</v>
      </c>
      <c r="Q16" s="133" t="n">
        <v>25.2</v>
      </c>
      <c r="R16" s="133" t="n">
        <v>53.5</v>
      </c>
      <c r="S16" s="174" t="n">
        <v>68.3</v>
      </c>
      <c r="T16" s="174" t="n">
        <v>24.9</v>
      </c>
      <c r="U16" s="172" t="n">
        <v>54.9</v>
      </c>
    </row>
    <row r="17" customFormat="false" ht="12.75" hidden="false" customHeight="false" outlineLevel="0" collapsed="false">
      <c r="A17" s="115" t="n">
        <v>16</v>
      </c>
      <c r="B17" s="133" t="e">
        <f aca="false">NA()</f>
        <v>#N/A</v>
      </c>
      <c r="C17" s="133" t="e">
        <f aca="false">NA()</f>
        <v>#N/A</v>
      </c>
      <c r="D17" s="133" t="e">
        <f aca="false">NA()</f>
        <v>#N/A</v>
      </c>
      <c r="E17" s="173" t="n">
        <v>71.2</v>
      </c>
      <c r="F17" s="174" t="n">
        <v>26.6</v>
      </c>
      <c r="G17" s="172" t="n">
        <v>54</v>
      </c>
      <c r="H17" s="115" t="n">
        <v>16</v>
      </c>
      <c r="I17" s="133" t="n">
        <v>71.2</v>
      </c>
      <c r="J17" s="133" t="n">
        <v>26.6</v>
      </c>
      <c r="K17" s="133" t="n">
        <v>53.1</v>
      </c>
      <c r="L17" s="174" t="n">
        <v>70</v>
      </c>
      <c r="M17" s="174" t="n">
        <v>25.6</v>
      </c>
      <c r="N17" s="170" t="e">
        <f aca="false">NA()</f>
        <v>#N/A</v>
      </c>
      <c r="O17" s="115" t="n">
        <v>16</v>
      </c>
      <c r="P17" s="133" t="n">
        <v>68.4</v>
      </c>
      <c r="Q17" s="133" t="n">
        <v>24.9</v>
      </c>
      <c r="R17" s="133" t="n">
        <v>55.7</v>
      </c>
      <c r="S17" s="174" t="n">
        <v>69.7</v>
      </c>
      <c r="T17" s="174" t="n">
        <v>25.8</v>
      </c>
      <c r="U17" s="172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33" t="n">
        <v>70.4</v>
      </c>
      <c r="C18" s="133" t="n">
        <v>25.7</v>
      </c>
      <c r="D18" s="133" t="e">
        <f aca="false">NA()</f>
        <v>#N/A</v>
      </c>
      <c r="E18" s="173" t="n">
        <v>71.6</v>
      </c>
      <c r="F18" s="174" t="n">
        <v>26.5</v>
      </c>
      <c r="G18" s="172" t="n">
        <v>52.6</v>
      </c>
      <c r="H18" s="115" t="n">
        <v>17</v>
      </c>
      <c r="I18" s="133" t="n">
        <v>69.9</v>
      </c>
      <c r="J18" s="133" t="n">
        <v>25.5</v>
      </c>
      <c r="K18" s="133" t="e">
        <f aca="false">NA()</f>
        <v>#N/A</v>
      </c>
      <c r="L18" s="174" t="n">
        <v>70.9</v>
      </c>
      <c r="M18" s="174" t="e">
        <f aca="false">NA()</f>
        <v>#N/A</v>
      </c>
      <c r="N18" s="172" t="e">
        <f aca="false">NA()</f>
        <v>#N/A</v>
      </c>
      <c r="O18" s="115" t="n">
        <v>17</v>
      </c>
      <c r="P18" s="133" t="n">
        <v>69.2</v>
      </c>
      <c r="Q18" s="133" t="n">
        <v>25.9</v>
      </c>
      <c r="R18" s="133" t="n">
        <v>54.4</v>
      </c>
      <c r="S18" s="174" t="n">
        <v>69.6</v>
      </c>
      <c r="T18" s="174" t="n">
        <v>25.8</v>
      </c>
      <c r="U18" s="172" t="n">
        <v>55.2</v>
      </c>
    </row>
    <row r="19" customFormat="false" ht="12.75" hidden="false" customHeight="false" outlineLevel="0" collapsed="false">
      <c r="A19" s="115" t="n">
        <v>18</v>
      </c>
      <c r="B19" s="133" t="n">
        <v>71.2</v>
      </c>
      <c r="C19" s="133" t="n">
        <v>26.6</v>
      </c>
      <c r="D19" s="133" t="n">
        <v>54.6</v>
      </c>
      <c r="E19" s="173" t="n">
        <v>71.8</v>
      </c>
      <c r="F19" s="174" t="n">
        <v>26.6</v>
      </c>
      <c r="G19" s="172" t="n">
        <v>53</v>
      </c>
      <c r="H19" s="115" t="n">
        <v>18</v>
      </c>
      <c r="I19" s="133" t="n">
        <v>70.4</v>
      </c>
      <c r="J19" s="133" t="n">
        <v>26.1</v>
      </c>
      <c r="K19" s="133" t="n">
        <v>55</v>
      </c>
      <c r="L19" s="174" t="n">
        <v>71.6</v>
      </c>
      <c r="M19" s="174" t="n">
        <v>26.2</v>
      </c>
      <c r="N19" s="170" t="e">
        <f aca="false">NA()</f>
        <v>#N/A</v>
      </c>
      <c r="O19" s="115" t="n">
        <v>18</v>
      </c>
      <c r="P19" s="133" t="n">
        <v>69.2</v>
      </c>
      <c r="Q19" s="133" t="n">
        <v>25.2</v>
      </c>
      <c r="R19" s="133" t="e">
        <f aca="false">NA()</f>
        <v>#N/A</v>
      </c>
      <c r="S19" s="174" t="n">
        <v>69</v>
      </c>
      <c r="T19" s="174" t="n">
        <v>25.8</v>
      </c>
      <c r="U19" s="172" t="e">
        <f aca="false">NA()</f>
        <v>#N/A</v>
      </c>
    </row>
    <row r="20" customFormat="false" ht="12.75" hidden="false" customHeight="false" outlineLevel="0" collapsed="false">
      <c r="A20" s="115" t="n">
        <v>19</v>
      </c>
      <c r="B20" s="133" t="n">
        <v>71.3</v>
      </c>
      <c r="C20" s="133" t="n">
        <v>26.4</v>
      </c>
      <c r="D20" s="133" t="n">
        <v>54.4</v>
      </c>
      <c r="E20" s="173" t="n">
        <v>72.6</v>
      </c>
      <c r="F20" s="169" t="n">
        <v>26.5</v>
      </c>
      <c r="G20" s="172" t="e">
        <f aca="false">NA()</f>
        <v>#N/A</v>
      </c>
      <c r="H20" s="115" t="n">
        <v>19</v>
      </c>
      <c r="I20" s="133" t="n">
        <v>70.8</v>
      </c>
      <c r="J20" s="133" t="n">
        <v>25.2</v>
      </c>
      <c r="K20" s="133" t="n">
        <v>53</v>
      </c>
      <c r="L20" s="174" t="n">
        <v>71.9</v>
      </c>
      <c r="M20" s="174" t="n">
        <v>27.2</v>
      </c>
      <c r="N20" s="172" t="n">
        <v>52.2</v>
      </c>
      <c r="O20" s="115" t="n">
        <v>19</v>
      </c>
      <c r="P20" s="133" t="n">
        <v>68.7</v>
      </c>
      <c r="Q20" s="133" t="n">
        <v>25</v>
      </c>
      <c r="R20" s="133" t="n">
        <v>55.1</v>
      </c>
      <c r="S20" s="174" t="n">
        <v>69.1</v>
      </c>
      <c r="T20" s="174" t="n">
        <v>24.1</v>
      </c>
      <c r="U20" s="172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33" t="n">
        <v>71.7</v>
      </c>
      <c r="C21" s="133" t="n">
        <v>26.9</v>
      </c>
      <c r="D21" s="133" t="e">
        <f aca="false">NA()</f>
        <v>#N/A</v>
      </c>
      <c r="E21" s="173" t="n">
        <v>72.2</v>
      </c>
      <c r="F21" s="174" t="n">
        <v>26.6</v>
      </c>
      <c r="G21" s="172" t="e">
        <f aca="false">NA()</f>
        <v>#N/A</v>
      </c>
      <c r="H21" s="115" t="n">
        <v>20</v>
      </c>
      <c r="I21" s="133" t="n">
        <v>71.4</v>
      </c>
      <c r="J21" s="133" t="n">
        <v>25.1</v>
      </c>
      <c r="K21" s="133" t="n">
        <v>52.9</v>
      </c>
      <c r="L21" s="174" t="n">
        <v>70.5</v>
      </c>
      <c r="M21" s="174" t="n">
        <v>24.3</v>
      </c>
      <c r="N21" s="170" t="n">
        <v>53.1</v>
      </c>
      <c r="O21" s="115" t="n">
        <v>20</v>
      </c>
      <c r="P21" s="133" t="n">
        <v>69.1</v>
      </c>
      <c r="Q21" s="133" t="n">
        <v>24.5</v>
      </c>
      <c r="R21" s="133" t="n">
        <v>53.6</v>
      </c>
      <c r="S21" s="174" t="n">
        <v>69.6</v>
      </c>
      <c r="T21" s="174" t="e">
        <f aca="false">NA()</f>
        <v>#N/A</v>
      </c>
      <c r="U21" s="172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33" t="n">
        <v>71.3</v>
      </c>
      <c r="C22" s="133" t="n">
        <v>26.7</v>
      </c>
      <c r="D22" s="133" t="n">
        <v>54.4</v>
      </c>
      <c r="E22" s="173" t="n">
        <v>71.3</v>
      </c>
      <c r="F22" s="174" t="n">
        <v>26.7</v>
      </c>
      <c r="G22" s="172" t="e">
        <f aca="false">NA()</f>
        <v>#N/A</v>
      </c>
      <c r="H22" s="115" t="n">
        <v>21</v>
      </c>
      <c r="I22" s="133" t="n">
        <v>69.7</v>
      </c>
      <c r="J22" s="133" t="n">
        <v>24.8</v>
      </c>
      <c r="K22" s="133" t="n">
        <v>53.4</v>
      </c>
      <c r="L22" s="174" t="n">
        <v>71</v>
      </c>
      <c r="M22" s="174" t="n">
        <v>25.4</v>
      </c>
      <c r="N22" s="170" t="n">
        <v>52.9</v>
      </c>
      <c r="O22" s="115" t="n">
        <v>21</v>
      </c>
      <c r="P22" s="133" t="n">
        <v>68.7</v>
      </c>
      <c r="Q22" s="133" t="n">
        <v>24.2</v>
      </c>
      <c r="R22" s="133" t="n">
        <v>53.7</v>
      </c>
      <c r="S22" s="173" t="n">
        <v>68.7</v>
      </c>
      <c r="T22" s="169" t="n">
        <v>24</v>
      </c>
      <c r="U22" s="170" t="n">
        <v>53.7</v>
      </c>
    </row>
    <row r="23" customFormat="false" ht="12.75" hidden="false" customHeight="false" outlineLevel="0" collapsed="false">
      <c r="A23" s="115" t="n">
        <v>22</v>
      </c>
      <c r="B23" s="133" t="n">
        <v>70.5</v>
      </c>
      <c r="C23" s="133" t="n">
        <v>25.8</v>
      </c>
      <c r="D23" s="133" t="n">
        <v>54.6</v>
      </c>
      <c r="E23" s="173" t="n">
        <v>70.7</v>
      </c>
      <c r="F23" s="174" t="n">
        <v>25.6</v>
      </c>
      <c r="G23" s="172" t="e">
        <f aca="false">NA()</f>
        <v>#N/A</v>
      </c>
      <c r="H23" s="115" t="n">
        <v>22</v>
      </c>
      <c r="I23" s="133" t="n">
        <v>70.6</v>
      </c>
      <c r="J23" s="133" t="n">
        <v>25</v>
      </c>
      <c r="K23" s="133" t="n">
        <v>53.1</v>
      </c>
      <c r="L23" s="174" t="n">
        <v>69.4</v>
      </c>
      <c r="M23" s="174" t="n">
        <v>23.8</v>
      </c>
      <c r="N23" s="172" t="n">
        <v>53.5</v>
      </c>
      <c r="O23" s="115" t="n">
        <v>22</v>
      </c>
      <c r="P23" s="133" t="n">
        <v>68.5</v>
      </c>
      <c r="Q23" s="133" t="n">
        <v>24.3</v>
      </c>
      <c r="R23" s="133" t="n">
        <v>53.7</v>
      </c>
      <c r="S23" s="174" t="n">
        <v>68.6</v>
      </c>
      <c r="T23" s="174" t="n">
        <v>23.8</v>
      </c>
      <c r="U23" s="172" t="n">
        <v>53.8</v>
      </c>
    </row>
    <row r="24" customFormat="false" ht="12.75" hidden="false" customHeight="false" outlineLevel="0" collapsed="false">
      <c r="A24" s="115" t="n">
        <v>23</v>
      </c>
      <c r="B24" s="133" t="n">
        <v>70.5</v>
      </c>
      <c r="C24" s="133" t="n">
        <v>26.1</v>
      </c>
      <c r="D24" s="133" t="n">
        <v>53.9</v>
      </c>
      <c r="E24" s="173" t="n">
        <v>72.4</v>
      </c>
      <c r="F24" s="174" t="n">
        <v>26.5</v>
      </c>
      <c r="G24" s="172" t="n">
        <v>53.2</v>
      </c>
      <c r="H24" s="115" t="n">
        <v>23</v>
      </c>
      <c r="I24" s="133" t="n">
        <v>69.9</v>
      </c>
      <c r="J24" s="133" t="n">
        <v>24.9</v>
      </c>
      <c r="K24" s="133" t="n">
        <v>53.3</v>
      </c>
      <c r="L24" s="174" t="n">
        <v>70.6</v>
      </c>
      <c r="M24" s="174" t="n">
        <v>25.3</v>
      </c>
      <c r="N24" s="170" t="n">
        <v>53</v>
      </c>
      <c r="O24" s="115" t="n">
        <v>23</v>
      </c>
      <c r="P24" s="133" t="n">
        <v>68.5</v>
      </c>
      <c r="Q24" s="133" t="n">
        <v>23.7</v>
      </c>
      <c r="R24" s="133" t="e">
        <f aca="false">NA()</f>
        <v>#N/A</v>
      </c>
      <c r="S24" s="174" t="n">
        <v>69.1</v>
      </c>
      <c r="T24" s="174" t="n">
        <v>24.6</v>
      </c>
      <c r="U24" s="172" t="n">
        <v>53.6</v>
      </c>
    </row>
    <row r="25" customFormat="false" ht="12.75" hidden="false" customHeight="false" outlineLevel="0" collapsed="false">
      <c r="A25" s="115" t="n">
        <v>24</v>
      </c>
      <c r="B25" s="133" t="n">
        <v>71</v>
      </c>
      <c r="C25" s="133" t="n">
        <v>25.9</v>
      </c>
      <c r="D25" s="133" t="n">
        <v>53.3</v>
      </c>
      <c r="E25" s="173" t="n">
        <v>72</v>
      </c>
      <c r="F25" s="174" t="n">
        <v>26.9</v>
      </c>
      <c r="G25" s="172" t="n">
        <v>54.4</v>
      </c>
      <c r="H25" s="115" t="n">
        <v>24</v>
      </c>
      <c r="I25" s="133" t="n">
        <v>69.9</v>
      </c>
      <c r="J25" s="133" t="n">
        <v>24.8</v>
      </c>
      <c r="K25" s="133" t="n">
        <v>53.3</v>
      </c>
      <c r="L25" s="173" t="n">
        <v>69.8</v>
      </c>
      <c r="M25" s="169" t="n">
        <v>24.8</v>
      </c>
      <c r="N25" s="170" t="n">
        <v>53.2</v>
      </c>
      <c r="O25" s="115" t="n">
        <v>24</v>
      </c>
      <c r="P25" s="133" t="n">
        <v>68.5</v>
      </c>
      <c r="Q25" s="133" t="n">
        <v>24.3</v>
      </c>
      <c r="R25" s="133" t="n">
        <v>53.8</v>
      </c>
      <c r="S25" s="174" t="n">
        <v>69.5</v>
      </c>
      <c r="T25" s="174" t="n">
        <v>24.2</v>
      </c>
      <c r="U25" s="172" t="n">
        <v>53.3</v>
      </c>
    </row>
    <row r="26" customFormat="false" ht="12.75" hidden="false" customHeight="false" outlineLevel="0" collapsed="false">
      <c r="A26" s="115" t="n">
        <v>25</v>
      </c>
      <c r="B26" s="133" t="n">
        <v>71.5</v>
      </c>
      <c r="C26" s="133" t="n">
        <v>26.1</v>
      </c>
      <c r="D26" s="133" t="n">
        <v>54.1</v>
      </c>
      <c r="E26" s="173" t="n">
        <v>70.8</v>
      </c>
      <c r="F26" s="174" t="n">
        <v>26.5</v>
      </c>
      <c r="G26" s="170" t="e">
        <f aca="false">NA()</f>
        <v>#N/A</v>
      </c>
      <c r="H26" s="115" t="n">
        <v>25</v>
      </c>
      <c r="I26" s="133" t="n">
        <v>69.7</v>
      </c>
      <c r="J26" s="133" t="n">
        <v>24.1</v>
      </c>
      <c r="K26" s="133" t="n">
        <v>53.5</v>
      </c>
      <c r="L26" s="174" t="n">
        <v>70.7</v>
      </c>
      <c r="M26" s="174" t="n">
        <v>25.2</v>
      </c>
      <c r="N26" s="170" t="e">
        <f aca="false">NA()</f>
        <v>#N/A</v>
      </c>
      <c r="O26" s="115" t="n">
        <v>25</v>
      </c>
      <c r="P26" s="133" t="n">
        <v>69.1</v>
      </c>
      <c r="Q26" s="133" t="n">
        <v>24.1</v>
      </c>
      <c r="R26" s="133" t="n">
        <v>53.5</v>
      </c>
      <c r="S26" s="174" t="n">
        <v>69.4</v>
      </c>
      <c r="T26" s="174" t="n">
        <v>24.1</v>
      </c>
      <c r="U26" s="172" t="n">
        <v>53.3</v>
      </c>
    </row>
    <row r="27" customFormat="false" ht="12.75" hidden="false" customHeight="false" outlineLevel="0" collapsed="false">
      <c r="A27" s="115" t="n">
        <v>26</v>
      </c>
      <c r="B27" s="133" t="n">
        <v>70.1</v>
      </c>
      <c r="C27" s="133" t="n">
        <v>25.7</v>
      </c>
      <c r="D27" s="133" t="e">
        <f aca="false">NA()</f>
        <v>#N/A</v>
      </c>
      <c r="E27" s="173" t="n">
        <v>72</v>
      </c>
      <c r="F27" s="174" t="e">
        <f aca="false">NA()</f>
        <v>#N/A</v>
      </c>
      <c r="G27" s="172" t="e">
        <f aca="false">NA()</f>
        <v>#N/A</v>
      </c>
      <c r="H27" s="115" t="n">
        <v>26</v>
      </c>
      <c r="I27" s="133" t="n">
        <v>70.8</v>
      </c>
      <c r="J27" s="133" t="n">
        <v>25</v>
      </c>
      <c r="K27" s="133" t="n">
        <v>52.8</v>
      </c>
      <c r="L27" s="173" t="n">
        <v>71.5</v>
      </c>
      <c r="M27" s="174" t="e">
        <f aca="false">NA()</f>
        <v>#N/A</v>
      </c>
      <c r="N27" s="170" t="e">
        <f aca="false">NA()</f>
        <v>#N/A</v>
      </c>
      <c r="O27" s="115" t="n">
        <v>26</v>
      </c>
      <c r="P27" s="133" t="n">
        <v>68.4</v>
      </c>
      <c r="Q27" s="133" t="n">
        <v>24.4</v>
      </c>
      <c r="R27" s="133" t="n">
        <v>53.8</v>
      </c>
      <c r="S27" s="174" t="n">
        <v>69.5</v>
      </c>
      <c r="T27" s="169" t="n">
        <v>24.5</v>
      </c>
      <c r="U27" s="170" t="n">
        <v>53.4</v>
      </c>
    </row>
    <row r="28" customFormat="false" ht="12.75" hidden="false" customHeight="false" outlineLevel="0" collapsed="false">
      <c r="A28" s="115" t="n">
        <v>27</v>
      </c>
      <c r="B28" s="133" t="n">
        <v>71.9</v>
      </c>
      <c r="C28" s="133" t="n">
        <v>26.7</v>
      </c>
      <c r="D28" s="133" t="n">
        <v>53.1</v>
      </c>
      <c r="E28" s="173" t="e">
        <f aca="false">NA()</f>
        <v>#N/A</v>
      </c>
      <c r="F28" s="169" t="e">
        <f aca="false">NA()</f>
        <v>#N/A</v>
      </c>
      <c r="G28" s="170" t="e">
        <f aca="false">NA()</f>
        <v>#N/A</v>
      </c>
      <c r="H28" s="115" t="n">
        <v>27</v>
      </c>
      <c r="I28" s="133" t="n">
        <v>70.8</v>
      </c>
      <c r="J28" s="133" t="n">
        <v>25.3</v>
      </c>
      <c r="K28" s="133" t="n">
        <v>52.9</v>
      </c>
      <c r="L28" s="177" t="n">
        <v>71.8</v>
      </c>
      <c r="M28" s="174" t="n">
        <v>25</v>
      </c>
      <c r="N28" s="172" t="n">
        <v>52.7</v>
      </c>
      <c r="O28" s="115" t="n">
        <v>27</v>
      </c>
      <c r="P28" s="133" t="n">
        <v>68.8</v>
      </c>
      <c r="Q28" s="133" t="n">
        <v>24.6</v>
      </c>
      <c r="R28" s="133" t="n">
        <v>53.7</v>
      </c>
      <c r="S28" s="174" t="n">
        <v>69.7</v>
      </c>
      <c r="T28" s="174" t="n">
        <v>24.2</v>
      </c>
      <c r="U28" s="172" t="n">
        <v>53.3</v>
      </c>
    </row>
    <row r="29" customFormat="false" ht="12.75" hidden="false" customHeight="false" outlineLevel="0" collapsed="false">
      <c r="A29" s="115" t="n">
        <v>28</v>
      </c>
      <c r="B29" s="133" t="n">
        <v>71.3</v>
      </c>
      <c r="C29" s="133" t="n">
        <v>26.1</v>
      </c>
      <c r="D29" s="133" t="e">
        <f aca="false">NA()</f>
        <v>#N/A</v>
      </c>
      <c r="E29" s="173" t="n">
        <v>71.2</v>
      </c>
      <c r="F29" s="174" t="n">
        <v>26</v>
      </c>
      <c r="G29" s="172" t="e">
        <f aca="false">NA()</f>
        <v>#N/A</v>
      </c>
      <c r="H29" s="115" t="n">
        <v>28</v>
      </c>
      <c r="I29" s="133" t="n">
        <v>70.6</v>
      </c>
      <c r="J29" s="133" t="n">
        <v>24.9</v>
      </c>
      <c r="K29" s="133" t="n">
        <v>53.1</v>
      </c>
      <c r="L29" s="174" t="n">
        <v>70.9</v>
      </c>
      <c r="M29" s="174" t="n">
        <v>25</v>
      </c>
      <c r="N29" s="170" t="n">
        <v>52.9</v>
      </c>
      <c r="O29" s="115" t="n">
        <v>28</v>
      </c>
      <c r="P29" s="133" t="n">
        <v>68.7</v>
      </c>
      <c r="Q29" s="133" t="n">
        <v>24.4</v>
      </c>
      <c r="R29" s="133" t="n">
        <v>53.7</v>
      </c>
      <c r="S29" s="174" t="n">
        <v>69.2</v>
      </c>
      <c r="T29" s="174" t="n">
        <v>25.2</v>
      </c>
      <c r="U29" s="172" t="n">
        <v>53.9</v>
      </c>
    </row>
    <row r="30" customFormat="false" ht="12.75" hidden="false" customHeight="false" outlineLevel="0" collapsed="false">
      <c r="A30" s="115" t="n">
        <v>29</v>
      </c>
      <c r="B30" s="133" t="n">
        <v>70.6</v>
      </c>
      <c r="C30" s="133" t="n">
        <v>25.8</v>
      </c>
      <c r="D30" s="133" t="n">
        <v>54.4</v>
      </c>
      <c r="E30" s="173" t="n">
        <v>71.3</v>
      </c>
      <c r="F30" s="174" t="n">
        <v>26.1</v>
      </c>
      <c r="G30" s="172" t="e">
        <f aca="false">NA()</f>
        <v>#N/A</v>
      </c>
      <c r="H30" s="115"/>
      <c r="I30" s="152"/>
      <c r="J30" s="133"/>
      <c r="K30" s="133"/>
      <c r="L30" s="178"/>
      <c r="M30" s="174"/>
      <c r="N30" s="172"/>
      <c r="O30" s="115" t="n">
        <v>29</v>
      </c>
      <c r="P30" s="133" t="n">
        <v>68.3</v>
      </c>
      <c r="Q30" s="133" t="n">
        <v>25.5</v>
      </c>
      <c r="R30" s="133" t="n">
        <v>54.2</v>
      </c>
      <c r="S30" s="174" t="n">
        <v>69.2</v>
      </c>
      <c r="T30" s="169" t="n">
        <v>25.6</v>
      </c>
      <c r="U30" s="170" t="n">
        <v>55.2</v>
      </c>
    </row>
    <row r="31" customFormat="false" ht="12.75" hidden="false" customHeight="false" outlineLevel="0" collapsed="false">
      <c r="A31" s="115" t="n">
        <v>30</v>
      </c>
      <c r="B31" s="133" t="n">
        <v>70.9</v>
      </c>
      <c r="C31" s="133" t="n">
        <v>26.5</v>
      </c>
      <c r="D31" s="133" t="e">
        <f aca="false">NA()</f>
        <v>#N/A</v>
      </c>
      <c r="E31" s="173" t="n">
        <v>71.9</v>
      </c>
      <c r="F31" s="174" t="n">
        <v>26.7</v>
      </c>
      <c r="G31" s="172" t="e">
        <f aca="false">NA()</f>
        <v>#N/A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n">
        <v>68.7</v>
      </c>
      <c r="Q31" s="133" t="n">
        <v>25.7</v>
      </c>
      <c r="R31" s="133" t="e">
        <f aca="false">NA()</f>
        <v>#N/A</v>
      </c>
      <c r="S31" s="173" t="n">
        <v>69.4</v>
      </c>
      <c r="T31" s="169" t="n">
        <v>25.7</v>
      </c>
      <c r="U31" s="170" t="n">
        <v>54</v>
      </c>
    </row>
    <row r="32" customFormat="false" ht="13.5" hidden="false" customHeight="false" outlineLevel="0" collapsed="false">
      <c r="A32" s="134" t="n">
        <v>31</v>
      </c>
      <c r="B32" s="179" t="n">
        <v>71.2</v>
      </c>
      <c r="C32" s="179" t="n">
        <v>26.1</v>
      </c>
      <c r="D32" s="179" t="n">
        <v>52.6</v>
      </c>
      <c r="E32" s="180" t="n">
        <v>72</v>
      </c>
      <c r="F32" s="181" t="n">
        <v>27</v>
      </c>
      <c r="G32" s="182" t="n">
        <v>52.6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8.6</v>
      </c>
      <c r="Q32" s="135" t="n">
        <v>25.4</v>
      </c>
      <c r="R32" s="135" t="n">
        <v>55.5</v>
      </c>
      <c r="S32" s="181" t="n">
        <v>69.1</v>
      </c>
      <c r="T32" s="181" t="n">
        <v>25.6</v>
      </c>
      <c r="U32" s="182" t="n">
        <v>55.3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L2:L29 E2:E32 B2:B32 I2:I29 S2:S32 P2:P32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4" min="2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8.8</v>
      </c>
      <c r="C2" s="166" t="n">
        <v>25.5</v>
      </c>
      <c r="D2" s="167" t="e">
        <f aca="false">NA()</f>
        <v>#N/A</v>
      </c>
      <c r="E2" s="168" t="n">
        <v>68.6</v>
      </c>
      <c r="F2" s="169" t="n">
        <v>24.6</v>
      </c>
      <c r="G2" s="170" t="n">
        <v>53.7</v>
      </c>
      <c r="H2" s="115" t="n">
        <v>1</v>
      </c>
      <c r="I2" s="166" t="n">
        <v>67.1</v>
      </c>
      <c r="J2" s="166" t="n">
        <v>23.7</v>
      </c>
      <c r="K2" s="167" t="n">
        <v>54.3</v>
      </c>
      <c r="L2" s="168" t="n">
        <v>67.9</v>
      </c>
      <c r="M2" s="169" t="n">
        <v>23.3</v>
      </c>
      <c r="N2" s="170" t="n">
        <v>53.8</v>
      </c>
      <c r="O2" s="115" t="n">
        <v>1</v>
      </c>
      <c r="P2" s="166" t="n">
        <v>66.3</v>
      </c>
      <c r="Q2" s="166" t="n">
        <v>23.2</v>
      </c>
      <c r="R2" s="167" t="n">
        <v>54.5</v>
      </c>
      <c r="S2" s="168" t="n">
        <v>66.8</v>
      </c>
      <c r="T2" s="169" t="n">
        <v>22.8</v>
      </c>
      <c r="U2" s="170" t="n">
        <v>54.4</v>
      </c>
    </row>
    <row r="3" customFormat="false" ht="12.75" hidden="false" customHeight="false" outlineLevel="0" collapsed="false">
      <c r="A3" s="115" t="n">
        <v>2</v>
      </c>
      <c r="B3" s="133" t="n">
        <v>68.3</v>
      </c>
      <c r="C3" s="133" t="n">
        <v>24.7</v>
      </c>
      <c r="D3" s="133" t="n">
        <v>53.7</v>
      </c>
      <c r="E3" s="173" t="n">
        <v>68.9</v>
      </c>
      <c r="F3" s="174" t="n">
        <v>24.6</v>
      </c>
      <c r="G3" s="172" t="n">
        <v>53.5</v>
      </c>
      <c r="H3" s="115" t="n">
        <v>2</v>
      </c>
      <c r="I3" s="133" t="n">
        <v>67.6</v>
      </c>
      <c r="J3" s="133" t="n">
        <v>23.8</v>
      </c>
      <c r="K3" s="133" t="n">
        <v>53.9</v>
      </c>
      <c r="L3" s="173" t="n">
        <v>68.4</v>
      </c>
      <c r="M3" s="174" t="n">
        <v>24.5</v>
      </c>
      <c r="N3" s="172" t="n">
        <v>53.8</v>
      </c>
      <c r="O3" s="115" t="n">
        <v>2</v>
      </c>
      <c r="P3" s="133" t="e">
        <f aca="false">NA()</f>
        <v>#N/A</v>
      </c>
      <c r="Q3" s="133" t="e">
        <f aca="false">NA()</f>
        <v>#N/A</v>
      </c>
      <c r="R3" s="133" t="e">
        <f aca="false">NA()</f>
        <v>#N/A</v>
      </c>
      <c r="S3" s="173" t="n">
        <v>66</v>
      </c>
      <c r="T3" s="174" t="n">
        <v>22.8</v>
      </c>
      <c r="U3" s="172" t="n">
        <v>54.7</v>
      </c>
    </row>
    <row r="4" customFormat="false" ht="12.75" hidden="false" customHeight="false" outlineLevel="0" collapsed="false">
      <c r="A4" s="115" t="n">
        <v>3</v>
      </c>
      <c r="B4" s="133" t="n">
        <v>68.8</v>
      </c>
      <c r="C4" s="133" t="n">
        <v>25.1</v>
      </c>
      <c r="D4" s="133" t="n">
        <v>55.1</v>
      </c>
      <c r="E4" s="175" t="n">
        <v>70</v>
      </c>
      <c r="F4" s="174" t="n">
        <v>24.8</v>
      </c>
      <c r="G4" s="172" t="n">
        <v>53.3</v>
      </c>
      <c r="H4" s="115" t="n">
        <v>3</v>
      </c>
      <c r="I4" s="133" t="n">
        <v>67.9</v>
      </c>
      <c r="J4" s="133" t="n">
        <v>23.7</v>
      </c>
      <c r="K4" s="133" t="n">
        <v>54</v>
      </c>
      <c r="L4" s="175" t="n">
        <v>68.5</v>
      </c>
      <c r="M4" s="174" t="n">
        <v>24.4</v>
      </c>
      <c r="N4" s="172" t="n">
        <v>53.7</v>
      </c>
      <c r="O4" s="115" t="n">
        <v>3</v>
      </c>
      <c r="P4" s="133" t="n">
        <v>65.6</v>
      </c>
      <c r="Q4" s="133" t="n">
        <v>22.3</v>
      </c>
      <c r="R4" s="133" t="n">
        <v>55</v>
      </c>
      <c r="S4" s="175" t="n">
        <v>66.9</v>
      </c>
      <c r="T4" s="174" t="n">
        <v>23.1</v>
      </c>
      <c r="U4" s="172" t="n">
        <v>54.4</v>
      </c>
    </row>
    <row r="5" customFormat="false" ht="12.75" hidden="false" customHeight="false" outlineLevel="0" collapsed="false">
      <c r="A5" s="115" t="n">
        <v>4</v>
      </c>
      <c r="B5" s="133" t="n">
        <v>69.5</v>
      </c>
      <c r="C5" s="133" t="e">
        <f aca="false">NA()</f>
        <v>#N/A</v>
      </c>
      <c r="D5" s="133" t="e">
        <f aca="false">NA()</f>
        <v>#N/A</v>
      </c>
      <c r="E5" s="175" t="n">
        <v>70.3</v>
      </c>
      <c r="F5" s="174" t="n">
        <v>25.5</v>
      </c>
      <c r="G5" s="172" t="n">
        <v>53.1</v>
      </c>
      <c r="H5" s="115" t="n">
        <v>4</v>
      </c>
      <c r="I5" s="133" t="n">
        <v>67.9</v>
      </c>
      <c r="J5" s="133" t="n">
        <v>24.3</v>
      </c>
      <c r="K5" s="133" t="n">
        <v>53.8</v>
      </c>
      <c r="L5" s="175" t="n">
        <v>66.5</v>
      </c>
      <c r="M5" s="174" t="n">
        <v>23.3</v>
      </c>
      <c r="N5" s="172" t="n">
        <v>54.4</v>
      </c>
      <c r="O5" s="115" t="n">
        <v>4</v>
      </c>
      <c r="P5" s="133" t="n">
        <v>66.2</v>
      </c>
      <c r="Q5" s="133" t="n">
        <v>23.4</v>
      </c>
      <c r="R5" s="133" t="n">
        <v>54.7</v>
      </c>
      <c r="S5" s="175" t="n">
        <v>66.9</v>
      </c>
      <c r="T5" s="174" t="e">
        <f aca="false">NA()</f>
        <v>#N/A</v>
      </c>
      <c r="U5" s="172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33" t="n">
        <v>69.5</v>
      </c>
      <c r="C6" s="133" t="n">
        <v>24.5</v>
      </c>
      <c r="D6" s="133" t="n">
        <v>53.4</v>
      </c>
      <c r="E6" s="173" t="n">
        <v>69</v>
      </c>
      <c r="F6" s="174" t="n">
        <v>23.9</v>
      </c>
      <c r="G6" s="172" t="n">
        <v>53.6</v>
      </c>
      <c r="H6" s="115" t="n">
        <v>5</v>
      </c>
      <c r="I6" s="133" t="n">
        <v>65.9</v>
      </c>
      <c r="J6" s="133" t="n">
        <v>23.1</v>
      </c>
      <c r="K6" s="133" t="n">
        <v>54.5</v>
      </c>
      <c r="L6" s="173" t="n">
        <v>67.1</v>
      </c>
      <c r="M6" s="174" t="n">
        <v>23.2</v>
      </c>
      <c r="N6" s="172" t="n">
        <v>54.3</v>
      </c>
      <c r="O6" s="115" t="n">
        <v>5</v>
      </c>
      <c r="P6" s="133" t="n">
        <v>66</v>
      </c>
      <c r="Q6" s="133" t="n">
        <v>22.6</v>
      </c>
      <c r="R6" s="133" t="n">
        <v>54.8</v>
      </c>
      <c r="S6" s="173" t="n">
        <v>67.2</v>
      </c>
      <c r="T6" s="174" t="n">
        <v>23.2</v>
      </c>
      <c r="U6" s="172" t="n">
        <v>54.3</v>
      </c>
    </row>
    <row r="7" customFormat="false" ht="12.75" hidden="false" customHeight="false" outlineLevel="0" collapsed="false">
      <c r="A7" s="115" t="n">
        <v>6</v>
      </c>
      <c r="B7" s="133" t="n">
        <v>68.9</v>
      </c>
      <c r="C7" s="133" t="n">
        <v>24.2</v>
      </c>
      <c r="D7" s="133" t="n">
        <v>53.5</v>
      </c>
      <c r="E7" s="173" t="n">
        <v>68.8</v>
      </c>
      <c r="F7" s="174" t="n">
        <v>24.4</v>
      </c>
      <c r="G7" s="172" t="n">
        <v>53.5</v>
      </c>
      <c r="H7" s="115" t="n">
        <v>6</v>
      </c>
      <c r="I7" s="133" t="n">
        <v>67.2</v>
      </c>
      <c r="J7" s="133" t="n">
        <v>23.3</v>
      </c>
      <c r="K7" s="133" t="n">
        <v>54.4</v>
      </c>
      <c r="L7" s="173" t="n">
        <v>67.9</v>
      </c>
      <c r="M7" s="174" t="n">
        <v>24.3</v>
      </c>
      <c r="N7" s="172" t="n">
        <v>53.9</v>
      </c>
      <c r="O7" s="115" t="n">
        <v>6</v>
      </c>
      <c r="P7" s="133" t="n">
        <v>67.1</v>
      </c>
      <c r="Q7" s="133" t="n">
        <v>22.8</v>
      </c>
      <c r="R7" s="133" t="n">
        <v>54.5</v>
      </c>
      <c r="S7" s="173" t="n">
        <v>68.3</v>
      </c>
      <c r="T7" s="174" t="n">
        <v>23.3</v>
      </c>
      <c r="U7" s="172" t="n">
        <v>54.1</v>
      </c>
    </row>
    <row r="8" customFormat="false" ht="12.75" hidden="false" customHeight="false" outlineLevel="0" collapsed="false">
      <c r="A8" s="115" t="n">
        <v>7</v>
      </c>
      <c r="B8" s="133" t="n">
        <v>68.6</v>
      </c>
      <c r="C8" s="133" t="n">
        <v>24.1</v>
      </c>
      <c r="D8" s="133" t="n">
        <v>53.7</v>
      </c>
      <c r="E8" s="173" t="n">
        <v>69</v>
      </c>
      <c r="F8" s="174" t="n">
        <v>24.2</v>
      </c>
      <c r="G8" s="172" t="n">
        <v>53.6</v>
      </c>
      <c r="H8" s="115" t="n">
        <v>7</v>
      </c>
      <c r="I8" s="133" t="n">
        <v>67.1</v>
      </c>
      <c r="J8" s="133" t="n">
        <v>23.6</v>
      </c>
      <c r="K8" s="133" t="n">
        <v>54.2</v>
      </c>
      <c r="L8" s="173" t="n">
        <v>67.8</v>
      </c>
      <c r="M8" s="174" t="e">
        <f aca="false">NA()</f>
        <v>#N/A</v>
      </c>
      <c r="N8" s="172" t="e">
        <f aca="false">NA()</f>
        <v>#N/A</v>
      </c>
      <c r="O8" s="115" t="n">
        <v>7</v>
      </c>
      <c r="P8" s="133" t="n">
        <v>67.3</v>
      </c>
      <c r="Q8" s="133" t="n">
        <v>23</v>
      </c>
      <c r="R8" s="133" t="n">
        <v>54.4</v>
      </c>
      <c r="S8" s="173" t="n">
        <v>65.8</v>
      </c>
      <c r="T8" s="174" t="n">
        <v>22.4</v>
      </c>
      <c r="U8" s="172" t="n">
        <v>54.6</v>
      </c>
    </row>
    <row r="9" customFormat="false" ht="12.75" hidden="false" customHeight="false" outlineLevel="0" collapsed="false">
      <c r="A9" s="115" t="n">
        <v>8</v>
      </c>
      <c r="B9" s="133" t="n">
        <v>68.6</v>
      </c>
      <c r="C9" s="133" t="n">
        <v>24</v>
      </c>
      <c r="D9" s="133" t="n">
        <v>53.7</v>
      </c>
      <c r="E9" s="173" t="n">
        <v>68.6</v>
      </c>
      <c r="F9" s="174" t="n">
        <v>23.5</v>
      </c>
      <c r="G9" s="172" t="n">
        <v>53.7</v>
      </c>
      <c r="H9" s="130" t="n">
        <v>8</v>
      </c>
      <c r="I9" s="133" t="n">
        <v>67.9</v>
      </c>
      <c r="J9" s="133" t="n">
        <v>23.6</v>
      </c>
      <c r="K9" s="133" t="n">
        <v>53.9</v>
      </c>
      <c r="L9" s="173" t="n">
        <v>66.8</v>
      </c>
      <c r="M9" s="174" t="e">
        <f aca="false">NA()</f>
        <v>#N/A</v>
      </c>
      <c r="N9" s="172" t="e">
        <f aca="false">NA()</f>
        <v>#N/A</v>
      </c>
      <c r="O9" s="115" t="n">
        <v>8</v>
      </c>
      <c r="P9" s="133" t="n">
        <v>65.3</v>
      </c>
      <c r="Q9" s="133" t="n">
        <v>22.6</v>
      </c>
      <c r="R9" s="133" t="n">
        <v>54.7</v>
      </c>
      <c r="S9" s="173" t="n">
        <v>66.4</v>
      </c>
      <c r="T9" s="174" t="n">
        <v>22.8</v>
      </c>
      <c r="U9" s="172" t="n">
        <v>54.6</v>
      </c>
    </row>
    <row r="10" customFormat="false" ht="12.75" hidden="false" customHeight="false" outlineLevel="0" collapsed="false">
      <c r="A10" s="115" t="n">
        <v>9</v>
      </c>
      <c r="B10" s="133" t="n">
        <v>68.2</v>
      </c>
      <c r="C10" s="133" t="n">
        <v>24.2</v>
      </c>
      <c r="D10" s="133" t="n">
        <v>53.8</v>
      </c>
      <c r="E10" s="173" t="n">
        <v>69.5</v>
      </c>
      <c r="F10" s="174" t="n">
        <v>24.8</v>
      </c>
      <c r="G10" s="172" t="n">
        <v>53.4</v>
      </c>
      <c r="H10" s="115" t="n">
        <v>9</v>
      </c>
      <c r="I10" s="133" t="n">
        <v>66.5</v>
      </c>
      <c r="J10" s="133" t="n">
        <v>23.3</v>
      </c>
      <c r="K10" s="133" t="n">
        <v>54.4</v>
      </c>
      <c r="L10" s="173" t="n">
        <v>66</v>
      </c>
      <c r="M10" s="174" t="n">
        <v>22.4</v>
      </c>
      <c r="N10" s="172" t="n">
        <v>54.6</v>
      </c>
      <c r="O10" s="115" t="n">
        <v>9</v>
      </c>
      <c r="P10" s="133" t="n">
        <v>65.8</v>
      </c>
      <c r="Q10" s="133" t="n">
        <v>22.5</v>
      </c>
      <c r="R10" s="133" t="n">
        <v>54.9</v>
      </c>
      <c r="S10" s="173" t="n">
        <v>67.1</v>
      </c>
      <c r="T10" s="174" t="n">
        <v>23.8</v>
      </c>
      <c r="U10" s="172" t="n">
        <v>54.2</v>
      </c>
    </row>
    <row r="11" customFormat="false" ht="12.75" hidden="false" customHeight="false" outlineLevel="0" collapsed="false">
      <c r="A11" s="115" t="n">
        <v>10</v>
      </c>
      <c r="B11" s="133" t="n">
        <v>68.4</v>
      </c>
      <c r="C11" s="133" t="n">
        <v>23.5</v>
      </c>
      <c r="D11" s="133" t="n">
        <v>53.7</v>
      </c>
      <c r="E11" s="173" t="n">
        <v>69.1</v>
      </c>
      <c r="F11" s="174" t="n">
        <v>24.7</v>
      </c>
      <c r="G11" s="172" t="n">
        <v>53.4</v>
      </c>
      <c r="H11" s="115" t="n">
        <v>10</v>
      </c>
      <c r="I11" s="133" t="n">
        <v>65.9</v>
      </c>
      <c r="J11" s="133" t="n">
        <v>23</v>
      </c>
      <c r="K11" s="133" t="n">
        <v>54.5</v>
      </c>
      <c r="L11" s="173" t="n">
        <v>65.7</v>
      </c>
      <c r="M11" s="174" t="n">
        <v>23</v>
      </c>
      <c r="N11" s="172" t="n">
        <v>54.6</v>
      </c>
      <c r="O11" s="115" t="n">
        <v>10</v>
      </c>
      <c r="P11" s="133" t="n">
        <v>66.6</v>
      </c>
      <c r="Q11" s="133" t="n">
        <v>23.5</v>
      </c>
      <c r="R11" s="133" t="n">
        <v>54.4</v>
      </c>
      <c r="S11" s="173" t="n">
        <v>67.6</v>
      </c>
      <c r="T11" s="174" t="n">
        <v>23.2</v>
      </c>
      <c r="U11" s="172" t="n">
        <v>54</v>
      </c>
    </row>
    <row r="12" customFormat="false" ht="12.75" hidden="false" customHeight="false" outlineLevel="0" collapsed="false">
      <c r="A12" s="115" t="n">
        <v>11</v>
      </c>
      <c r="B12" s="185" t="n">
        <v>68.6</v>
      </c>
      <c r="C12" s="186" t="n">
        <v>24.1</v>
      </c>
      <c r="D12" s="186" t="n">
        <v>53.7</v>
      </c>
      <c r="E12" s="187" t="n">
        <v>68.4</v>
      </c>
      <c r="F12" s="174" t="n">
        <v>23.5</v>
      </c>
      <c r="G12" s="172" t="n">
        <v>53.8</v>
      </c>
      <c r="H12" s="115" t="n">
        <v>11</v>
      </c>
      <c r="I12" s="185" t="n">
        <v>65.4</v>
      </c>
      <c r="J12" s="186" t="n">
        <v>22.9</v>
      </c>
      <c r="K12" s="186" t="n">
        <v>54.8</v>
      </c>
      <c r="L12" s="187" t="n">
        <v>67</v>
      </c>
      <c r="M12" s="174" t="n">
        <v>22.8</v>
      </c>
      <c r="N12" s="172" t="n">
        <v>54.3</v>
      </c>
      <c r="O12" s="115" t="n">
        <v>11</v>
      </c>
      <c r="P12" s="185" t="n">
        <v>67.1</v>
      </c>
      <c r="Q12" s="186" t="n">
        <v>23.9</v>
      </c>
      <c r="R12" s="186" t="n">
        <v>54.2</v>
      </c>
      <c r="S12" s="187" t="n">
        <v>67.9</v>
      </c>
      <c r="T12" s="174" t="e">
        <f aca="false">NA()</f>
        <v>#N/A</v>
      </c>
      <c r="U12" s="172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33" t="n">
        <v>67.9</v>
      </c>
      <c r="C13" s="186" t="n">
        <v>23.7</v>
      </c>
      <c r="D13" s="133" t="n">
        <v>53.9</v>
      </c>
      <c r="E13" s="173" t="n">
        <v>67.1</v>
      </c>
      <c r="F13" s="174" t="n">
        <v>23.6</v>
      </c>
      <c r="G13" s="172" t="n">
        <v>54.2</v>
      </c>
      <c r="H13" s="115" t="n">
        <v>12</v>
      </c>
      <c r="I13" s="133" t="n">
        <v>66.5</v>
      </c>
      <c r="J13" s="186" t="n">
        <v>23.7</v>
      </c>
      <c r="K13" s="133" t="n">
        <v>54.5</v>
      </c>
      <c r="L13" s="173" t="n">
        <v>66.6</v>
      </c>
      <c r="M13" s="174" t="n">
        <v>23</v>
      </c>
      <c r="N13" s="172" t="n">
        <v>54.4</v>
      </c>
      <c r="O13" s="115" t="n">
        <v>12</v>
      </c>
      <c r="P13" s="133" t="n">
        <v>66.8</v>
      </c>
      <c r="Q13" s="186" t="n">
        <v>23.6</v>
      </c>
      <c r="R13" s="133" t="n">
        <v>54.2</v>
      </c>
      <c r="S13" s="173" t="n">
        <v>66.1</v>
      </c>
      <c r="T13" s="174" t="n">
        <v>23</v>
      </c>
      <c r="U13" s="172" t="n">
        <v>54.6</v>
      </c>
    </row>
    <row r="14" customFormat="false" ht="12.75" hidden="false" customHeight="false" outlineLevel="0" collapsed="false">
      <c r="A14" s="115" t="n">
        <v>13</v>
      </c>
      <c r="B14" s="133" t="n">
        <v>66.6</v>
      </c>
      <c r="C14" s="133" t="n">
        <v>22.7</v>
      </c>
      <c r="D14" s="133" t="n">
        <v>54.4</v>
      </c>
      <c r="E14" s="173" t="n">
        <v>68.7</v>
      </c>
      <c r="F14" s="174" t="n">
        <v>24.4</v>
      </c>
      <c r="G14" s="172" t="n">
        <v>53.7</v>
      </c>
      <c r="H14" s="115" t="n">
        <v>13</v>
      </c>
      <c r="I14" s="133" t="n">
        <v>66.4</v>
      </c>
      <c r="J14" s="133" t="n">
        <v>23.4</v>
      </c>
      <c r="K14" s="133" t="n">
        <v>54.3</v>
      </c>
      <c r="L14" s="173" t="n">
        <v>66.1</v>
      </c>
      <c r="M14" s="174" t="n">
        <v>22.4</v>
      </c>
      <c r="N14" s="172" t="n">
        <v>54.7</v>
      </c>
      <c r="O14" s="115" t="n">
        <v>13</v>
      </c>
      <c r="P14" s="133" t="n">
        <v>66.1</v>
      </c>
      <c r="Q14" s="133" t="n">
        <v>22.9</v>
      </c>
      <c r="R14" s="133" t="n">
        <v>54.5</v>
      </c>
      <c r="S14" s="173" t="n">
        <v>66.4</v>
      </c>
      <c r="T14" s="174" t="n">
        <v>23.3</v>
      </c>
      <c r="U14" s="172" t="n">
        <v>54.3</v>
      </c>
    </row>
    <row r="15" customFormat="false" ht="12.75" hidden="false" customHeight="false" outlineLevel="0" collapsed="false">
      <c r="A15" s="115" t="n">
        <v>14</v>
      </c>
      <c r="B15" s="133" t="n">
        <v>67.9</v>
      </c>
      <c r="C15" s="133" t="n">
        <v>23.9</v>
      </c>
      <c r="D15" s="133" t="n">
        <v>53.8</v>
      </c>
      <c r="E15" s="173" t="n">
        <v>69.4</v>
      </c>
      <c r="F15" s="174" t="n">
        <v>24.6</v>
      </c>
      <c r="G15" s="172" t="n">
        <v>53.4</v>
      </c>
      <c r="H15" s="115" t="n">
        <v>14</v>
      </c>
      <c r="I15" s="133" t="n">
        <v>66.1</v>
      </c>
      <c r="J15" s="133" t="n">
        <v>22.4</v>
      </c>
      <c r="K15" s="133" t="n">
        <v>54.5</v>
      </c>
      <c r="L15" s="173" t="n">
        <v>66.9</v>
      </c>
      <c r="M15" s="174" t="n">
        <v>23.4</v>
      </c>
      <c r="N15" s="172" t="n">
        <v>54.2</v>
      </c>
      <c r="O15" s="115" t="n">
        <v>14</v>
      </c>
      <c r="P15" s="133" t="n">
        <v>65.9</v>
      </c>
      <c r="Q15" s="133" t="n">
        <v>23.1</v>
      </c>
      <c r="R15" s="133" t="n">
        <v>54.5</v>
      </c>
      <c r="S15" s="173" t="n">
        <v>65.9</v>
      </c>
      <c r="T15" s="174" t="n">
        <v>23.1</v>
      </c>
      <c r="U15" s="172" t="n">
        <v>54.6</v>
      </c>
    </row>
    <row r="16" customFormat="false" ht="12.75" hidden="false" customHeight="false" outlineLevel="0" collapsed="false">
      <c r="A16" s="115" t="n">
        <v>15</v>
      </c>
      <c r="B16" s="133" t="n">
        <v>68.4</v>
      </c>
      <c r="C16" s="133" t="n">
        <v>23.7</v>
      </c>
      <c r="D16" s="133" t="n">
        <v>53.9</v>
      </c>
      <c r="E16" s="173" t="n">
        <v>68.2</v>
      </c>
      <c r="F16" s="174" t="n">
        <v>24.8</v>
      </c>
      <c r="G16" s="172" t="e">
        <f aca="false">NA()</f>
        <v>#N/A</v>
      </c>
      <c r="H16" s="115" t="n">
        <v>15</v>
      </c>
      <c r="I16" s="133" t="n">
        <v>67.1</v>
      </c>
      <c r="J16" s="133" t="n">
        <v>23.8</v>
      </c>
      <c r="K16" s="133" t="n">
        <v>54.1</v>
      </c>
      <c r="L16" s="173" t="n">
        <v>66.7</v>
      </c>
      <c r="M16" s="174" t="n">
        <v>23.5</v>
      </c>
      <c r="N16" s="172" t="n">
        <v>54.3</v>
      </c>
      <c r="O16" s="115" t="n">
        <v>15</v>
      </c>
      <c r="P16" s="133" t="n">
        <v>65.3</v>
      </c>
      <c r="Q16" s="133" t="n">
        <v>22.6</v>
      </c>
      <c r="R16" s="133" t="n">
        <v>54.7</v>
      </c>
      <c r="S16" s="173" t="n">
        <v>66.8</v>
      </c>
      <c r="T16" s="174" t="n">
        <v>23</v>
      </c>
      <c r="U16" s="172" t="n">
        <v>54.4</v>
      </c>
    </row>
    <row r="17" customFormat="false" ht="12.75" hidden="false" customHeight="false" outlineLevel="0" collapsed="false">
      <c r="A17" s="115" t="n">
        <v>16</v>
      </c>
      <c r="B17" s="133" t="n">
        <v>68.1</v>
      </c>
      <c r="C17" s="133" t="n">
        <v>24.8</v>
      </c>
      <c r="D17" s="133" t="n">
        <v>54</v>
      </c>
      <c r="E17" s="173" t="n">
        <v>68.7</v>
      </c>
      <c r="F17" s="174" t="n">
        <v>25.1</v>
      </c>
      <c r="G17" s="172" t="n">
        <v>54.2</v>
      </c>
      <c r="H17" s="115" t="n">
        <v>16</v>
      </c>
      <c r="I17" s="133" t="n">
        <v>66.4</v>
      </c>
      <c r="J17" s="133" t="n">
        <v>23.3</v>
      </c>
      <c r="K17" s="133" t="n">
        <v>54.5</v>
      </c>
      <c r="L17" s="173" t="n">
        <v>66.8</v>
      </c>
      <c r="M17" s="174" t="n">
        <v>23.6</v>
      </c>
      <c r="N17" s="172" t="n">
        <v>54.3</v>
      </c>
      <c r="O17" s="115" t="n">
        <v>16</v>
      </c>
      <c r="P17" s="133" t="n">
        <v>66.7</v>
      </c>
      <c r="Q17" s="133" t="n">
        <v>23.3</v>
      </c>
      <c r="R17" s="133" t="n">
        <v>54.2</v>
      </c>
      <c r="S17" s="173" t="n">
        <v>67.4</v>
      </c>
      <c r="T17" s="174" t="n">
        <v>23.7</v>
      </c>
      <c r="U17" s="172" t="n">
        <v>54.1</v>
      </c>
    </row>
    <row r="18" customFormat="false" ht="12.75" hidden="false" customHeight="false" outlineLevel="0" collapsed="false">
      <c r="A18" s="115" t="n">
        <v>17</v>
      </c>
      <c r="B18" s="133" t="n">
        <v>68.5</v>
      </c>
      <c r="C18" s="133" t="n">
        <v>25.4</v>
      </c>
      <c r="D18" s="133" t="e">
        <f aca="false">NA()</f>
        <v>#N/A</v>
      </c>
      <c r="E18" s="173" t="n">
        <v>68.9</v>
      </c>
      <c r="F18" s="174" t="n">
        <v>24.6</v>
      </c>
      <c r="G18" s="172" t="n">
        <v>55.5</v>
      </c>
      <c r="H18" s="115" t="n">
        <v>17</v>
      </c>
      <c r="I18" s="133" t="n">
        <v>66.3</v>
      </c>
      <c r="J18" s="133" t="n">
        <v>23.6</v>
      </c>
      <c r="K18" s="133" t="n">
        <v>54.5</v>
      </c>
      <c r="L18" s="173" t="n">
        <v>66.3</v>
      </c>
      <c r="M18" s="174" t="n">
        <v>22.8</v>
      </c>
      <c r="N18" s="172" t="n">
        <v>54.3</v>
      </c>
      <c r="O18" s="115" t="n">
        <v>17</v>
      </c>
      <c r="P18" s="133" t="n">
        <v>67</v>
      </c>
      <c r="Q18" s="133" t="n">
        <v>23</v>
      </c>
      <c r="R18" s="133" t="n">
        <v>54.4</v>
      </c>
      <c r="S18" s="173" t="n">
        <v>66.6</v>
      </c>
      <c r="T18" s="174" t="n">
        <v>23</v>
      </c>
      <c r="U18" s="172" t="n">
        <v>54.4</v>
      </c>
    </row>
    <row r="19" customFormat="false" ht="12.75" hidden="false" customHeight="false" outlineLevel="0" collapsed="false">
      <c r="A19" s="115" t="n">
        <v>18</v>
      </c>
      <c r="B19" s="133" t="n">
        <v>67.9</v>
      </c>
      <c r="C19" s="133" t="n">
        <v>24.7</v>
      </c>
      <c r="D19" s="133" t="n">
        <v>54.7</v>
      </c>
      <c r="E19" s="173" t="n">
        <v>68.9</v>
      </c>
      <c r="F19" s="174" t="n">
        <v>25.1</v>
      </c>
      <c r="G19" s="172" t="n">
        <v>54.5</v>
      </c>
      <c r="H19" s="115" t="n">
        <v>18</v>
      </c>
      <c r="I19" s="133" t="n">
        <v>66.1</v>
      </c>
      <c r="J19" s="133" t="n">
        <v>23.3</v>
      </c>
      <c r="K19" s="133" t="n">
        <v>54.6</v>
      </c>
      <c r="L19" s="173" t="n">
        <v>66.3</v>
      </c>
      <c r="M19" s="174" t="n">
        <v>22.8</v>
      </c>
      <c r="N19" s="172" t="n">
        <v>54.4</v>
      </c>
      <c r="O19" s="115" t="n">
        <v>18</v>
      </c>
      <c r="P19" s="133" t="n">
        <v>66.3</v>
      </c>
      <c r="Q19" s="133" t="n">
        <v>22.7</v>
      </c>
      <c r="R19" s="133" t="n">
        <v>54.5</v>
      </c>
      <c r="S19" s="173" t="n">
        <v>67.2</v>
      </c>
      <c r="T19" s="174" t="n">
        <v>24</v>
      </c>
      <c r="U19" s="172" t="n">
        <v>54</v>
      </c>
    </row>
    <row r="20" customFormat="false" ht="12.75" hidden="false" customHeight="false" outlineLevel="0" collapsed="false">
      <c r="A20" s="115" t="n">
        <v>19</v>
      </c>
      <c r="B20" s="133" t="n">
        <v>68.7</v>
      </c>
      <c r="C20" s="133" t="n">
        <v>25</v>
      </c>
      <c r="D20" s="133" t="e">
        <f aca="false">NA()</f>
        <v>#N/A</v>
      </c>
      <c r="E20" s="173" t="n">
        <v>68.2</v>
      </c>
      <c r="F20" s="174" t="n">
        <v>24.8</v>
      </c>
      <c r="G20" s="172" t="n">
        <v>55.5</v>
      </c>
      <c r="H20" s="115" t="n">
        <v>19</v>
      </c>
      <c r="I20" s="133" t="n">
        <v>66.5</v>
      </c>
      <c r="J20" s="133" t="n">
        <v>23.2</v>
      </c>
      <c r="K20" s="133" t="n">
        <v>54.5</v>
      </c>
      <c r="L20" s="173" t="n">
        <v>66.9</v>
      </c>
      <c r="M20" s="174" t="n">
        <v>23.7</v>
      </c>
      <c r="N20" s="172" t="n">
        <v>54.1</v>
      </c>
      <c r="O20" s="115" t="n">
        <v>19</v>
      </c>
      <c r="P20" s="133" t="n">
        <v>66.6</v>
      </c>
      <c r="Q20" s="133" t="n">
        <v>23.6</v>
      </c>
      <c r="R20" s="133" t="n">
        <v>54.4</v>
      </c>
      <c r="S20" s="173" t="n">
        <v>67.1</v>
      </c>
      <c r="T20" s="174" t="n">
        <v>23.4</v>
      </c>
      <c r="U20" s="172" t="n">
        <v>54.2</v>
      </c>
    </row>
    <row r="21" customFormat="false" ht="12.75" hidden="false" customHeight="false" outlineLevel="0" collapsed="false">
      <c r="A21" s="115" t="n">
        <v>20</v>
      </c>
      <c r="B21" s="133" t="n">
        <v>68.2</v>
      </c>
      <c r="C21" s="133" t="n">
        <v>24.9</v>
      </c>
      <c r="D21" s="133" t="n">
        <v>54.8</v>
      </c>
      <c r="E21" s="173" t="n">
        <v>69.4</v>
      </c>
      <c r="F21" s="174" t="n">
        <v>25.7</v>
      </c>
      <c r="G21" s="172" t="n">
        <v>54.9</v>
      </c>
      <c r="H21" s="115" t="n">
        <v>20</v>
      </c>
      <c r="I21" s="133" t="n">
        <v>67.1</v>
      </c>
      <c r="J21" s="133" t="n">
        <v>23.8</v>
      </c>
      <c r="K21" s="133" t="n">
        <v>54.2</v>
      </c>
      <c r="L21" s="173" t="n">
        <v>67.9</v>
      </c>
      <c r="M21" s="174" t="n">
        <v>24</v>
      </c>
      <c r="N21" s="172" t="n">
        <v>54</v>
      </c>
      <c r="O21" s="115" t="n">
        <v>20</v>
      </c>
      <c r="P21" s="133" t="n">
        <v>66.5</v>
      </c>
      <c r="Q21" s="133" t="n">
        <v>23.4</v>
      </c>
      <c r="R21" s="133" t="n">
        <v>54.3</v>
      </c>
      <c r="S21" s="173" t="n">
        <v>67.6</v>
      </c>
      <c r="T21" s="174" t="n">
        <v>23.8</v>
      </c>
      <c r="U21" s="172" t="n">
        <v>53.9</v>
      </c>
    </row>
    <row r="22" customFormat="false" ht="12.75" hidden="false" customHeight="false" outlineLevel="0" collapsed="false">
      <c r="A22" s="115" t="n">
        <v>21</v>
      </c>
      <c r="B22" s="133" t="n">
        <v>68.6</v>
      </c>
      <c r="C22" s="133" t="n">
        <v>25</v>
      </c>
      <c r="D22" s="133" t="n">
        <v>54.7</v>
      </c>
      <c r="E22" s="173" t="n">
        <v>68.6</v>
      </c>
      <c r="F22" s="174" t="n">
        <v>25</v>
      </c>
      <c r="G22" s="172" t="e">
        <f aca="false">NA()</f>
        <v>#N/A</v>
      </c>
      <c r="H22" s="115" t="n">
        <v>21</v>
      </c>
      <c r="I22" s="133" t="n">
        <v>67.5</v>
      </c>
      <c r="J22" s="133" t="n">
        <v>23.8</v>
      </c>
      <c r="K22" s="133" t="n">
        <v>54.1</v>
      </c>
      <c r="L22" s="173" t="e">
        <f aca="false">NA()</f>
        <v>#N/A</v>
      </c>
      <c r="M22" s="174" t="e">
        <f aca="false">NA()</f>
        <v>#N/A</v>
      </c>
      <c r="N22" s="172" t="e">
        <f aca="false">NA()</f>
        <v>#N/A</v>
      </c>
      <c r="O22" s="115" t="n">
        <v>21</v>
      </c>
      <c r="P22" s="133" t="n">
        <v>66.7</v>
      </c>
      <c r="Q22" s="133" t="n">
        <v>23.6</v>
      </c>
      <c r="R22" s="133" t="n">
        <v>54.4</v>
      </c>
      <c r="S22" s="173" t="n">
        <v>67.5</v>
      </c>
      <c r="T22" s="174" t="n">
        <v>23.9</v>
      </c>
      <c r="U22" s="172" t="n">
        <v>53.9</v>
      </c>
    </row>
    <row r="23" customFormat="false" ht="12.75" hidden="false" customHeight="false" outlineLevel="0" collapsed="false">
      <c r="A23" s="115" t="n">
        <v>22</v>
      </c>
      <c r="B23" s="133" t="n">
        <v>68.1</v>
      </c>
      <c r="C23" s="133" t="n">
        <v>24.8</v>
      </c>
      <c r="D23" s="133" t="n">
        <v>55.1</v>
      </c>
      <c r="E23" s="173" t="n">
        <v>68.4</v>
      </c>
      <c r="F23" s="174" t="n">
        <v>25</v>
      </c>
      <c r="G23" s="172" t="n">
        <v>55.2</v>
      </c>
      <c r="H23" s="115" t="n">
        <v>22</v>
      </c>
      <c r="I23" s="133" t="e">
        <f aca="false">NA()</f>
        <v>#N/A</v>
      </c>
      <c r="J23" s="133" t="e">
        <f aca="false">NA()</f>
        <v>#N/A</v>
      </c>
      <c r="K23" s="133" t="e">
        <f aca="false">NA()</f>
        <v>#N/A</v>
      </c>
      <c r="L23" s="173" t="n">
        <v>66.1</v>
      </c>
      <c r="M23" s="174" t="n">
        <v>22.7</v>
      </c>
      <c r="N23" s="172" t="n">
        <v>54.4</v>
      </c>
      <c r="O23" s="115" t="n">
        <v>22</v>
      </c>
      <c r="P23" s="133" t="n">
        <v>66.5</v>
      </c>
      <c r="Q23" s="133" t="n">
        <v>23.4</v>
      </c>
      <c r="R23" s="133" t="n">
        <v>54.3</v>
      </c>
      <c r="S23" s="173" t="n">
        <v>67.5</v>
      </c>
      <c r="T23" s="174" t="n">
        <v>23.9</v>
      </c>
      <c r="U23" s="172" t="n">
        <v>54</v>
      </c>
    </row>
    <row r="24" customFormat="false" ht="12.75" hidden="false" customHeight="false" outlineLevel="0" collapsed="false">
      <c r="A24" s="115" t="n">
        <v>23</v>
      </c>
      <c r="B24" s="133" t="n">
        <v>68</v>
      </c>
      <c r="C24" s="133" t="n">
        <v>24.2</v>
      </c>
      <c r="D24" s="133" t="n">
        <v>53.8</v>
      </c>
      <c r="E24" s="173" t="n">
        <v>68.6</v>
      </c>
      <c r="F24" s="174" t="n">
        <v>24.5</v>
      </c>
      <c r="G24" s="172" t="n">
        <v>53.5</v>
      </c>
      <c r="H24" s="115" t="n">
        <v>23</v>
      </c>
      <c r="I24" s="133" t="n">
        <v>65.7</v>
      </c>
      <c r="J24" s="133" t="n">
        <v>22.5</v>
      </c>
      <c r="K24" s="133" t="n">
        <v>54.6</v>
      </c>
      <c r="L24" s="173" t="n">
        <v>66.8</v>
      </c>
      <c r="M24" s="174" t="n">
        <v>23.1</v>
      </c>
      <c r="N24" s="172" t="n">
        <v>54.3</v>
      </c>
      <c r="O24" s="115" t="n">
        <v>23</v>
      </c>
      <c r="P24" s="133" t="n">
        <v>66.5</v>
      </c>
      <c r="Q24" s="133" t="n">
        <v>23.7</v>
      </c>
      <c r="R24" s="133" t="n">
        <v>54.3</v>
      </c>
      <c r="S24" s="173" t="n">
        <v>66.3</v>
      </c>
      <c r="T24" s="174" t="n">
        <v>22.8</v>
      </c>
      <c r="U24" s="172" t="n">
        <v>54.5</v>
      </c>
    </row>
    <row r="25" customFormat="false" ht="12.75" hidden="false" customHeight="false" outlineLevel="0" collapsed="false">
      <c r="A25" s="115" t="n">
        <v>24</v>
      </c>
      <c r="B25" s="133" t="n">
        <v>68</v>
      </c>
      <c r="C25" s="133" t="n">
        <v>24.1</v>
      </c>
      <c r="D25" s="133" t="n">
        <v>54</v>
      </c>
      <c r="E25" s="173" t="n">
        <v>68.6</v>
      </c>
      <c r="F25" s="174" t="n">
        <v>24.2</v>
      </c>
      <c r="G25" s="172" t="n">
        <v>53.7</v>
      </c>
      <c r="H25" s="115" t="n">
        <v>24</v>
      </c>
      <c r="I25" s="133" t="n">
        <v>66.1</v>
      </c>
      <c r="J25" s="133" t="n">
        <v>22.5</v>
      </c>
      <c r="K25" s="133" t="n">
        <v>54.5</v>
      </c>
      <c r="L25" s="173" t="n">
        <v>65.6</v>
      </c>
      <c r="M25" s="174" t="n">
        <v>23.3</v>
      </c>
      <c r="N25" s="172" t="n">
        <v>54.6</v>
      </c>
      <c r="O25" s="115" t="n">
        <v>24</v>
      </c>
      <c r="P25" s="133" t="n">
        <v>65.8</v>
      </c>
      <c r="Q25" s="133" t="n">
        <v>22.9</v>
      </c>
      <c r="R25" s="133" t="n">
        <v>54.6</v>
      </c>
      <c r="S25" s="173" t="n">
        <v>67.2</v>
      </c>
      <c r="T25" s="174" t="n">
        <v>23.6</v>
      </c>
      <c r="U25" s="172" t="n">
        <v>54</v>
      </c>
    </row>
    <row r="26" customFormat="false" ht="12.75" hidden="false" customHeight="false" outlineLevel="0" collapsed="false">
      <c r="A26" s="115" t="n">
        <v>25</v>
      </c>
      <c r="B26" s="133" t="n">
        <v>67.8</v>
      </c>
      <c r="C26" s="133" t="n">
        <v>23.5</v>
      </c>
      <c r="D26" s="133" t="n">
        <v>54.2</v>
      </c>
      <c r="E26" s="173" t="n">
        <v>67.5</v>
      </c>
      <c r="F26" s="174" t="n">
        <v>24.8</v>
      </c>
      <c r="G26" s="172" t="n">
        <v>54.5</v>
      </c>
      <c r="H26" s="115" t="n">
        <v>25</v>
      </c>
      <c r="I26" s="133" t="n">
        <v>65.5</v>
      </c>
      <c r="J26" s="133" t="n">
        <v>22.7</v>
      </c>
      <c r="K26" s="133" t="n">
        <v>54.8</v>
      </c>
      <c r="L26" s="173" t="n">
        <v>66.1</v>
      </c>
      <c r="M26" s="174" t="n">
        <v>23.5</v>
      </c>
      <c r="N26" s="172" t="n">
        <v>54.4</v>
      </c>
      <c r="O26" s="115" t="n">
        <v>25</v>
      </c>
      <c r="P26" s="133" t="n">
        <v>66.7</v>
      </c>
      <c r="Q26" s="133" t="n">
        <v>23.4</v>
      </c>
      <c r="R26" s="133" t="n">
        <v>54.3</v>
      </c>
      <c r="S26" s="173" t="n">
        <v>66.4</v>
      </c>
      <c r="T26" s="174" t="n">
        <v>23.2</v>
      </c>
      <c r="U26" s="172" t="n">
        <v>54.4</v>
      </c>
    </row>
    <row r="27" customFormat="false" ht="12.75" hidden="false" customHeight="false" outlineLevel="0" collapsed="false">
      <c r="A27" s="115" t="n">
        <v>26</v>
      </c>
      <c r="B27" s="133" t="n">
        <v>67.1</v>
      </c>
      <c r="C27" s="133" t="n">
        <v>24.4</v>
      </c>
      <c r="D27" s="133" t="e">
        <f aca="false">NA()</f>
        <v>#N/A</v>
      </c>
      <c r="E27" s="173" t="n">
        <v>66.7</v>
      </c>
      <c r="F27" s="174" t="n">
        <v>24.2</v>
      </c>
      <c r="G27" s="172" t="n">
        <v>54</v>
      </c>
      <c r="H27" s="115" t="n">
        <v>26</v>
      </c>
      <c r="I27" s="133" t="n">
        <v>66.6</v>
      </c>
      <c r="J27" s="133" t="n">
        <v>23.5</v>
      </c>
      <c r="K27" s="133" t="e">
        <f aca="false">NA()</f>
        <v>#N/A</v>
      </c>
      <c r="L27" s="173" t="n">
        <v>66.8</v>
      </c>
      <c r="M27" s="174" t="n">
        <v>23.1</v>
      </c>
      <c r="N27" s="172" t="n">
        <v>54.2</v>
      </c>
      <c r="O27" s="115" t="n">
        <v>26</v>
      </c>
      <c r="P27" s="133" t="n">
        <v>66.1</v>
      </c>
      <c r="Q27" s="133" t="n">
        <v>23.2</v>
      </c>
      <c r="R27" s="133" t="n">
        <v>54.6</v>
      </c>
      <c r="S27" s="173" t="n">
        <v>67.1</v>
      </c>
      <c r="T27" s="174" t="n">
        <v>23</v>
      </c>
      <c r="U27" s="172" t="n">
        <v>54.3</v>
      </c>
    </row>
    <row r="28" customFormat="false" ht="12.75" hidden="false" customHeight="false" outlineLevel="0" collapsed="false">
      <c r="A28" s="115" t="n">
        <v>27</v>
      </c>
      <c r="B28" s="133" t="n">
        <v>66.5</v>
      </c>
      <c r="C28" s="133" t="n">
        <v>24.1</v>
      </c>
      <c r="D28" s="133" t="e">
        <f aca="false">NA()</f>
        <v>#N/A</v>
      </c>
      <c r="E28" s="173" t="n">
        <v>68</v>
      </c>
      <c r="F28" s="174" t="n">
        <v>25.4</v>
      </c>
      <c r="G28" s="172" t="e">
        <f aca="false">NA()</f>
        <v>#N/A</v>
      </c>
      <c r="H28" s="115" t="n">
        <v>27</v>
      </c>
      <c r="I28" s="133" t="n">
        <v>66.9</v>
      </c>
      <c r="J28" s="133" t="n">
        <v>23.9</v>
      </c>
      <c r="K28" s="133" t="n">
        <v>54.1</v>
      </c>
      <c r="L28" s="173" t="n">
        <v>67.3</v>
      </c>
      <c r="M28" s="174" t="n">
        <v>23.8</v>
      </c>
      <c r="N28" s="172" t="n">
        <v>53.9</v>
      </c>
      <c r="O28" s="115" t="n">
        <v>27</v>
      </c>
      <c r="P28" s="133" t="n">
        <v>66.5</v>
      </c>
      <c r="Q28" s="133" t="n">
        <v>23.7</v>
      </c>
      <c r="R28" s="133" t="n">
        <v>54.3</v>
      </c>
      <c r="S28" s="173" t="n">
        <v>67.4</v>
      </c>
      <c r="T28" s="174" t="n">
        <v>23.7</v>
      </c>
      <c r="U28" s="172" t="n">
        <v>54</v>
      </c>
    </row>
    <row r="29" customFormat="false" ht="12.75" hidden="false" customHeight="false" outlineLevel="0" collapsed="false">
      <c r="A29" s="115" t="n">
        <v>28</v>
      </c>
      <c r="B29" s="133" t="n">
        <v>67.3</v>
      </c>
      <c r="C29" s="133" t="n">
        <v>25.1</v>
      </c>
      <c r="D29" s="133" t="n">
        <v>56</v>
      </c>
      <c r="E29" s="173" t="n">
        <v>68</v>
      </c>
      <c r="F29" s="174" t="n">
        <v>24.1</v>
      </c>
      <c r="G29" s="172" t="n">
        <v>53.9</v>
      </c>
      <c r="H29" s="115" t="n">
        <v>28</v>
      </c>
      <c r="I29" s="133" t="n">
        <v>66.4</v>
      </c>
      <c r="J29" s="133" t="n">
        <v>23.2</v>
      </c>
      <c r="K29" s="133" t="n">
        <v>54.4</v>
      </c>
      <c r="L29" s="173" t="n">
        <v>66</v>
      </c>
      <c r="M29" s="174" t="n">
        <v>22.6</v>
      </c>
      <c r="N29" s="172" t="n">
        <v>54.4</v>
      </c>
      <c r="O29" s="115" t="n">
        <v>28</v>
      </c>
      <c r="P29" s="133" t="n">
        <v>66.4</v>
      </c>
      <c r="Q29" s="133" t="n">
        <v>23</v>
      </c>
      <c r="R29" s="133" t="n">
        <v>54.4</v>
      </c>
      <c r="S29" s="173" t="n">
        <v>67.6</v>
      </c>
      <c r="T29" s="174" t="n">
        <v>24.1</v>
      </c>
      <c r="U29" s="172" t="n">
        <v>53.9</v>
      </c>
    </row>
    <row r="30" customFormat="false" ht="12.75" hidden="false" customHeight="false" outlineLevel="0" collapsed="false">
      <c r="A30" s="115" t="n">
        <v>29</v>
      </c>
      <c r="B30" s="133" t="n">
        <v>67.6</v>
      </c>
      <c r="C30" s="133" t="n">
        <v>23.7</v>
      </c>
      <c r="D30" s="133" t="n">
        <v>54</v>
      </c>
      <c r="E30" s="173" t="n">
        <v>68.7</v>
      </c>
      <c r="F30" s="174" t="n">
        <v>24.4</v>
      </c>
      <c r="G30" s="172" t="n">
        <v>53.6</v>
      </c>
      <c r="H30" s="156" t="n">
        <v>29</v>
      </c>
      <c r="I30" s="133" t="n">
        <v>65.2</v>
      </c>
      <c r="J30" s="133" t="n">
        <v>22.7</v>
      </c>
      <c r="K30" s="133" t="n">
        <v>54.2</v>
      </c>
      <c r="L30" s="173" t="n">
        <v>66</v>
      </c>
      <c r="M30" s="174" t="n">
        <v>23</v>
      </c>
      <c r="N30" s="172" t="n">
        <v>54.6</v>
      </c>
      <c r="O30" s="115" t="n">
        <v>29</v>
      </c>
      <c r="P30" s="133" t="n">
        <v>67</v>
      </c>
      <c r="Q30" s="133" t="n">
        <v>23.8</v>
      </c>
      <c r="R30" s="133" t="n">
        <v>54.2</v>
      </c>
      <c r="S30" s="173" t="n">
        <v>66.6</v>
      </c>
      <c r="T30" s="174" t="n">
        <v>23.5</v>
      </c>
      <c r="U30" s="172" t="n">
        <v>54.3</v>
      </c>
    </row>
    <row r="31" customFormat="false" ht="12.75" hidden="false" customHeight="false" outlineLevel="0" collapsed="false">
      <c r="A31" s="115" t="n">
        <v>30</v>
      </c>
      <c r="B31" s="133" t="n">
        <v>68.4</v>
      </c>
      <c r="C31" s="133" t="n">
        <v>23.9</v>
      </c>
      <c r="D31" s="133" t="n">
        <v>53.8</v>
      </c>
      <c r="E31" s="173" t="n">
        <v>68.4</v>
      </c>
      <c r="F31" s="174" t="n">
        <v>23.8</v>
      </c>
      <c r="G31" s="172" t="n">
        <v>54</v>
      </c>
      <c r="H31" s="156" t="n">
        <v>30</v>
      </c>
      <c r="I31" s="133" t="n">
        <v>66.1</v>
      </c>
      <c r="J31" s="133" t="n">
        <v>22.8</v>
      </c>
      <c r="K31" s="133" t="n">
        <v>54.4</v>
      </c>
      <c r="L31" s="173" t="n">
        <v>66.4</v>
      </c>
      <c r="M31" s="174" t="n">
        <v>23.2</v>
      </c>
      <c r="N31" s="172" t="n">
        <v>54.4</v>
      </c>
      <c r="O31" s="115" t="n">
        <v>30</v>
      </c>
      <c r="P31" s="133" t="n">
        <v>66.4</v>
      </c>
      <c r="Q31" s="133" t="n">
        <v>23.2</v>
      </c>
      <c r="R31" s="133" t="n">
        <v>54.3</v>
      </c>
      <c r="S31" s="173" t="n">
        <v>67.9</v>
      </c>
      <c r="T31" s="174" t="n">
        <v>25</v>
      </c>
      <c r="U31" s="172" t="n">
        <v>53.8</v>
      </c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6.2</v>
      </c>
      <c r="J32" s="179" t="n">
        <v>22.7</v>
      </c>
      <c r="K32" s="179" t="n">
        <v>54.6</v>
      </c>
      <c r="L32" s="180" t="n">
        <v>66.7</v>
      </c>
      <c r="M32" s="181" t="n">
        <v>23.6</v>
      </c>
      <c r="N32" s="182" t="n">
        <v>54.3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B2:B32 E2:E32 I2:I32 L2:L32 P2:P32 S2:S32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6.5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7.7</v>
      </c>
      <c r="C2" s="125" t="n">
        <v>24.2</v>
      </c>
      <c r="D2" s="125" t="n">
        <v>54</v>
      </c>
      <c r="E2" s="132" t="n">
        <v>67.9</v>
      </c>
      <c r="F2" s="127" t="n">
        <v>24.5</v>
      </c>
      <c r="G2" s="123" t="n">
        <v>53.9</v>
      </c>
      <c r="H2" s="115" t="n">
        <v>1</v>
      </c>
      <c r="I2" s="125" t="n">
        <v>66.9</v>
      </c>
      <c r="J2" s="125" t="n">
        <v>23.9</v>
      </c>
      <c r="K2" s="125" t="n">
        <v>54.3</v>
      </c>
      <c r="L2" s="132" t="n">
        <v>66.6</v>
      </c>
      <c r="M2" s="158" t="n">
        <v>23.7</v>
      </c>
      <c r="N2" s="159" t="n">
        <v>54.4</v>
      </c>
      <c r="O2" s="130" t="n">
        <v>1</v>
      </c>
      <c r="P2" s="116" t="n">
        <v>66.9</v>
      </c>
      <c r="Q2" s="117" t="n">
        <v>23.6</v>
      </c>
      <c r="R2" s="118" t="n">
        <v>54.2</v>
      </c>
      <c r="S2" s="119" t="n">
        <v>67.3</v>
      </c>
      <c r="T2" s="120" t="n">
        <v>23.4</v>
      </c>
      <c r="U2" s="121" t="n">
        <v>54.1</v>
      </c>
    </row>
    <row r="3" customFormat="false" ht="12.75" hidden="false" customHeight="false" outlineLevel="0" collapsed="false">
      <c r="A3" s="115" t="n">
        <v>2</v>
      </c>
      <c r="B3" s="125" t="n">
        <v>67.2</v>
      </c>
      <c r="C3" s="125" t="n">
        <v>23.5</v>
      </c>
      <c r="D3" s="125" t="n">
        <v>54.2</v>
      </c>
      <c r="E3" s="132" t="n">
        <v>66.9</v>
      </c>
      <c r="F3" s="127" t="n">
        <v>23.9</v>
      </c>
      <c r="G3" s="123" t="n">
        <v>54.1</v>
      </c>
      <c r="H3" s="115" t="n">
        <v>2</v>
      </c>
      <c r="I3" s="149" t="n">
        <v>66.6</v>
      </c>
      <c r="J3" s="151" t="n">
        <v>23.1</v>
      </c>
      <c r="K3" s="150" t="n">
        <v>54.2</v>
      </c>
      <c r="L3" s="132" t="n">
        <v>67.4</v>
      </c>
      <c r="M3" s="147" t="n">
        <v>24</v>
      </c>
      <c r="N3" s="148" t="n">
        <v>54.1</v>
      </c>
      <c r="O3" s="130" t="n">
        <v>2</v>
      </c>
      <c r="P3" s="124" t="n">
        <v>67.1</v>
      </c>
      <c r="Q3" s="133" t="n">
        <v>23.7</v>
      </c>
      <c r="R3" s="133" t="n">
        <v>54.3</v>
      </c>
      <c r="S3" s="126" t="n">
        <v>67.4</v>
      </c>
      <c r="T3" s="127" t="n">
        <v>23.6</v>
      </c>
      <c r="U3" s="121" t="n">
        <v>54.1</v>
      </c>
    </row>
    <row r="4" customFormat="false" ht="12.75" hidden="false" customHeight="false" outlineLevel="0" collapsed="false">
      <c r="A4" s="115" t="n">
        <v>3</v>
      </c>
      <c r="B4" s="125" t="n">
        <v>66.3</v>
      </c>
      <c r="C4" s="125" t="n">
        <v>23.6</v>
      </c>
      <c r="D4" s="125" t="n">
        <v>54.4</v>
      </c>
      <c r="E4" s="132" t="n">
        <v>66.9</v>
      </c>
      <c r="F4" s="127" t="n">
        <v>24</v>
      </c>
      <c r="G4" s="123" t="n">
        <v>54.2</v>
      </c>
      <c r="H4" s="115" t="n">
        <v>3</v>
      </c>
      <c r="I4" s="124" t="n">
        <v>67.2</v>
      </c>
      <c r="J4" s="125" t="n">
        <v>23.6</v>
      </c>
      <c r="K4" s="125" t="n">
        <v>54</v>
      </c>
      <c r="L4" s="129" t="n">
        <v>67.3</v>
      </c>
      <c r="M4" s="127" t="n">
        <v>23.5</v>
      </c>
      <c r="N4" s="123" t="n">
        <v>54.1</v>
      </c>
      <c r="O4" s="130" t="n">
        <v>3</v>
      </c>
      <c r="P4" s="124" t="n">
        <v>66.7</v>
      </c>
      <c r="Q4" s="125" t="n">
        <v>23.6</v>
      </c>
      <c r="R4" s="133" t="n">
        <v>54.3</v>
      </c>
      <c r="S4" s="129" t="n">
        <v>66.2</v>
      </c>
      <c r="T4" s="127" t="n">
        <v>22.5</v>
      </c>
      <c r="U4" s="121" t="n">
        <v>54.5</v>
      </c>
    </row>
    <row r="5" customFormat="false" ht="12.75" hidden="false" customHeight="false" outlineLevel="0" collapsed="false">
      <c r="A5" s="115" t="n">
        <v>4</v>
      </c>
      <c r="B5" s="125" t="n">
        <v>66.4</v>
      </c>
      <c r="C5" s="125" t="n">
        <v>23.8</v>
      </c>
      <c r="D5" s="125" t="n">
        <v>54.4</v>
      </c>
      <c r="E5" s="132" t="n">
        <v>67.9</v>
      </c>
      <c r="F5" s="127" t="n">
        <v>23.7</v>
      </c>
      <c r="G5" s="123" t="n">
        <v>53.8</v>
      </c>
      <c r="H5" s="115" t="n">
        <v>4</v>
      </c>
      <c r="I5" s="124" t="n">
        <v>67.3</v>
      </c>
      <c r="J5" s="125" t="n">
        <v>24</v>
      </c>
      <c r="K5" s="125" t="n">
        <v>54.2</v>
      </c>
      <c r="L5" s="129" t="n">
        <v>68.1</v>
      </c>
      <c r="M5" s="127" t="n">
        <v>24.1</v>
      </c>
      <c r="N5" s="123" t="n">
        <v>53.8</v>
      </c>
      <c r="O5" s="130" t="n">
        <v>4</v>
      </c>
      <c r="P5" s="124" t="n">
        <v>65.7</v>
      </c>
      <c r="Q5" s="125" t="n">
        <v>22.6</v>
      </c>
      <c r="R5" s="125" t="n">
        <v>54.9</v>
      </c>
      <c r="S5" s="126" t="n">
        <v>67</v>
      </c>
      <c r="T5" s="127" t="n">
        <v>24.7</v>
      </c>
      <c r="U5" s="123" t="n">
        <v>55.1</v>
      </c>
    </row>
    <row r="6" customFormat="false" ht="12.75" hidden="false" customHeight="false" outlineLevel="0" collapsed="false">
      <c r="A6" s="115" t="n">
        <v>5</v>
      </c>
      <c r="B6" s="125" t="n">
        <v>67</v>
      </c>
      <c r="C6" s="125" t="n">
        <v>23.3</v>
      </c>
      <c r="D6" s="125" t="n">
        <v>54.1</v>
      </c>
      <c r="E6" s="126" t="n">
        <v>67.3</v>
      </c>
      <c r="F6" s="127" t="n">
        <v>24.2</v>
      </c>
      <c r="G6" s="123" t="n">
        <v>54.1</v>
      </c>
      <c r="H6" s="115" t="n">
        <v>5</v>
      </c>
      <c r="I6" s="124" t="n">
        <v>67.7</v>
      </c>
      <c r="J6" s="125" t="n">
        <v>24.1</v>
      </c>
      <c r="K6" s="125" t="n">
        <v>54</v>
      </c>
      <c r="L6" s="126" t="n">
        <v>68.3</v>
      </c>
      <c r="M6" s="127" t="n">
        <v>24.3</v>
      </c>
      <c r="N6" s="160" t="n">
        <v>53.9</v>
      </c>
      <c r="O6" s="130" t="n">
        <v>5</v>
      </c>
      <c r="P6" s="124" t="n">
        <v>66.5</v>
      </c>
      <c r="Q6" s="125" t="n">
        <v>23.2</v>
      </c>
      <c r="R6" s="125" t="n">
        <v>54.3</v>
      </c>
      <c r="S6" s="126" t="n">
        <v>66.6</v>
      </c>
      <c r="T6" s="127" t="n">
        <v>22.7</v>
      </c>
      <c r="U6" s="123" t="n">
        <v>54.3</v>
      </c>
    </row>
    <row r="7" customFormat="false" ht="12.75" hidden="false" customHeight="false" outlineLevel="0" collapsed="false">
      <c r="A7" s="115" t="n">
        <v>6</v>
      </c>
      <c r="B7" s="152" t="n">
        <v>67.2</v>
      </c>
      <c r="C7" s="133" t="n">
        <v>22.9</v>
      </c>
      <c r="D7" s="125" t="n">
        <v>54.2</v>
      </c>
      <c r="E7" s="126" t="n">
        <v>67.7</v>
      </c>
      <c r="F7" s="127" t="n">
        <v>24.2</v>
      </c>
      <c r="G7" s="123" t="n">
        <v>53.9</v>
      </c>
      <c r="H7" s="115" t="n">
        <v>6</v>
      </c>
      <c r="I7" s="124" t="n">
        <v>67.9</v>
      </c>
      <c r="J7" s="133" t="n">
        <v>23.9</v>
      </c>
      <c r="K7" s="133" t="n">
        <v>53.9</v>
      </c>
      <c r="L7" s="126" t="n">
        <v>66.4</v>
      </c>
      <c r="M7" s="127" t="n">
        <v>23.4</v>
      </c>
      <c r="N7" s="123" t="n">
        <v>54.4</v>
      </c>
      <c r="O7" s="130" t="n">
        <v>6</v>
      </c>
      <c r="P7" s="124" t="n">
        <v>66.2</v>
      </c>
      <c r="Q7" s="125" t="n">
        <v>23.2</v>
      </c>
      <c r="R7" s="125" t="n">
        <v>54.4</v>
      </c>
      <c r="S7" s="126" t="n">
        <v>66.9</v>
      </c>
      <c r="T7" s="127" t="e">
        <f aca="false">NA()</f>
        <v>#N/A</v>
      </c>
      <c r="U7" s="123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52" t="n">
        <v>67</v>
      </c>
      <c r="C8" s="133" t="n">
        <v>24</v>
      </c>
      <c r="D8" s="133" t="n">
        <v>54.1</v>
      </c>
      <c r="E8" s="126" t="n">
        <v>66.9</v>
      </c>
      <c r="F8" s="127" t="n">
        <v>23.9</v>
      </c>
      <c r="G8" s="123" t="n">
        <v>54.1</v>
      </c>
      <c r="H8" s="130" t="n">
        <v>7</v>
      </c>
      <c r="I8" s="152" t="n">
        <v>66.4</v>
      </c>
      <c r="J8" s="133" t="n">
        <v>23.8</v>
      </c>
      <c r="K8" s="133" t="n">
        <v>54.6</v>
      </c>
      <c r="L8" s="126" t="n">
        <v>67.6</v>
      </c>
      <c r="M8" s="127" t="n">
        <v>23.6</v>
      </c>
      <c r="N8" s="148" t="e">
        <f aca="false">NA()</f>
        <v>#N/A</v>
      </c>
      <c r="O8" s="130" t="n">
        <v>7</v>
      </c>
      <c r="P8" s="124" t="n">
        <v>66.9</v>
      </c>
      <c r="Q8" s="125" t="n">
        <v>23.8</v>
      </c>
      <c r="R8" s="125" t="n">
        <v>54.3</v>
      </c>
      <c r="S8" s="126" t="n">
        <v>67</v>
      </c>
      <c r="T8" s="127" t="n">
        <v>23</v>
      </c>
      <c r="U8" s="123" t="n">
        <v>54.2</v>
      </c>
    </row>
    <row r="9" customFormat="false" ht="12.75" hidden="false" customHeight="false" outlineLevel="0" collapsed="false">
      <c r="A9" s="115" t="n">
        <v>8</v>
      </c>
      <c r="B9" s="152" t="n">
        <v>66.8</v>
      </c>
      <c r="C9" s="125" t="n">
        <v>23.6</v>
      </c>
      <c r="D9" s="154" t="n">
        <v>54.2</v>
      </c>
      <c r="E9" s="161" t="n">
        <v>66.3</v>
      </c>
      <c r="F9" s="161" t="n">
        <v>23.2</v>
      </c>
      <c r="G9" s="160" t="n">
        <v>54.4</v>
      </c>
      <c r="H9" s="130" t="n">
        <v>8</v>
      </c>
      <c r="I9" s="124" t="n">
        <v>66.9</v>
      </c>
      <c r="J9" s="125" t="n">
        <v>23.7</v>
      </c>
      <c r="K9" s="125" t="n">
        <v>54.2</v>
      </c>
      <c r="L9" s="126" t="n">
        <v>66.7</v>
      </c>
      <c r="M9" s="127" t="n">
        <v>23.6</v>
      </c>
      <c r="N9" s="123" t="n">
        <v>54.2</v>
      </c>
      <c r="O9" s="130" t="n">
        <v>8</v>
      </c>
      <c r="P9" s="124" t="n">
        <v>66.1</v>
      </c>
      <c r="Q9" s="125" t="n">
        <v>23.2</v>
      </c>
      <c r="R9" s="125" t="n">
        <v>54.5</v>
      </c>
      <c r="S9" s="126" t="n">
        <v>66.7</v>
      </c>
      <c r="T9" s="127" t="n">
        <v>25.4</v>
      </c>
      <c r="U9" s="123" t="n">
        <v>53.9</v>
      </c>
    </row>
    <row r="10" customFormat="false" ht="12.75" hidden="false" customHeight="false" outlineLevel="0" collapsed="false">
      <c r="A10" s="115" t="n">
        <v>9</v>
      </c>
      <c r="B10" s="125" t="n">
        <v>65.8</v>
      </c>
      <c r="C10" s="125" t="n">
        <v>23.2</v>
      </c>
      <c r="D10" s="125" t="n">
        <v>54.6</v>
      </c>
      <c r="E10" s="126" t="n">
        <v>66.7</v>
      </c>
      <c r="F10" s="127" t="n">
        <v>22.7</v>
      </c>
      <c r="G10" s="160" t="n">
        <v>54.2</v>
      </c>
      <c r="H10" s="130" t="n">
        <v>9</v>
      </c>
      <c r="I10" s="124" t="n">
        <v>66.2</v>
      </c>
      <c r="J10" s="125" t="n">
        <v>23.6</v>
      </c>
      <c r="K10" s="125" t="n">
        <v>54.4</v>
      </c>
      <c r="L10" s="126" t="n">
        <v>66.5</v>
      </c>
      <c r="M10" s="127" t="n">
        <v>23</v>
      </c>
      <c r="N10" s="123" t="n">
        <v>54.5</v>
      </c>
      <c r="O10" s="130" t="n">
        <v>9</v>
      </c>
      <c r="P10" s="124" t="n">
        <v>66.3</v>
      </c>
      <c r="Q10" s="125" t="n">
        <v>23.3</v>
      </c>
      <c r="R10" s="133" t="n">
        <v>54.6</v>
      </c>
      <c r="S10" s="126" t="n">
        <v>66.8</v>
      </c>
      <c r="T10" s="127" t="n">
        <v>24.7</v>
      </c>
      <c r="U10" s="121" t="n">
        <v>54.4</v>
      </c>
    </row>
    <row r="11" customFormat="false" ht="12.75" hidden="false" customHeight="false" outlineLevel="0" collapsed="false">
      <c r="A11" s="115" t="n">
        <v>10</v>
      </c>
      <c r="B11" s="125" t="n">
        <v>66.5</v>
      </c>
      <c r="C11" s="125" t="n">
        <v>23.7</v>
      </c>
      <c r="D11" s="125" t="n">
        <v>54.3</v>
      </c>
      <c r="E11" s="126" t="n">
        <v>66.8</v>
      </c>
      <c r="F11" s="127" t="n">
        <v>23.7</v>
      </c>
      <c r="G11" s="123" t="n">
        <v>54.1</v>
      </c>
      <c r="H11" s="130" t="n">
        <v>10</v>
      </c>
      <c r="I11" s="124" t="n">
        <v>66.4</v>
      </c>
      <c r="J11" s="125" t="n">
        <v>23</v>
      </c>
      <c r="K11" s="125" t="n">
        <v>54.4</v>
      </c>
      <c r="L11" s="128" t="n">
        <v>66.9</v>
      </c>
      <c r="M11" s="127" t="n">
        <v>23.3</v>
      </c>
      <c r="N11" s="123" t="n">
        <v>54.1</v>
      </c>
      <c r="O11" s="130" t="n">
        <v>10</v>
      </c>
      <c r="P11" s="124" t="n">
        <v>66.5</v>
      </c>
      <c r="Q11" s="125" t="n">
        <v>23.4</v>
      </c>
      <c r="R11" s="125" t="n">
        <v>54.4</v>
      </c>
      <c r="S11" s="126" t="n">
        <v>67.1</v>
      </c>
      <c r="T11" s="127" t="n">
        <v>25.6</v>
      </c>
      <c r="U11" s="123" t="n">
        <v>53.8</v>
      </c>
    </row>
    <row r="12" customFormat="false" ht="12.75" hidden="false" customHeight="false" outlineLevel="0" collapsed="false">
      <c r="A12" s="115" t="n">
        <v>11</v>
      </c>
      <c r="B12" s="153" t="n">
        <v>66.7</v>
      </c>
      <c r="C12" s="154" t="n">
        <v>23.8</v>
      </c>
      <c r="D12" s="154" t="n">
        <v>54.2</v>
      </c>
      <c r="E12" s="155" t="n">
        <v>67.2</v>
      </c>
      <c r="F12" s="127" t="n">
        <v>23.6</v>
      </c>
      <c r="G12" s="121" t="n">
        <v>54.1</v>
      </c>
      <c r="H12" s="115" t="n">
        <v>11</v>
      </c>
      <c r="I12" s="124" t="n">
        <v>66.7</v>
      </c>
      <c r="J12" s="125" t="n">
        <v>23.9</v>
      </c>
      <c r="K12" s="125" t="n">
        <v>54.1</v>
      </c>
      <c r="L12" s="155" t="n">
        <v>67.1</v>
      </c>
      <c r="M12" s="127" t="n">
        <v>23.8</v>
      </c>
      <c r="N12" s="123" t="n">
        <v>54.1</v>
      </c>
      <c r="O12" s="130" t="n">
        <v>11</v>
      </c>
      <c r="P12" s="131" t="n">
        <v>66.7</v>
      </c>
      <c r="Q12" s="133" t="n">
        <v>23.6</v>
      </c>
      <c r="R12" s="133" t="n">
        <v>54.3</v>
      </c>
      <c r="S12" s="126" t="n">
        <v>67.4</v>
      </c>
      <c r="T12" s="127" t="n">
        <v>23.5</v>
      </c>
      <c r="U12" s="123" t="n">
        <v>54</v>
      </c>
    </row>
    <row r="13" customFormat="false" ht="12.75" hidden="false" customHeight="false" outlineLevel="0" collapsed="false">
      <c r="A13" s="115" t="n">
        <v>12</v>
      </c>
      <c r="B13" s="125" t="n">
        <v>66.3</v>
      </c>
      <c r="C13" s="154" t="n">
        <v>23.5</v>
      </c>
      <c r="D13" s="125" t="n">
        <v>54.4</v>
      </c>
      <c r="E13" s="132" t="n">
        <v>67.7</v>
      </c>
      <c r="F13" s="127" t="n">
        <v>25.3</v>
      </c>
      <c r="G13" s="123" t="e">
        <f aca="false">NA()</f>
        <v>#N/A</v>
      </c>
      <c r="H13" s="115" t="n">
        <v>12</v>
      </c>
      <c r="I13" s="124" t="n">
        <v>66.8</v>
      </c>
      <c r="J13" s="125" t="n">
        <v>23.8</v>
      </c>
      <c r="K13" s="154" t="n">
        <v>54.3</v>
      </c>
      <c r="L13" s="132" t="n">
        <v>67.8</v>
      </c>
      <c r="M13" s="127" t="n">
        <v>24.7</v>
      </c>
      <c r="N13" s="123" t="n">
        <v>54.9</v>
      </c>
      <c r="O13" s="115" t="n">
        <v>12</v>
      </c>
      <c r="P13" s="125" t="n">
        <v>66.8</v>
      </c>
      <c r="Q13" s="125" t="n">
        <v>23.7</v>
      </c>
      <c r="R13" s="125" t="n">
        <v>54.2</v>
      </c>
      <c r="S13" s="126" t="n">
        <v>67.6</v>
      </c>
      <c r="T13" s="127" t="n">
        <v>23.7</v>
      </c>
      <c r="U13" s="123" t="n">
        <v>54</v>
      </c>
    </row>
    <row r="14" customFormat="false" ht="12.75" hidden="false" customHeight="false" outlineLevel="0" collapsed="false">
      <c r="A14" s="115" t="n">
        <v>13</v>
      </c>
      <c r="B14" s="125" t="n">
        <v>67.3</v>
      </c>
      <c r="C14" s="125" t="n">
        <v>24.5</v>
      </c>
      <c r="D14" s="125" t="e">
        <f aca="false">NA()</f>
        <v>#N/A</v>
      </c>
      <c r="E14" s="132" t="n">
        <v>68.1</v>
      </c>
      <c r="F14" s="127" t="n">
        <v>24.1</v>
      </c>
      <c r="G14" s="123" t="n">
        <v>53.8</v>
      </c>
      <c r="H14" s="115" t="n">
        <v>13</v>
      </c>
      <c r="I14" s="125" t="n">
        <v>67.2</v>
      </c>
      <c r="J14" s="125" t="n">
        <v>24.8</v>
      </c>
      <c r="K14" s="154" t="e">
        <f aca="false">NA()</f>
        <v>#N/A</v>
      </c>
      <c r="L14" s="132" t="n">
        <v>68</v>
      </c>
      <c r="M14" s="127" t="n">
        <v>24.8</v>
      </c>
      <c r="N14" s="123" t="n">
        <v>54.6</v>
      </c>
      <c r="O14" s="115" t="n">
        <v>13</v>
      </c>
      <c r="P14" s="125" t="n">
        <v>67.4</v>
      </c>
      <c r="Q14" s="125" t="n">
        <v>23.7</v>
      </c>
      <c r="R14" s="125" t="n">
        <v>54</v>
      </c>
      <c r="S14" s="132" t="n">
        <v>67.3</v>
      </c>
      <c r="T14" s="127" t="n">
        <v>23.6</v>
      </c>
      <c r="U14" s="123" t="n">
        <v>54</v>
      </c>
    </row>
    <row r="15" customFormat="false" ht="12.75" hidden="false" customHeight="false" outlineLevel="0" collapsed="false">
      <c r="A15" s="115" t="n">
        <v>14</v>
      </c>
      <c r="B15" s="125" t="n">
        <v>67.1</v>
      </c>
      <c r="C15" s="125" t="n">
        <v>23.6</v>
      </c>
      <c r="D15" s="125" t="n">
        <v>54.2</v>
      </c>
      <c r="E15" s="132" t="n">
        <v>67.8</v>
      </c>
      <c r="F15" s="127" t="n">
        <v>24.1</v>
      </c>
      <c r="G15" s="123" t="e">
        <f aca="false">NA()</f>
        <v>#N/A</v>
      </c>
      <c r="H15" s="115" t="n">
        <v>14</v>
      </c>
      <c r="I15" s="125" t="n">
        <v>67.3</v>
      </c>
      <c r="J15" s="125" t="n">
        <v>24.5</v>
      </c>
      <c r="K15" s="125" t="n">
        <v>56</v>
      </c>
      <c r="L15" s="132" t="n">
        <v>66.5</v>
      </c>
      <c r="M15" s="127" t="n">
        <v>24.1</v>
      </c>
      <c r="N15" s="148" t="e">
        <f aca="false">NA()</f>
        <v>#N/A</v>
      </c>
      <c r="O15" s="115" t="n">
        <v>14</v>
      </c>
      <c r="P15" s="125" t="n">
        <v>67.3</v>
      </c>
      <c r="Q15" s="125" t="n">
        <v>23.8</v>
      </c>
      <c r="R15" s="125" t="n">
        <v>54</v>
      </c>
      <c r="S15" s="132" t="e">
        <f aca="false">NA()</f>
        <v>#N/A</v>
      </c>
      <c r="T15" s="127" t="e">
        <f aca="false">NA()</f>
        <v>#N/A</v>
      </c>
      <c r="U15" s="123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25" t="n">
        <v>67.3</v>
      </c>
      <c r="C16" s="125" t="n">
        <v>23.8</v>
      </c>
      <c r="D16" s="125" t="n">
        <v>54.1</v>
      </c>
      <c r="E16" s="132" t="n">
        <v>67.4</v>
      </c>
      <c r="F16" s="127" t="n">
        <v>23.7</v>
      </c>
      <c r="G16" s="123" t="n">
        <v>54</v>
      </c>
      <c r="H16" s="115" t="n">
        <v>15</v>
      </c>
      <c r="I16" s="125" t="n">
        <v>65.9</v>
      </c>
      <c r="J16" s="125" t="n">
        <v>24.3</v>
      </c>
      <c r="K16" s="125" t="n">
        <v>56.7</v>
      </c>
      <c r="L16" s="132" t="n">
        <v>66.4</v>
      </c>
      <c r="M16" s="127" t="n">
        <v>24.7</v>
      </c>
      <c r="N16" s="123" t="e">
        <f aca="false">NA()</f>
        <v>#N/A</v>
      </c>
      <c r="O16" s="115" t="n">
        <v>15</v>
      </c>
      <c r="P16" s="125" t="e">
        <f aca="false">NA()</f>
        <v>#N/A</v>
      </c>
      <c r="Q16" s="125" t="e">
        <f aca="false">NA()</f>
        <v>#N/A</v>
      </c>
      <c r="R16" s="125" t="e">
        <f aca="false">NA()</f>
        <v>#N/A</v>
      </c>
      <c r="S16" s="132" t="n">
        <v>67.7</v>
      </c>
      <c r="T16" s="127" t="n">
        <v>23.5</v>
      </c>
      <c r="U16" s="123" t="n">
        <v>54</v>
      </c>
    </row>
    <row r="17" customFormat="false" ht="12.75" hidden="false" customHeight="false" outlineLevel="0" collapsed="false">
      <c r="A17" s="115" t="n">
        <v>16</v>
      </c>
      <c r="B17" s="125" t="n">
        <v>66.8</v>
      </c>
      <c r="C17" s="125" t="n">
        <v>23.4</v>
      </c>
      <c r="D17" s="125" t="n">
        <v>54.3</v>
      </c>
      <c r="E17" s="132" t="n">
        <v>67.7</v>
      </c>
      <c r="F17" s="127" t="n">
        <v>23.5</v>
      </c>
      <c r="G17" s="123" t="n">
        <v>54.1</v>
      </c>
      <c r="H17" s="115" t="n">
        <v>16</v>
      </c>
      <c r="I17" s="125" t="n">
        <v>66</v>
      </c>
      <c r="J17" s="125" t="n">
        <v>24</v>
      </c>
      <c r="K17" s="125" t="e">
        <f aca="false">NA()</f>
        <v>#N/A</v>
      </c>
      <c r="L17" s="132" t="n">
        <v>66.1</v>
      </c>
      <c r="M17" s="127" t="n">
        <v>23.4</v>
      </c>
      <c r="N17" s="123" t="n">
        <v>54.6</v>
      </c>
      <c r="O17" s="115" t="n">
        <v>16</v>
      </c>
      <c r="P17" s="125" t="n">
        <v>67.1</v>
      </c>
      <c r="Q17" s="125" t="n">
        <v>23.9</v>
      </c>
      <c r="R17" s="133" t="n">
        <v>54.3</v>
      </c>
      <c r="S17" s="132" t="n">
        <v>67.8</v>
      </c>
      <c r="T17" s="127" t="e">
        <f aca="false">NA()</f>
        <v>#N/A</v>
      </c>
      <c r="U17" s="123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25" t="n">
        <v>66.9</v>
      </c>
      <c r="C18" s="125" t="n">
        <v>23.5</v>
      </c>
      <c r="D18" s="125" t="n">
        <v>54.2</v>
      </c>
      <c r="E18" s="132" t="n">
        <v>67.5</v>
      </c>
      <c r="F18" s="127" t="n">
        <v>23.2</v>
      </c>
      <c r="G18" s="123" t="n">
        <v>54.2</v>
      </c>
      <c r="H18" s="115" t="n">
        <v>17</v>
      </c>
      <c r="I18" s="125" t="n">
        <v>66.2</v>
      </c>
      <c r="J18" s="125" t="n">
        <v>23.2</v>
      </c>
      <c r="K18" s="125" t="n">
        <v>54.5</v>
      </c>
      <c r="L18" s="132" t="n">
        <v>66.6</v>
      </c>
      <c r="M18" s="127" t="n">
        <v>24.6</v>
      </c>
      <c r="N18" s="123" t="n">
        <v>54.9</v>
      </c>
      <c r="O18" s="115" t="n">
        <v>17</v>
      </c>
      <c r="P18" s="125" t="n">
        <v>67.5</v>
      </c>
      <c r="Q18" s="125" t="n">
        <v>24.6</v>
      </c>
      <c r="R18" s="125" t="n">
        <v>54.5</v>
      </c>
      <c r="S18" s="132" t="n">
        <v>68.6</v>
      </c>
      <c r="T18" s="127" t="n">
        <v>23.9</v>
      </c>
      <c r="U18" s="123" t="n">
        <v>53.7</v>
      </c>
    </row>
    <row r="19" customFormat="false" ht="12.75" hidden="false" customHeight="false" outlineLevel="0" collapsed="false">
      <c r="A19" s="115" t="n">
        <v>18</v>
      </c>
      <c r="B19" s="125" t="n">
        <v>66.89</v>
      </c>
      <c r="C19" s="125" t="n">
        <v>23.7</v>
      </c>
      <c r="D19" s="125" t="n">
        <v>54.3</v>
      </c>
      <c r="E19" s="132" t="n">
        <v>67.1</v>
      </c>
      <c r="F19" s="127" t="n">
        <v>23.9</v>
      </c>
      <c r="G19" s="123" t="n">
        <v>54.1</v>
      </c>
      <c r="H19" s="115" t="n">
        <v>18</v>
      </c>
      <c r="I19" s="125" t="n">
        <v>66.2</v>
      </c>
      <c r="J19" s="125" t="n">
        <v>24.4</v>
      </c>
      <c r="K19" s="125" t="n">
        <v>55</v>
      </c>
      <c r="L19" s="132" t="n">
        <v>67</v>
      </c>
      <c r="M19" s="127" t="n">
        <v>24.4</v>
      </c>
      <c r="N19" s="123" t="n">
        <v>54.6</v>
      </c>
      <c r="O19" s="115" t="n">
        <v>18</v>
      </c>
      <c r="P19" s="125" t="n">
        <v>67.8</v>
      </c>
      <c r="Q19" s="125" t="n">
        <v>24.8</v>
      </c>
      <c r="R19" s="125" t="e">
        <f aca="false">NA()</f>
        <v>#N/A</v>
      </c>
      <c r="S19" s="132" t="n">
        <v>70.2</v>
      </c>
      <c r="T19" s="127" t="n">
        <v>25</v>
      </c>
      <c r="U19" s="123" t="n">
        <v>53.1</v>
      </c>
    </row>
    <row r="20" customFormat="false" ht="12.75" hidden="false" customHeight="false" outlineLevel="0" collapsed="false">
      <c r="A20" s="115" t="n">
        <v>19</v>
      </c>
      <c r="B20" s="125" t="n">
        <v>66.1</v>
      </c>
      <c r="C20" s="125" t="n">
        <v>23.5</v>
      </c>
      <c r="D20" s="125" t="n">
        <v>54.4</v>
      </c>
      <c r="E20" s="132" t="n">
        <v>67.5</v>
      </c>
      <c r="F20" s="127" t="n">
        <v>24</v>
      </c>
      <c r="G20" s="123" t="n">
        <v>54</v>
      </c>
      <c r="H20" s="115" t="n">
        <v>19</v>
      </c>
      <c r="I20" s="125" t="n">
        <v>67</v>
      </c>
      <c r="J20" s="125" t="n">
        <v>22.9</v>
      </c>
      <c r="K20" s="125" t="n">
        <v>54.1</v>
      </c>
      <c r="L20" s="132" t="n">
        <v>67.2</v>
      </c>
      <c r="M20" s="127" t="n">
        <v>23.9</v>
      </c>
      <c r="N20" s="123" t="n">
        <v>54.1</v>
      </c>
      <c r="O20" s="115" t="n">
        <v>19</v>
      </c>
      <c r="P20" s="125" t="n">
        <v>67.7</v>
      </c>
      <c r="Q20" s="125" t="n">
        <v>24.2</v>
      </c>
      <c r="R20" s="125" t="n">
        <v>53.9</v>
      </c>
      <c r="S20" s="132" t="n">
        <v>68.1</v>
      </c>
      <c r="T20" s="127" t="n">
        <v>24</v>
      </c>
      <c r="U20" s="123" t="n">
        <v>53.8</v>
      </c>
    </row>
    <row r="21" customFormat="false" ht="12.75" hidden="false" customHeight="false" outlineLevel="0" collapsed="false">
      <c r="A21" s="115" t="n">
        <v>20</v>
      </c>
      <c r="B21" s="125" t="n">
        <v>67.4</v>
      </c>
      <c r="C21" s="125" t="n">
        <v>23.7</v>
      </c>
      <c r="D21" s="125" t="n">
        <v>54</v>
      </c>
      <c r="E21" s="132" t="n">
        <v>66.8</v>
      </c>
      <c r="F21" s="127" t="e">
        <f aca="false">NA()</f>
        <v>#N/A</v>
      </c>
      <c r="G21" s="123" t="e">
        <f aca="false">NA()</f>
        <v>#N/A</v>
      </c>
      <c r="H21" s="115" t="n">
        <v>20</v>
      </c>
      <c r="I21" s="125" t="n">
        <v>66.8</v>
      </c>
      <c r="J21" s="125" t="n">
        <v>23.8</v>
      </c>
      <c r="K21" s="125" t="n">
        <v>54.2</v>
      </c>
      <c r="L21" s="132" t="n">
        <v>67.3</v>
      </c>
      <c r="M21" s="127" t="n">
        <v>24.9</v>
      </c>
      <c r="N21" s="160" t="n">
        <v>55.6</v>
      </c>
      <c r="O21" s="115" t="n">
        <v>20</v>
      </c>
      <c r="P21" s="125" t="n">
        <v>67.8</v>
      </c>
      <c r="Q21" s="125" t="n">
        <v>24.1</v>
      </c>
      <c r="R21" s="125" t="n">
        <v>53.9</v>
      </c>
      <c r="S21" s="132" t="n">
        <v>67.2</v>
      </c>
      <c r="T21" s="127" t="n">
        <v>23.1</v>
      </c>
      <c r="U21" s="123" t="n">
        <v>54.3</v>
      </c>
    </row>
    <row r="22" customFormat="false" ht="12.75" hidden="false" customHeight="false" outlineLevel="0" collapsed="false">
      <c r="A22" s="115" t="n">
        <v>21</v>
      </c>
      <c r="B22" s="125" t="n">
        <v>66</v>
      </c>
      <c r="C22" s="125" t="n">
        <v>22.8</v>
      </c>
      <c r="D22" s="125" t="n">
        <v>54.5</v>
      </c>
      <c r="E22" s="132" t="n">
        <v>68</v>
      </c>
      <c r="F22" s="127" t="n">
        <v>24.1</v>
      </c>
      <c r="G22" s="123" t="n">
        <v>53.9</v>
      </c>
      <c r="H22" s="115" t="n">
        <v>21</v>
      </c>
      <c r="I22" s="125" t="n">
        <v>66.7</v>
      </c>
      <c r="J22" s="125" t="n">
        <v>24.6</v>
      </c>
      <c r="K22" s="125" t="n">
        <v>54.1</v>
      </c>
      <c r="L22" s="132" t="n">
        <v>67.3</v>
      </c>
      <c r="M22" s="127" t="n">
        <v>24.9</v>
      </c>
      <c r="N22" s="123" t="n">
        <v>54.1</v>
      </c>
      <c r="O22" s="115" t="n">
        <v>21</v>
      </c>
      <c r="P22" s="125" t="n">
        <v>66.7</v>
      </c>
      <c r="Q22" s="125" t="n">
        <v>22.9</v>
      </c>
      <c r="R22" s="125" t="n">
        <v>54.6</v>
      </c>
      <c r="S22" s="132" t="n">
        <v>68.1</v>
      </c>
      <c r="T22" s="127" t="n">
        <v>24.1</v>
      </c>
      <c r="U22" s="123" t="n">
        <v>53.6</v>
      </c>
    </row>
    <row r="23" customFormat="false" ht="12.75" hidden="false" customHeight="false" outlineLevel="0" collapsed="false">
      <c r="A23" s="115" t="n">
        <v>22</v>
      </c>
      <c r="B23" s="125" t="n">
        <v>67.1</v>
      </c>
      <c r="C23" s="125" t="n">
        <v>23.8</v>
      </c>
      <c r="D23" s="125" t="n">
        <v>54.2</v>
      </c>
      <c r="E23" s="132" t="n">
        <v>68.2</v>
      </c>
      <c r="F23" s="127" t="n">
        <v>24.1</v>
      </c>
      <c r="G23" s="123" t="n">
        <v>53.6</v>
      </c>
      <c r="H23" s="115" t="n">
        <v>22</v>
      </c>
      <c r="I23" s="125" t="n">
        <v>66.6</v>
      </c>
      <c r="J23" s="125" t="n">
        <v>24.2</v>
      </c>
      <c r="K23" s="125" t="n">
        <v>54.3</v>
      </c>
      <c r="L23" s="132" t="n">
        <v>67.5</v>
      </c>
      <c r="M23" s="127" t="n">
        <v>24.9</v>
      </c>
      <c r="N23" s="123" t="n">
        <v>54.4</v>
      </c>
      <c r="O23" s="115" t="n">
        <v>22</v>
      </c>
      <c r="P23" s="125" t="n">
        <v>67.6</v>
      </c>
      <c r="Q23" s="125" t="n">
        <v>25.6</v>
      </c>
      <c r="R23" s="125" t="n">
        <v>53.8</v>
      </c>
      <c r="S23" s="132" t="n">
        <v>67.5</v>
      </c>
      <c r="T23" s="127" t="n">
        <v>23.1</v>
      </c>
      <c r="U23" s="123" t="n">
        <v>54</v>
      </c>
    </row>
    <row r="24" customFormat="false" ht="12.75" hidden="false" customHeight="false" outlineLevel="0" collapsed="false">
      <c r="A24" s="115" t="n">
        <v>23</v>
      </c>
      <c r="B24" s="125" t="n">
        <v>67.4</v>
      </c>
      <c r="C24" s="125" t="n">
        <v>23.4</v>
      </c>
      <c r="D24" s="125" t="n">
        <v>54</v>
      </c>
      <c r="E24" s="132" t="n">
        <v>66.8</v>
      </c>
      <c r="F24" s="127" t="n">
        <v>23.5</v>
      </c>
      <c r="G24" s="123" t="n">
        <v>54.3</v>
      </c>
      <c r="H24" s="115" t="n">
        <v>23</v>
      </c>
      <c r="I24" s="125" t="n">
        <v>66.7</v>
      </c>
      <c r="J24" s="125" t="n">
        <v>24.2</v>
      </c>
      <c r="K24" s="125" t="n">
        <v>54.3</v>
      </c>
      <c r="L24" s="132" t="n">
        <v>67.3</v>
      </c>
      <c r="M24" s="127" t="n">
        <v>24.3</v>
      </c>
      <c r="N24" s="123" t="e">
        <f aca="false">NA()</f>
        <v>#N/A</v>
      </c>
      <c r="O24" s="115" t="n">
        <v>23</v>
      </c>
      <c r="P24" s="125" t="n">
        <v>67.2</v>
      </c>
      <c r="Q24" s="125" t="n">
        <v>24.1</v>
      </c>
      <c r="R24" s="125" t="n">
        <v>55.3</v>
      </c>
      <c r="S24" s="132" t="n">
        <v>68.6</v>
      </c>
      <c r="T24" s="127" t="n">
        <v>25</v>
      </c>
      <c r="U24" s="123" t="n">
        <v>54</v>
      </c>
    </row>
    <row r="25" customFormat="false" ht="12.75" hidden="false" customHeight="false" outlineLevel="0" collapsed="false">
      <c r="A25" s="115" t="n">
        <v>24</v>
      </c>
      <c r="B25" s="125" t="n">
        <v>66.6</v>
      </c>
      <c r="C25" s="125" t="n">
        <v>23.4</v>
      </c>
      <c r="D25" s="125" t="n">
        <v>54.3</v>
      </c>
      <c r="E25" s="132" t="n">
        <v>66.2</v>
      </c>
      <c r="F25" s="127" t="n">
        <v>23.7</v>
      </c>
      <c r="G25" s="123" t="n">
        <v>54.3</v>
      </c>
      <c r="H25" s="115" t="n">
        <v>24</v>
      </c>
      <c r="I25" s="125" t="n">
        <v>66.6</v>
      </c>
      <c r="J25" s="125" t="n">
        <v>23.3</v>
      </c>
      <c r="K25" s="125" t="n">
        <v>54.3</v>
      </c>
      <c r="L25" s="132" t="n">
        <v>67.9</v>
      </c>
      <c r="M25" s="127" t="n">
        <v>24.7</v>
      </c>
      <c r="N25" s="123" t="e">
        <f aca="false">NA()</f>
        <v>#N/A</v>
      </c>
      <c r="O25" s="115" t="n">
        <v>24</v>
      </c>
      <c r="P25" s="125" t="n">
        <v>68.5</v>
      </c>
      <c r="Q25" s="125" t="n">
        <v>25</v>
      </c>
      <c r="R25" s="125" t="n">
        <v>54.2</v>
      </c>
      <c r="S25" s="132" t="n">
        <v>67.7</v>
      </c>
      <c r="T25" s="127" t="n">
        <v>25</v>
      </c>
      <c r="U25" s="123" t="e">
        <f aca="false">NA()</f>
        <v>#N/A</v>
      </c>
    </row>
    <row r="26" customFormat="false" ht="12.75" hidden="false" customHeight="false" outlineLevel="0" collapsed="false">
      <c r="A26" s="115" t="n">
        <v>25</v>
      </c>
      <c r="B26" s="125" t="n">
        <v>65.7</v>
      </c>
      <c r="C26" s="125" t="n">
        <v>23.2</v>
      </c>
      <c r="D26" s="125" t="n">
        <v>54.5</v>
      </c>
      <c r="E26" s="132" t="n">
        <v>66.2</v>
      </c>
      <c r="F26" s="127" t="n">
        <v>23.4</v>
      </c>
      <c r="G26" s="123" t="e">
        <f aca="false">NA()</f>
        <v>#N/A</v>
      </c>
      <c r="H26" s="115" t="n">
        <v>25</v>
      </c>
      <c r="I26" s="125" t="n">
        <v>67.3</v>
      </c>
      <c r="J26" s="125" t="n">
        <v>24.2</v>
      </c>
      <c r="K26" s="125" t="n">
        <v>54.1</v>
      </c>
      <c r="L26" s="132" t="n">
        <v>67.4</v>
      </c>
      <c r="M26" s="127" t="n">
        <v>24.5</v>
      </c>
      <c r="N26" s="123" t="n">
        <v>54.3</v>
      </c>
      <c r="O26" s="115" t="n">
        <v>25</v>
      </c>
      <c r="P26" s="125" t="n">
        <v>67.3</v>
      </c>
      <c r="Q26" s="125" t="n">
        <v>23.5</v>
      </c>
      <c r="R26" s="125" t="n">
        <v>54.2</v>
      </c>
      <c r="S26" s="132" t="e">
        <f aca="false">NA()</f>
        <v>#N/A</v>
      </c>
      <c r="T26" s="127" t="e">
        <f aca="false">NA()</f>
        <v>#N/A</v>
      </c>
      <c r="U26" s="123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25" t="n">
        <v>65.6</v>
      </c>
      <c r="C27" s="125" t="n">
        <v>23</v>
      </c>
      <c r="D27" s="125" t="n">
        <v>54.6</v>
      </c>
      <c r="E27" s="132" t="n">
        <v>66.7</v>
      </c>
      <c r="F27" s="127" t="n">
        <v>23.5</v>
      </c>
      <c r="G27" s="123" t="n">
        <v>54.3</v>
      </c>
      <c r="H27" s="115" t="n">
        <v>26</v>
      </c>
      <c r="I27" s="125" t="n">
        <v>66.9</v>
      </c>
      <c r="J27" s="125" t="n">
        <v>24.9</v>
      </c>
      <c r="K27" s="125" t="n">
        <v>56.1</v>
      </c>
      <c r="L27" s="132" t="n">
        <v>67</v>
      </c>
      <c r="M27" s="127" t="e">
        <f aca="false">NA()</f>
        <v>#N/A</v>
      </c>
      <c r="N27" s="123" t="e">
        <f aca="false">NA()</f>
        <v>#N/A</v>
      </c>
      <c r="O27" s="115" t="n">
        <v>26</v>
      </c>
      <c r="P27" s="125" t="n">
        <v>67.5</v>
      </c>
      <c r="Q27" s="125" t="n">
        <v>24.6</v>
      </c>
      <c r="R27" s="125" t="n">
        <v>55.8</v>
      </c>
      <c r="S27" s="132" t="n">
        <v>68.3</v>
      </c>
      <c r="T27" s="127" t="n">
        <v>25.5</v>
      </c>
      <c r="U27" s="123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25" t="n">
        <v>66.5</v>
      </c>
      <c r="C28" s="125" t="n">
        <v>23.3</v>
      </c>
      <c r="D28" s="125" t="n">
        <v>54.4</v>
      </c>
      <c r="E28" s="132" t="n">
        <v>66.2</v>
      </c>
      <c r="F28" s="127" t="n">
        <v>22.4</v>
      </c>
      <c r="G28" s="123" t="n">
        <v>54.4</v>
      </c>
      <c r="H28" s="115" t="n">
        <v>27</v>
      </c>
      <c r="I28" s="125" t="n">
        <v>67.1</v>
      </c>
      <c r="J28" s="125" t="n">
        <v>24.4</v>
      </c>
      <c r="K28" s="125" t="n">
        <v>55.3</v>
      </c>
      <c r="L28" s="132" t="n">
        <v>66.7</v>
      </c>
      <c r="M28" s="127" t="n">
        <v>24.2</v>
      </c>
      <c r="N28" s="160" t="n">
        <v>54.8</v>
      </c>
      <c r="O28" s="115" t="n">
        <v>27</v>
      </c>
      <c r="P28" s="125" t="n">
        <v>67.3</v>
      </c>
      <c r="Q28" s="125" t="n">
        <v>23.9</v>
      </c>
      <c r="R28" s="125" t="n">
        <v>54.1</v>
      </c>
      <c r="S28" s="132" t="n">
        <v>67</v>
      </c>
      <c r="T28" s="127" t="n">
        <v>23.3</v>
      </c>
      <c r="U28" s="123" t="n">
        <v>54.2</v>
      </c>
    </row>
    <row r="29" customFormat="false" ht="12.75" hidden="false" customHeight="false" outlineLevel="0" collapsed="false">
      <c r="A29" s="115" t="n">
        <v>28</v>
      </c>
      <c r="B29" s="125" t="n">
        <v>65.8</v>
      </c>
      <c r="C29" s="125" t="n">
        <v>23.3</v>
      </c>
      <c r="D29" s="125" t="n">
        <v>54.6</v>
      </c>
      <c r="E29" s="132" t="n">
        <v>67.8</v>
      </c>
      <c r="F29" s="127" t="n">
        <v>24.2</v>
      </c>
      <c r="G29" s="123" t="n">
        <v>53.8</v>
      </c>
      <c r="H29" s="115" t="n">
        <v>28</v>
      </c>
      <c r="I29" s="125" t="n">
        <v>66</v>
      </c>
      <c r="J29" s="125" t="n">
        <v>23.9</v>
      </c>
      <c r="K29" s="125" t="n">
        <v>54.5</v>
      </c>
      <c r="L29" s="132" t="n">
        <v>66.3</v>
      </c>
      <c r="M29" s="127" t="n">
        <v>23.2</v>
      </c>
      <c r="N29" s="123" t="n">
        <v>54.4</v>
      </c>
      <c r="O29" s="115" t="n">
        <v>28</v>
      </c>
      <c r="P29" s="125" t="n">
        <v>66.4</v>
      </c>
      <c r="Q29" s="125" t="n">
        <v>23.6</v>
      </c>
      <c r="R29" s="125" t="n">
        <v>54.5</v>
      </c>
      <c r="S29" s="132" t="n">
        <v>67.1</v>
      </c>
      <c r="T29" s="127" t="e">
        <f aca="false">NA()</f>
        <v>#N/A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67.4</v>
      </c>
      <c r="C30" s="125" t="n">
        <v>23.7</v>
      </c>
      <c r="D30" s="125" t="n">
        <v>54.1</v>
      </c>
      <c r="E30" s="132" t="n">
        <v>67.7</v>
      </c>
      <c r="F30" s="127" t="n">
        <v>23.5</v>
      </c>
      <c r="G30" s="123" t="n">
        <v>53.9</v>
      </c>
      <c r="H30" s="156" t="n">
        <v>29</v>
      </c>
      <c r="I30" s="125" t="n">
        <v>66</v>
      </c>
      <c r="J30" s="125" t="n">
        <v>22.9</v>
      </c>
      <c r="K30" s="125" t="n">
        <v>54.5</v>
      </c>
      <c r="L30" s="132" t="n">
        <v>67.5</v>
      </c>
      <c r="M30" s="127" t="n">
        <v>24.2</v>
      </c>
      <c r="N30" s="123" t="n">
        <v>53.9</v>
      </c>
      <c r="O30" s="115" t="n">
        <v>29</v>
      </c>
      <c r="P30" s="125" t="n">
        <v>67.1</v>
      </c>
      <c r="Q30" s="125" t="n">
        <v>23.4</v>
      </c>
      <c r="R30" s="125" t="n">
        <v>54.1</v>
      </c>
      <c r="S30" s="132" t="n">
        <v>66.7</v>
      </c>
      <c r="T30" s="127" t="n">
        <v>24.2</v>
      </c>
      <c r="U30" s="123" t="n">
        <v>55.6</v>
      </c>
    </row>
    <row r="31" customFormat="false" ht="12.75" hidden="false" customHeight="false" outlineLevel="0" collapsed="false">
      <c r="A31" s="115" t="n">
        <v>30</v>
      </c>
      <c r="B31" s="125" t="e">
        <f aca="false">NA()</f>
        <v>#N/A</v>
      </c>
      <c r="C31" s="125" t="e">
        <f aca="false">NA()</f>
        <v>#N/A</v>
      </c>
      <c r="D31" s="125" t="e">
        <f aca="false">NA()</f>
        <v>#N/A</v>
      </c>
      <c r="E31" s="132" t="n">
        <v>68.1</v>
      </c>
      <c r="F31" s="127" t="n">
        <v>24</v>
      </c>
      <c r="G31" s="123" t="n">
        <v>53.8</v>
      </c>
      <c r="H31" s="156" t="n">
        <v>30</v>
      </c>
      <c r="I31" s="125" t="n">
        <v>66.8</v>
      </c>
      <c r="J31" s="125" t="n">
        <v>23.5</v>
      </c>
      <c r="K31" s="125" t="n">
        <v>54.3</v>
      </c>
      <c r="L31" s="132" t="n">
        <v>67.7</v>
      </c>
      <c r="M31" s="127" t="n">
        <v>24.2</v>
      </c>
      <c r="N31" s="123" t="n">
        <v>53.8</v>
      </c>
      <c r="O31" s="115" t="n">
        <v>30</v>
      </c>
      <c r="P31" s="125" t="n">
        <v>66</v>
      </c>
      <c r="Q31" s="125" t="n">
        <v>24.6</v>
      </c>
      <c r="R31" s="125" t="n">
        <v>54.5</v>
      </c>
      <c r="S31" s="132" t="n">
        <v>67.6</v>
      </c>
      <c r="T31" s="127" t="n">
        <v>25</v>
      </c>
      <c r="U31" s="123" t="n">
        <v>54</v>
      </c>
    </row>
    <row r="32" customFormat="false" ht="13.5" hidden="false" customHeight="false" outlineLevel="0" collapsed="false">
      <c r="A32" s="134" t="n">
        <v>31</v>
      </c>
      <c r="B32" s="200" t="n">
        <v>67.5</v>
      </c>
      <c r="C32" s="201" t="n">
        <v>23.8</v>
      </c>
      <c r="D32" s="201" t="n">
        <v>54</v>
      </c>
      <c r="E32" s="202" t="n">
        <v>67.5</v>
      </c>
      <c r="F32" s="203" t="n">
        <v>24</v>
      </c>
      <c r="G32" s="204" t="n">
        <v>54</v>
      </c>
      <c r="H32" s="157" t="n">
        <v>31</v>
      </c>
      <c r="I32" s="135" t="e">
        <f aca="false">NA()</f>
        <v>#N/A</v>
      </c>
      <c r="J32" s="135" t="e">
        <f aca="false">NA()</f>
        <v>#N/A</v>
      </c>
      <c r="K32" s="135" t="e">
        <f aca="false">NA()</f>
        <v>#N/A</v>
      </c>
      <c r="L32" s="136" t="n">
        <v>67.6</v>
      </c>
      <c r="M32" s="137" t="n">
        <v>23.2</v>
      </c>
      <c r="N32" s="138" t="n">
        <v>54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L12:L32 B10:B11 E2:E5 I2 B2:B6 L2:L3 I14:I32 B13:B31 E12:E32 S14:S32 P13:P32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4" min="3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7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7</v>
      </c>
      <c r="C2" s="125" t="n">
        <v>23.9</v>
      </c>
      <c r="D2" s="125" t="n">
        <v>54.3</v>
      </c>
      <c r="E2" s="161" t="n">
        <v>67.1</v>
      </c>
      <c r="F2" s="161" t="n">
        <v>24.8</v>
      </c>
      <c r="G2" s="189" t="e">
        <f aca="false">NA()</f>
        <v>#N/A</v>
      </c>
      <c r="H2" s="190" t="n">
        <v>1</v>
      </c>
      <c r="I2" s="145" t="n">
        <v>68.1</v>
      </c>
      <c r="J2" s="118" t="n">
        <v>24.4</v>
      </c>
      <c r="K2" s="125" t="n">
        <v>53.8</v>
      </c>
      <c r="L2" s="132" t="n">
        <v>67.6</v>
      </c>
      <c r="M2" s="158" t="n">
        <v>23.6</v>
      </c>
      <c r="N2" s="159" t="n">
        <v>54</v>
      </c>
      <c r="O2" s="130" t="n">
        <v>1</v>
      </c>
      <c r="P2" s="116" t="n">
        <v>68</v>
      </c>
      <c r="Q2" s="117" t="n">
        <v>24.1</v>
      </c>
      <c r="R2" s="118" t="n">
        <v>53.9</v>
      </c>
      <c r="S2" s="119" t="n">
        <v>69.5</v>
      </c>
      <c r="T2" s="120" t="n">
        <v>24.8</v>
      </c>
      <c r="U2" s="121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5" t="e">
        <f aca="false">NA()</f>
        <v>#N/A</v>
      </c>
      <c r="C3" s="125" t="e">
        <f aca="false">NA()</f>
        <v>#N/A</v>
      </c>
      <c r="D3" s="125" t="e">
        <f aca="false">NA()</f>
        <v>#N/A</v>
      </c>
      <c r="E3" s="132" t="e">
        <f aca="false">NA()</f>
        <v>#N/A</v>
      </c>
      <c r="F3" s="127" t="e">
        <f aca="false">NA()</f>
        <v>#N/A</v>
      </c>
      <c r="G3" s="123" t="e">
        <f aca="false">NA()</f>
        <v>#N/A</v>
      </c>
      <c r="H3" s="156" t="n">
        <v>2</v>
      </c>
      <c r="I3" s="125" t="n">
        <v>67</v>
      </c>
      <c r="J3" s="125" t="n">
        <v>23.9</v>
      </c>
      <c r="K3" s="125" t="n">
        <v>54.2</v>
      </c>
      <c r="L3" s="132" t="n">
        <v>67.6</v>
      </c>
      <c r="M3" s="127" t="n">
        <v>23.4</v>
      </c>
      <c r="N3" s="123" t="n">
        <v>54</v>
      </c>
      <c r="O3" s="130" t="n">
        <v>2</v>
      </c>
      <c r="P3" s="124" t="n">
        <v>68.8</v>
      </c>
      <c r="Q3" s="133" t="n">
        <v>24.2</v>
      </c>
      <c r="R3" s="133" t="n">
        <v>53.6</v>
      </c>
      <c r="S3" s="126" t="n">
        <v>69.5</v>
      </c>
      <c r="T3" s="127" t="n">
        <v>24.2</v>
      </c>
      <c r="U3" s="121" t="n">
        <v>54.2</v>
      </c>
    </row>
    <row r="4" customFormat="false" ht="12.75" hidden="false" customHeight="false" outlineLevel="0" collapsed="false">
      <c r="A4" s="115" t="n">
        <v>3</v>
      </c>
      <c r="B4" s="125" t="e">
        <f aca="false">NA()</f>
        <v>#N/A</v>
      </c>
      <c r="C4" s="125" t="e">
        <f aca="false">NA()</f>
        <v>#N/A</v>
      </c>
      <c r="D4" s="125" t="e">
        <f aca="false">NA()</f>
        <v>#N/A</v>
      </c>
      <c r="E4" s="132" t="e">
        <f aca="false">NA()</f>
        <v>#N/A</v>
      </c>
      <c r="F4" s="127" t="e">
        <f aca="false">NA()</f>
        <v>#N/A</v>
      </c>
      <c r="G4" s="123" t="e">
        <f aca="false">NA()</f>
        <v>#N/A</v>
      </c>
      <c r="H4" s="156" t="n">
        <v>3</v>
      </c>
      <c r="I4" s="124" t="n">
        <v>67.5</v>
      </c>
      <c r="J4" s="125" t="n">
        <v>24.1</v>
      </c>
      <c r="K4" s="125" t="n">
        <v>54</v>
      </c>
      <c r="L4" s="129" t="n">
        <v>68.2</v>
      </c>
      <c r="M4" s="127" t="e">
        <f aca="false">NA()</f>
        <v>#N/A</v>
      </c>
      <c r="N4" s="123" t="e">
        <f aca="false">NA()</f>
        <v>#N/A</v>
      </c>
      <c r="O4" s="130" t="n">
        <v>3</v>
      </c>
      <c r="P4" s="124" t="n">
        <v>68.2</v>
      </c>
      <c r="Q4" s="125" t="n">
        <v>24.1</v>
      </c>
      <c r="R4" s="125" t="n">
        <v>53.8</v>
      </c>
      <c r="S4" s="129" t="n">
        <v>69.1</v>
      </c>
      <c r="T4" s="127" t="n">
        <v>24.4</v>
      </c>
      <c r="U4" s="121" t="n">
        <v>53.3</v>
      </c>
    </row>
    <row r="5" customFormat="false" ht="12.75" hidden="false" customHeight="false" outlineLevel="0" collapsed="false">
      <c r="A5" s="115" t="n">
        <v>4</v>
      </c>
      <c r="B5" s="125" t="e">
        <f aca="false">NA()</f>
        <v>#N/A</v>
      </c>
      <c r="C5" s="125" t="e">
        <f aca="false">NA()</f>
        <v>#N/A</v>
      </c>
      <c r="D5" s="125" t="e">
        <f aca="false">NA()</f>
        <v>#N/A</v>
      </c>
      <c r="E5" s="132" t="e">
        <f aca="false">NA()</f>
        <v>#N/A</v>
      </c>
      <c r="F5" s="127" t="e">
        <f aca="false">NA()</f>
        <v>#N/A</v>
      </c>
      <c r="G5" s="123" t="e">
        <f aca="false">NA()</f>
        <v>#N/A</v>
      </c>
      <c r="H5" s="156" t="n">
        <v>4</v>
      </c>
      <c r="I5" s="124" t="n">
        <v>67.9</v>
      </c>
      <c r="J5" s="125" t="n">
        <v>24</v>
      </c>
      <c r="K5" s="125" t="n">
        <v>54</v>
      </c>
      <c r="L5" s="129" t="n">
        <v>69.1</v>
      </c>
      <c r="M5" s="127" t="n">
        <v>23.9</v>
      </c>
      <c r="N5" s="123" t="n">
        <v>53.1</v>
      </c>
      <c r="O5" s="130" t="n">
        <v>4</v>
      </c>
      <c r="P5" s="124" t="n">
        <v>68.3</v>
      </c>
      <c r="Q5" s="125" t="n">
        <v>24</v>
      </c>
      <c r="R5" s="125" t="n">
        <v>53.7</v>
      </c>
      <c r="S5" s="126" t="n">
        <v>68.7</v>
      </c>
      <c r="T5" s="127" t="n">
        <v>24</v>
      </c>
      <c r="U5" s="123" t="n">
        <v>53.5</v>
      </c>
    </row>
    <row r="6" customFormat="false" ht="12.75" hidden="false" customHeight="false" outlineLevel="0" collapsed="false">
      <c r="A6" s="115" t="n">
        <v>5</v>
      </c>
      <c r="B6" s="125" t="e">
        <f aca="false">NA()</f>
        <v>#N/A</v>
      </c>
      <c r="C6" s="125" t="e">
        <f aca="false">NA()</f>
        <v>#N/A</v>
      </c>
      <c r="D6" s="125" t="e">
        <f aca="false">NA()</f>
        <v>#N/A</v>
      </c>
      <c r="E6" s="195" t="n">
        <v>69.8</v>
      </c>
      <c r="F6" s="161" t="n">
        <v>24.6</v>
      </c>
      <c r="G6" s="160" t="n">
        <v>53.2</v>
      </c>
      <c r="H6" s="156" t="n">
        <v>5</v>
      </c>
      <c r="I6" s="124" t="n">
        <v>68.5</v>
      </c>
      <c r="J6" s="125" t="n">
        <v>23.9</v>
      </c>
      <c r="K6" s="125" t="n">
        <v>53.8</v>
      </c>
      <c r="L6" s="126" t="n">
        <v>69</v>
      </c>
      <c r="M6" s="127" t="e">
        <f aca="false">NA()</f>
        <v>#N/A</v>
      </c>
      <c r="N6" s="160" t="e">
        <f aca="false">NA()</f>
        <v>#N/A</v>
      </c>
      <c r="O6" s="130" t="n">
        <v>5</v>
      </c>
      <c r="P6" s="124" t="n">
        <v>68.3</v>
      </c>
      <c r="Q6" s="125" t="n">
        <v>24.3</v>
      </c>
      <c r="R6" s="125" t="n">
        <v>53.9</v>
      </c>
      <c r="S6" s="126" t="n">
        <v>69</v>
      </c>
      <c r="T6" s="127" t="n">
        <v>24.7</v>
      </c>
      <c r="U6" s="123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52" t="n">
        <v>68.8</v>
      </c>
      <c r="C7" s="133" t="n">
        <v>24.6</v>
      </c>
      <c r="D7" s="125" t="n">
        <v>53.6</v>
      </c>
      <c r="E7" s="126" t="n">
        <v>68.9</v>
      </c>
      <c r="F7" s="127" t="e">
        <f aca="false">NA()</f>
        <v>#N/A</v>
      </c>
      <c r="G7" s="123" t="e">
        <f aca="false">NA()</f>
        <v>#N/A</v>
      </c>
      <c r="H7" s="115" t="n">
        <v>6</v>
      </c>
      <c r="I7" s="152" t="n">
        <v>68.9</v>
      </c>
      <c r="J7" s="133" t="n">
        <v>24.1</v>
      </c>
      <c r="K7" s="133" t="n">
        <v>53.6</v>
      </c>
      <c r="L7" s="126" t="n">
        <v>69.1</v>
      </c>
      <c r="M7" s="127" t="n">
        <v>23.8</v>
      </c>
      <c r="N7" s="123" t="n">
        <v>53.5</v>
      </c>
      <c r="O7" s="130" t="n">
        <v>6</v>
      </c>
      <c r="P7" s="124" t="n">
        <v>68.6</v>
      </c>
      <c r="Q7" s="125" t="n">
        <v>24.2</v>
      </c>
      <c r="R7" s="125" t="n">
        <v>53.7</v>
      </c>
      <c r="S7" s="126" t="n">
        <v>69.5</v>
      </c>
      <c r="T7" s="127" t="n">
        <v>24.8</v>
      </c>
      <c r="U7" s="123" t="n">
        <v>53.4</v>
      </c>
    </row>
    <row r="8" customFormat="false" ht="12.75" hidden="false" customHeight="false" outlineLevel="0" collapsed="false">
      <c r="A8" s="115" t="n">
        <v>7</v>
      </c>
      <c r="B8" s="152" t="n">
        <v>68.1</v>
      </c>
      <c r="C8" s="125" t="n">
        <v>25.2</v>
      </c>
      <c r="D8" s="125" t="n">
        <v>55.4</v>
      </c>
      <c r="E8" s="126" t="n">
        <v>68.1</v>
      </c>
      <c r="F8" s="127" t="n">
        <v>25.2</v>
      </c>
      <c r="G8" s="123" t="n">
        <v>54.3</v>
      </c>
      <c r="H8" s="130" t="n">
        <v>7</v>
      </c>
      <c r="I8" s="152" t="n">
        <v>67.6</v>
      </c>
      <c r="J8" s="125" t="n">
        <v>23.8</v>
      </c>
      <c r="K8" s="125" t="n">
        <v>54</v>
      </c>
      <c r="L8" s="126" t="n">
        <v>69.2</v>
      </c>
      <c r="M8" s="127" t="n">
        <v>25</v>
      </c>
      <c r="N8" s="123" t="n">
        <v>53.5</v>
      </c>
      <c r="O8" s="130" t="n">
        <v>7</v>
      </c>
      <c r="P8" s="124" t="n">
        <v>68.7</v>
      </c>
      <c r="Q8" s="125" t="n">
        <v>23.6</v>
      </c>
      <c r="R8" s="125" t="n">
        <v>53.7</v>
      </c>
      <c r="S8" s="126" t="n">
        <v>69.3</v>
      </c>
      <c r="T8" s="127" t="e">
        <f aca="false">NA()</f>
        <v>#N/A</v>
      </c>
      <c r="U8" s="123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52" t="n">
        <v>67.5</v>
      </c>
      <c r="C9" s="125" t="n">
        <v>25.2</v>
      </c>
      <c r="D9" s="125" t="e">
        <f aca="false">NA()</f>
        <v>#N/A</v>
      </c>
      <c r="E9" s="126" t="n">
        <v>67.1</v>
      </c>
      <c r="F9" s="127" t="n">
        <v>25.1</v>
      </c>
      <c r="G9" s="123" t="e">
        <f aca="false">NA()</f>
        <v>#N/A</v>
      </c>
      <c r="H9" s="130" t="n">
        <v>8</v>
      </c>
      <c r="I9" s="124" t="n">
        <v>68.8</v>
      </c>
      <c r="J9" s="125" t="n">
        <v>24.1</v>
      </c>
      <c r="K9" s="125" t="n">
        <v>53.6</v>
      </c>
      <c r="L9" s="126" t="n">
        <v>68.1</v>
      </c>
      <c r="M9" s="127" t="n">
        <v>23.8</v>
      </c>
      <c r="N9" s="123" t="n">
        <v>53.7</v>
      </c>
      <c r="O9" s="130" t="n">
        <v>8</v>
      </c>
      <c r="P9" s="124" t="n">
        <v>68.9</v>
      </c>
      <c r="Q9" s="125" t="n">
        <v>24.7</v>
      </c>
      <c r="R9" s="125" t="n">
        <v>53.6</v>
      </c>
      <c r="S9" s="126" t="e">
        <f aca="false">NA()</f>
        <v>#N/A</v>
      </c>
      <c r="T9" s="127" t="e">
        <f aca="false">NA()</f>
        <v>#N/A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52" t="n">
        <v>67.2</v>
      </c>
      <c r="C10" s="125" t="n">
        <v>25.1</v>
      </c>
      <c r="D10" s="125" t="n">
        <v>54.1</v>
      </c>
      <c r="E10" s="161" t="n">
        <v>67.8</v>
      </c>
      <c r="F10" s="127" t="n">
        <v>25.3</v>
      </c>
      <c r="G10" s="123" t="n">
        <v>54.3</v>
      </c>
      <c r="H10" s="130" t="n">
        <v>9</v>
      </c>
      <c r="I10" s="124" t="n">
        <v>67.1</v>
      </c>
      <c r="J10" s="125" t="n">
        <v>23.6</v>
      </c>
      <c r="K10" s="125" t="n">
        <v>54.1</v>
      </c>
      <c r="L10" s="126" t="n">
        <v>68</v>
      </c>
      <c r="M10" s="127" t="n">
        <v>24</v>
      </c>
      <c r="N10" s="123" t="n">
        <v>53.7</v>
      </c>
      <c r="O10" s="130" t="n">
        <v>9</v>
      </c>
      <c r="P10" s="124" t="n">
        <v>68.9</v>
      </c>
      <c r="Q10" s="125" t="n">
        <v>25.7</v>
      </c>
      <c r="R10" s="125" t="n">
        <v>53.7</v>
      </c>
      <c r="S10" s="126" t="n">
        <v>70</v>
      </c>
      <c r="T10" s="127" t="n">
        <v>25.2</v>
      </c>
      <c r="U10" s="123" t="n">
        <v>53.2</v>
      </c>
    </row>
    <row r="11" customFormat="false" ht="12.75" hidden="false" customHeight="false" outlineLevel="0" collapsed="false">
      <c r="A11" s="115" t="n">
        <v>10</v>
      </c>
      <c r="B11" s="125" t="n">
        <v>67.4</v>
      </c>
      <c r="C11" s="125" t="n">
        <v>24.9</v>
      </c>
      <c r="D11" s="125" t="n">
        <v>55.6</v>
      </c>
      <c r="E11" s="126" t="n">
        <v>68.5</v>
      </c>
      <c r="F11" s="127" t="n">
        <v>25.6</v>
      </c>
      <c r="G11" s="123" t="e">
        <f aca="false">NA()</f>
        <v>#N/A</v>
      </c>
      <c r="H11" s="130" t="n">
        <v>10</v>
      </c>
      <c r="I11" s="124" t="n">
        <v>68</v>
      </c>
      <c r="J11" s="125" t="n">
        <v>23.7</v>
      </c>
      <c r="K11" s="125" t="n">
        <v>53.8</v>
      </c>
      <c r="L11" s="128" t="n">
        <v>67.8</v>
      </c>
      <c r="M11" s="127" t="n">
        <v>23.8</v>
      </c>
      <c r="N11" s="123" t="n">
        <v>53.9</v>
      </c>
      <c r="O11" s="130" t="n">
        <v>10</v>
      </c>
      <c r="P11" s="124" t="n">
        <v>68.9</v>
      </c>
      <c r="Q11" s="125" t="n">
        <v>24.4</v>
      </c>
      <c r="R11" s="125" t="n">
        <v>53.5</v>
      </c>
      <c r="S11" s="126" t="n">
        <v>70.7</v>
      </c>
      <c r="T11" s="127" t="n">
        <v>25.5</v>
      </c>
      <c r="U11" s="123" t="n">
        <v>53</v>
      </c>
    </row>
    <row r="12" customFormat="false" ht="12.75" hidden="false" customHeight="false" outlineLevel="0" collapsed="false">
      <c r="A12" s="115" t="n">
        <v>11</v>
      </c>
      <c r="B12" s="125" t="n">
        <v>67.9</v>
      </c>
      <c r="C12" s="125" t="n">
        <v>24.2</v>
      </c>
      <c r="D12" s="125" t="n">
        <v>53.8</v>
      </c>
      <c r="E12" s="126" t="n">
        <v>68.3</v>
      </c>
      <c r="F12" s="127" t="n">
        <v>24</v>
      </c>
      <c r="G12" s="123" t="n">
        <v>53.7</v>
      </c>
      <c r="H12" s="115" t="n">
        <v>11</v>
      </c>
      <c r="I12" s="124" t="n">
        <v>67.5</v>
      </c>
      <c r="J12" s="125" t="n">
        <v>23.9</v>
      </c>
      <c r="K12" s="125" t="n">
        <v>54.1</v>
      </c>
      <c r="L12" s="155" t="n">
        <v>68.2</v>
      </c>
      <c r="M12" s="127" t="n">
        <v>24.3</v>
      </c>
      <c r="N12" s="123" t="n">
        <v>53.8</v>
      </c>
      <c r="O12" s="130" t="n">
        <v>11</v>
      </c>
      <c r="P12" s="131" t="n">
        <v>69.9</v>
      </c>
      <c r="Q12" s="125" t="n">
        <v>24.8</v>
      </c>
      <c r="R12" s="125" t="n">
        <v>53.3</v>
      </c>
      <c r="S12" s="126" t="e">
        <f aca="false">NA()</f>
        <v>#N/A</v>
      </c>
      <c r="T12" s="127" t="e">
        <f aca="false">NA()</f>
        <v>#N/A</v>
      </c>
      <c r="U12" s="123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25" t="n">
        <v>67.9</v>
      </c>
      <c r="C13" s="154" t="n">
        <v>24.4</v>
      </c>
      <c r="D13" s="125" t="n">
        <v>53.8</v>
      </c>
      <c r="E13" s="132" t="n">
        <v>68.5</v>
      </c>
      <c r="F13" s="127" t="n">
        <v>23.8</v>
      </c>
      <c r="G13" s="121" t="n">
        <v>53.7</v>
      </c>
      <c r="H13" s="115" t="n">
        <v>12</v>
      </c>
      <c r="I13" s="124" t="e">
        <f aca="false">NA()</f>
        <v>#N/A</v>
      </c>
      <c r="J13" s="125" t="e">
        <f aca="false">NA()</f>
        <v>#N/A</v>
      </c>
      <c r="K13" s="154" t="e">
        <f aca="false">NA()</f>
        <v>#N/A</v>
      </c>
      <c r="L13" s="132" t="n">
        <v>68.9</v>
      </c>
      <c r="M13" s="120" t="n">
        <v>24.4</v>
      </c>
      <c r="N13" s="123" t="n">
        <v>53.6</v>
      </c>
      <c r="O13" s="115" t="n">
        <v>12</v>
      </c>
      <c r="P13" s="125" t="n">
        <v>69.9</v>
      </c>
      <c r="Q13" s="125" t="n">
        <v>24.6</v>
      </c>
      <c r="R13" s="125" t="n">
        <v>53.2</v>
      </c>
      <c r="S13" s="126" t="n">
        <v>70.9</v>
      </c>
      <c r="T13" s="127" t="n">
        <v>24.6</v>
      </c>
      <c r="U13" s="123" t="n">
        <v>52.9</v>
      </c>
    </row>
    <row r="14" customFormat="false" ht="12.75" hidden="false" customHeight="false" outlineLevel="0" collapsed="false">
      <c r="A14" s="115" t="n">
        <v>13</v>
      </c>
      <c r="B14" s="125" t="n">
        <v>67.8</v>
      </c>
      <c r="C14" s="125" t="n">
        <v>25.1</v>
      </c>
      <c r="D14" s="125" t="e">
        <f aca="false">NA()</f>
        <v>#N/A</v>
      </c>
      <c r="E14" s="132" t="n">
        <v>68.6</v>
      </c>
      <c r="F14" s="127" t="n">
        <v>23.5</v>
      </c>
      <c r="G14" s="121" t="n">
        <v>53.8</v>
      </c>
      <c r="H14" s="115" t="n">
        <v>13</v>
      </c>
      <c r="I14" s="125" t="n">
        <v>68</v>
      </c>
      <c r="J14" s="125" t="n">
        <v>24.3</v>
      </c>
      <c r="K14" s="154" t="n">
        <v>53.9</v>
      </c>
      <c r="L14" s="132" t="e">
        <f aca="false">NA()</f>
        <v>#N/A</v>
      </c>
      <c r="M14" s="127" t="e">
        <f aca="false">NA()</f>
        <v>#N/A</v>
      </c>
      <c r="N14" s="160" t="e">
        <f aca="false">NA()</f>
        <v>#N/A</v>
      </c>
      <c r="O14" s="115" t="n">
        <v>13</v>
      </c>
      <c r="P14" s="125" t="n">
        <v>69.6</v>
      </c>
      <c r="Q14" s="125" t="n">
        <v>24.5</v>
      </c>
      <c r="R14" s="125" t="n">
        <v>53.3</v>
      </c>
      <c r="S14" s="132" t="n">
        <v>71.1</v>
      </c>
      <c r="T14" s="127" t="n">
        <v>25.6</v>
      </c>
      <c r="U14" s="123" t="n">
        <v>52.8</v>
      </c>
    </row>
    <row r="15" customFormat="false" ht="12.75" hidden="false" customHeight="false" outlineLevel="0" collapsed="false">
      <c r="A15" s="115" t="n">
        <v>14</v>
      </c>
      <c r="B15" s="125" t="n">
        <v>67.7</v>
      </c>
      <c r="C15" s="125" t="n">
        <v>24.1</v>
      </c>
      <c r="D15" s="125" t="n">
        <v>53.9</v>
      </c>
      <c r="E15" s="132" t="n">
        <v>67.4</v>
      </c>
      <c r="F15" s="127" t="e">
        <f aca="false">NA()</f>
        <v>#N/A</v>
      </c>
      <c r="G15" s="123" t="e">
        <f aca="false">NA()</f>
        <v>#N/A</v>
      </c>
      <c r="H15" s="115" t="n">
        <v>14</v>
      </c>
      <c r="I15" s="125" t="n">
        <v>67.8</v>
      </c>
      <c r="J15" s="125" t="n">
        <v>23.2</v>
      </c>
      <c r="K15" s="154" t="e">
        <f aca="false">NA()</f>
        <v>#N/A</v>
      </c>
      <c r="L15" s="132" t="e">
        <f aca="false">NA()</f>
        <v>#N/A</v>
      </c>
      <c r="M15" s="127" t="e">
        <f aca="false">NA()</f>
        <v>#N/A</v>
      </c>
      <c r="N15" s="160" t="e">
        <f aca="false">NA()</f>
        <v>#N/A</v>
      </c>
      <c r="O15" s="115" t="n">
        <v>14</v>
      </c>
      <c r="P15" s="125" t="n">
        <v>70.2</v>
      </c>
      <c r="Q15" s="125" t="n">
        <v>25</v>
      </c>
      <c r="R15" s="125" t="n">
        <v>53.1</v>
      </c>
      <c r="S15" s="132" t="n">
        <v>69.5</v>
      </c>
      <c r="T15" s="127" t="n">
        <v>24.7</v>
      </c>
      <c r="U15" s="123" t="n">
        <v>53.2</v>
      </c>
    </row>
    <row r="16" customFormat="false" ht="12.75" hidden="false" customHeight="false" outlineLevel="0" collapsed="false">
      <c r="A16" s="115" t="n">
        <v>15</v>
      </c>
      <c r="B16" s="125" t="n">
        <v>67</v>
      </c>
      <c r="C16" s="125" t="n">
        <v>23.8</v>
      </c>
      <c r="D16" s="125" t="n">
        <v>54.2</v>
      </c>
      <c r="E16" s="132" t="n">
        <v>68.3</v>
      </c>
      <c r="F16" s="127" t="e">
        <f aca="false">NA()</f>
        <v>#N/A</v>
      </c>
      <c r="G16" s="123" t="e">
        <f aca="false">NA()</f>
        <v>#N/A</v>
      </c>
      <c r="H16" s="115" t="n">
        <v>15</v>
      </c>
      <c r="I16" s="124" t="e">
        <f aca="false">NA()</f>
        <v>#N/A</v>
      </c>
      <c r="J16" s="125" t="e">
        <f aca="false">NA()</f>
        <v>#N/A</v>
      </c>
      <c r="K16" s="154" t="e">
        <f aca="false">NA()</f>
        <v>#N/A</v>
      </c>
      <c r="L16" s="126" t="n">
        <v>69.8</v>
      </c>
      <c r="M16" s="127" t="n">
        <v>24.8</v>
      </c>
      <c r="N16" s="123" t="n">
        <v>53.1</v>
      </c>
      <c r="O16" s="115" t="n">
        <v>15</v>
      </c>
      <c r="P16" s="125" t="n">
        <v>69.1</v>
      </c>
      <c r="Q16" s="125" t="n">
        <v>24.7</v>
      </c>
      <c r="R16" s="125" t="n">
        <v>53.5</v>
      </c>
      <c r="S16" s="132" t="n">
        <v>70</v>
      </c>
      <c r="T16" s="127" t="n">
        <v>25</v>
      </c>
      <c r="U16" s="123" t="n">
        <v>53.1</v>
      </c>
    </row>
    <row r="17" customFormat="false" ht="12.75" hidden="false" customHeight="false" outlineLevel="0" collapsed="false">
      <c r="A17" s="115" t="n">
        <v>16</v>
      </c>
      <c r="B17" s="125" t="n">
        <v>68</v>
      </c>
      <c r="C17" s="125" t="n">
        <v>24.3</v>
      </c>
      <c r="D17" s="125" t="n">
        <v>53.9</v>
      </c>
      <c r="E17" s="132" t="n">
        <v>68.9</v>
      </c>
      <c r="F17" s="127" t="n">
        <v>24.6</v>
      </c>
      <c r="G17" s="121" t="n">
        <v>53.4</v>
      </c>
      <c r="H17" s="115" t="n">
        <v>16</v>
      </c>
      <c r="I17" s="124" t="n">
        <v>68.9</v>
      </c>
      <c r="J17" s="125" t="n">
        <v>24.4</v>
      </c>
      <c r="K17" s="125" t="n">
        <v>53.6</v>
      </c>
      <c r="L17" s="132" t="e">
        <f aca="false">NA()</f>
        <v>#N/A</v>
      </c>
      <c r="M17" s="127" t="e">
        <f aca="false">NA()</f>
        <v>#N/A</v>
      </c>
      <c r="N17" s="160" t="e">
        <f aca="false">NA()</f>
        <v>#N/A</v>
      </c>
      <c r="O17" s="115" t="n">
        <v>16</v>
      </c>
      <c r="P17" s="125" t="n">
        <v>69.5</v>
      </c>
      <c r="Q17" s="125" t="e">
        <f aca="false">NA()</f>
        <v>#N/A</v>
      </c>
      <c r="R17" s="125" t="e">
        <f aca="false">NA()</f>
        <v>#N/A</v>
      </c>
      <c r="S17" s="132" t="n">
        <v>69.6</v>
      </c>
      <c r="T17" s="127" t="n">
        <v>24.6</v>
      </c>
      <c r="U17" s="123" t="n">
        <v>53.2</v>
      </c>
    </row>
    <row r="18" customFormat="false" ht="12.75" hidden="false" customHeight="false" outlineLevel="0" collapsed="false">
      <c r="A18" s="115" t="n">
        <v>17</v>
      </c>
      <c r="B18" s="125" t="n">
        <v>68.2</v>
      </c>
      <c r="C18" s="125" t="n">
        <v>24.2</v>
      </c>
      <c r="D18" s="125" t="n">
        <v>53.8</v>
      </c>
      <c r="E18" s="132" t="n">
        <v>68.3</v>
      </c>
      <c r="F18" s="127" t="n">
        <v>24.3</v>
      </c>
      <c r="G18" s="123" t="n">
        <v>53.6</v>
      </c>
      <c r="H18" s="115" t="n">
        <v>17</v>
      </c>
      <c r="I18" s="124" t="n">
        <v>69.1</v>
      </c>
      <c r="J18" s="125" t="e">
        <f aca="false">NA()</f>
        <v>#N/A</v>
      </c>
      <c r="K18" s="154" t="e">
        <f aca="false">NA()</f>
        <v>#N/A</v>
      </c>
      <c r="L18" s="132" t="e">
        <f aca="false">NA()</f>
        <v>#N/A</v>
      </c>
      <c r="M18" s="127" t="e">
        <f aca="false">NA()</f>
        <v>#N/A</v>
      </c>
      <c r="N18" s="160" t="e">
        <f aca="false">NA()</f>
        <v>#N/A</v>
      </c>
      <c r="O18" s="115" t="n">
        <v>17</v>
      </c>
      <c r="P18" s="125" t="n">
        <v>69.6</v>
      </c>
      <c r="Q18" s="125" t="n">
        <v>24</v>
      </c>
      <c r="R18" s="125" t="n">
        <v>53.3</v>
      </c>
      <c r="S18" s="132" t="n">
        <v>70.3</v>
      </c>
      <c r="T18" s="127" t="e">
        <f aca="false">NA()</f>
        <v>#N/A</v>
      </c>
      <c r="U18" s="123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25" t="n">
        <v>68.3</v>
      </c>
      <c r="C19" s="125" t="n">
        <v>24.5</v>
      </c>
      <c r="D19" s="125" t="n">
        <v>53.7</v>
      </c>
      <c r="E19" s="132" t="n">
        <v>68</v>
      </c>
      <c r="F19" s="127" t="n">
        <v>24.5</v>
      </c>
      <c r="G19" s="121" t="n">
        <v>53.8</v>
      </c>
      <c r="H19" s="115" t="n">
        <v>18</v>
      </c>
      <c r="I19" s="124" t="e">
        <f aca="false">NA()</f>
        <v>#N/A</v>
      </c>
      <c r="J19" s="125" t="e">
        <f aca="false">NA()</f>
        <v>#N/A</v>
      </c>
      <c r="K19" s="154" t="e">
        <f aca="false">NA()</f>
        <v>#N/A</v>
      </c>
      <c r="L19" s="126" t="n">
        <v>70.6</v>
      </c>
      <c r="M19" s="127" t="n">
        <v>25.1</v>
      </c>
      <c r="N19" s="123" t="n">
        <v>52.8</v>
      </c>
      <c r="O19" s="115" t="n">
        <v>18</v>
      </c>
      <c r="P19" s="125" t="n">
        <v>69.2</v>
      </c>
      <c r="Q19" s="125" t="n">
        <v>24.6</v>
      </c>
      <c r="R19" s="125" t="n">
        <v>53.4</v>
      </c>
      <c r="S19" s="132" t="n">
        <v>69.8</v>
      </c>
      <c r="T19" s="127" t="n">
        <v>25.3</v>
      </c>
      <c r="U19" s="123" t="n">
        <v>53.1</v>
      </c>
    </row>
    <row r="20" customFormat="false" ht="12.75" hidden="false" customHeight="false" outlineLevel="0" collapsed="false">
      <c r="A20" s="115" t="n">
        <v>19</v>
      </c>
      <c r="B20" s="125" t="n">
        <v>67.7</v>
      </c>
      <c r="C20" s="125" t="n">
        <v>24.1</v>
      </c>
      <c r="D20" s="125" t="n">
        <v>54.1</v>
      </c>
      <c r="E20" s="132" t="n">
        <v>69.1</v>
      </c>
      <c r="F20" s="127" t="n">
        <v>24.7</v>
      </c>
      <c r="G20" s="123" t="e">
        <f aca="false">NA()</f>
        <v>#N/A</v>
      </c>
      <c r="H20" s="115" t="n">
        <v>19</v>
      </c>
      <c r="I20" s="124" t="n">
        <v>69.8</v>
      </c>
      <c r="J20" s="125" t="n">
        <v>25</v>
      </c>
      <c r="K20" s="125" t="n">
        <v>53.3</v>
      </c>
      <c r="L20" s="132" t="n">
        <v>68.9</v>
      </c>
      <c r="M20" s="127" t="n">
        <v>23.9</v>
      </c>
      <c r="N20" s="123" t="n">
        <v>53.6</v>
      </c>
      <c r="O20" s="115" t="n">
        <v>19</v>
      </c>
      <c r="P20" s="125" t="n">
        <v>69.2</v>
      </c>
      <c r="Q20" s="125" t="n">
        <v>24</v>
      </c>
      <c r="R20" s="125" t="n">
        <v>53.6</v>
      </c>
      <c r="S20" s="132" t="n">
        <v>70</v>
      </c>
      <c r="T20" s="127" t="n">
        <v>24.7</v>
      </c>
      <c r="U20" s="123" t="n">
        <v>53</v>
      </c>
    </row>
    <row r="21" customFormat="false" ht="12.75" hidden="false" customHeight="false" outlineLevel="0" collapsed="false">
      <c r="A21" s="115" t="n">
        <v>20</v>
      </c>
      <c r="B21" s="125" t="n">
        <v>68.9</v>
      </c>
      <c r="C21" s="125" t="n">
        <v>23.6</v>
      </c>
      <c r="D21" s="125" t="n">
        <v>53.8</v>
      </c>
      <c r="E21" s="132" t="n">
        <v>68.4</v>
      </c>
      <c r="F21" s="127" t="n">
        <v>23.7</v>
      </c>
      <c r="G21" s="123" t="n">
        <v>53.7</v>
      </c>
      <c r="H21" s="115" t="n">
        <v>20</v>
      </c>
      <c r="I21" s="125" t="n">
        <v>68.7</v>
      </c>
      <c r="J21" s="125" t="n">
        <v>24.6</v>
      </c>
      <c r="K21" s="125" t="n">
        <v>53.7</v>
      </c>
      <c r="L21" s="132" t="n">
        <v>68.9</v>
      </c>
      <c r="M21" s="127" t="n">
        <v>24.3</v>
      </c>
      <c r="N21" s="123" t="n">
        <v>53.4</v>
      </c>
      <c r="O21" s="115" t="n">
        <v>20</v>
      </c>
      <c r="P21" s="125" t="n">
        <v>68.8</v>
      </c>
      <c r="Q21" s="125" t="n">
        <v>24.6</v>
      </c>
      <c r="R21" s="125" t="n">
        <v>53.5</v>
      </c>
      <c r="S21" s="132" t="n">
        <v>70.5</v>
      </c>
      <c r="T21" s="127" t="e">
        <f aca="false">NA()</f>
        <v>#N/A</v>
      </c>
      <c r="U21" s="123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25" t="n">
        <v>68.1</v>
      </c>
      <c r="C22" s="125" t="n">
        <v>24</v>
      </c>
      <c r="D22" s="125" t="n">
        <v>54</v>
      </c>
      <c r="E22" s="132" t="n">
        <v>68.3</v>
      </c>
      <c r="F22" s="127" t="e">
        <f aca="false">NA()</f>
        <v>#N/A</v>
      </c>
      <c r="G22" s="121" t="e">
        <f aca="false">NA()</f>
        <v>#N/A</v>
      </c>
      <c r="H22" s="115" t="n">
        <v>21</v>
      </c>
      <c r="I22" s="125" t="n">
        <v>68.3</v>
      </c>
      <c r="J22" s="125" t="n">
        <v>24.3</v>
      </c>
      <c r="K22" s="125" t="n">
        <v>53.8</v>
      </c>
      <c r="L22" s="132" t="n">
        <v>68.7</v>
      </c>
      <c r="M22" s="127" t="n">
        <v>24.4</v>
      </c>
      <c r="N22" s="123" t="n">
        <v>53.6</v>
      </c>
      <c r="O22" s="115" t="n">
        <v>21</v>
      </c>
      <c r="P22" s="125" t="n">
        <v>69.4</v>
      </c>
      <c r="Q22" s="125" t="n">
        <v>24.2</v>
      </c>
      <c r="R22" s="125" t="n">
        <v>53.5</v>
      </c>
      <c r="S22" s="132" t="n">
        <v>70.5</v>
      </c>
      <c r="T22" s="127" t="n">
        <v>24.3</v>
      </c>
      <c r="U22" s="123" t="n">
        <v>53</v>
      </c>
    </row>
    <row r="23" customFormat="false" ht="12.75" hidden="false" customHeight="false" outlineLevel="0" collapsed="false">
      <c r="A23" s="115" t="n">
        <v>22</v>
      </c>
      <c r="B23" s="125" t="n">
        <v>67.6</v>
      </c>
      <c r="C23" s="125" t="n">
        <v>24.1</v>
      </c>
      <c r="D23" s="125" t="n">
        <v>54.1</v>
      </c>
      <c r="E23" s="132" t="n">
        <v>68.2</v>
      </c>
      <c r="F23" s="127" t="e">
        <f aca="false">NA()</f>
        <v>#N/A</v>
      </c>
      <c r="G23" s="123" t="e">
        <f aca="false">NA()</f>
        <v>#N/A</v>
      </c>
      <c r="H23" s="115" t="n">
        <v>22</v>
      </c>
      <c r="I23" s="124" t="n">
        <v>68.3</v>
      </c>
      <c r="J23" s="125" t="n">
        <v>24.2</v>
      </c>
      <c r="K23" s="125" t="n">
        <v>53.8</v>
      </c>
      <c r="L23" s="132" t="n">
        <v>68.8</v>
      </c>
      <c r="M23" s="120" t="n">
        <v>24.8</v>
      </c>
      <c r="N23" s="121" t="n">
        <v>53.4</v>
      </c>
      <c r="O23" s="115" t="n">
        <v>22</v>
      </c>
      <c r="P23" s="125" t="n">
        <v>69.9</v>
      </c>
      <c r="Q23" s="125" t="n">
        <v>25.1</v>
      </c>
      <c r="R23" s="125" t="n">
        <v>53.3</v>
      </c>
      <c r="S23" s="132" t="n">
        <v>70.9</v>
      </c>
      <c r="T23" s="120" t="n">
        <v>24.6</v>
      </c>
      <c r="U23" s="121" t="n">
        <v>52.9</v>
      </c>
    </row>
    <row r="24" customFormat="false" ht="12.75" hidden="false" customHeight="false" outlineLevel="0" collapsed="false">
      <c r="A24" s="115" t="n">
        <v>23</v>
      </c>
      <c r="B24" s="125" t="n">
        <v>68</v>
      </c>
      <c r="C24" s="125" t="n">
        <v>24.3</v>
      </c>
      <c r="D24" s="125" t="n">
        <v>54</v>
      </c>
      <c r="E24" s="132" t="n">
        <v>68.8</v>
      </c>
      <c r="F24" s="127" t="n">
        <v>25.4</v>
      </c>
      <c r="G24" s="123" t="n">
        <v>53.3</v>
      </c>
      <c r="H24" s="115" t="n">
        <v>23</v>
      </c>
      <c r="I24" s="125" t="n">
        <v>68.5</v>
      </c>
      <c r="J24" s="125" t="n">
        <v>24</v>
      </c>
      <c r="K24" s="125" t="n">
        <v>53.7</v>
      </c>
      <c r="L24" s="132" t="n">
        <v>69</v>
      </c>
      <c r="M24" s="127" t="e">
        <f aca="false">NA()</f>
        <v>#N/A</v>
      </c>
      <c r="N24" s="123" t="e">
        <f aca="false">NA()</f>
        <v>#N/A</v>
      </c>
      <c r="O24" s="115" t="n">
        <v>23</v>
      </c>
      <c r="P24" s="125" t="n">
        <v>69.7</v>
      </c>
      <c r="Q24" s="125" t="n">
        <v>24.3</v>
      </c>
      <c r="R24" s="125" t="n">
        <v>53.5</v>
      </c>
      <c r="S24" s="132" t="n">
        <v>71</v>
      </c>
      <c r="T24" s="127" t="n">
        <v>24.7</v>
      </c>
      <c r="U24" s="123" t="n">
        <v>52.8</v>
      </c>
    </row>
    <row r="25" customFormat="false" ht="12.75" hidden="false" customHeight="false" outlineLevel="0" collapsed="false">
      <c r="A25" s="115" t="n">
        <v>24</v>
      </c>
      <c r="B25" s="125" t="n">
        <v>67.8</v>
      </c>
      <c r="C25" s="125" t="n">
        <v>23.9</v>
      </c>
      <c r="D25" s="125" t="n">
        <v>54.1</v>
      </c>
      <c r="E25" s="132" t="e">
        <f aca="false">NA()</f>
        <v>#N/A</v>
      </c>
      <c r="F25" s="127" t="e">
        <f aca="false">NA()</f>
        <v>#N/A</v>
      </c>
      <c r="G25" s="123" t="e">
        <f aca="false">NA()</f>
        <v>#N/A</v>
      </c>
      <c r="H25" s="115" t="n">
        <v>24</v>
      </c>
      <c r="I25" s="125" t="n">
        <v>68.3</v>
      </c>
      <c r="J25" s="125" t="n">
        <v>24.9</v>
      </c>
      <c r="K25" s="125" t="e">
        <f aca="false">NA()</f>
        <v>#N/A</v>
      </c>
      <c r="L25" s="132" t="n">
        <v>68.7</v>
      </c>
      <c r="M25" s="127" t="n">
        <v>25.7</v>
      </c>
      <c r="N25" s="123" t="e">
        <f aca="false">NA()</f>
        <v>#N/A</v>
      </c>
      <c r="O25" s="115" t="n">
        <v>24</v>
      </c>
      <c r="P25" s="125" t="n">
        <v>70</v>
      </c>
      <c r="Q25" s="125" t="n">
        <v>24.5</v>
      </c>
      <c r="R25" s="125" t="n">
        <v>53.3</v>
      </c>
      <c r="S25" s="126" t="e">
        <f aca="false">NA()</f>
        <v>#N/A</v>
      </c>
      <c r="T25" s="127" t="e">
        <f aca="false">NA()</f>
        <v>#N/A</v>
      </c>
      <c r="U25" s="123" t="e">
        <f aca="false">NA()</f>
        <v>#N/A</v>
      </c>
    </row>
    <row r="26" customFormat="false" ht="12.75" hidden="false" customHeight="false" outlineLevel="0" collapsed="false">
      <c r="A26" s="115" t="n">
        <v>25</v>
      </c>
      <c r="B26" s="125" t="n">
        <v>67.4</v>
      </c>
      <c r="C26" s="125" t="n">
        <v>23.8</v>
      </c>
      <c r="D26" s="125" t="n">
        <v>54</v>
      </c>
      <c r="E26" s="132" t="n">
        <v>68.6</v>
      </c>
      <c r="F26" s="127" t="n">
        <v>24.2</v>
      </c>
      <c r="G26" s="123" t="n">
        <v>53.6</v>
      </c>
      <c r="H26" s="115" t="n">
        <v>25</v>
      </c>
      <c r="I26" s="125" t="n">
        <v>68.2</v>
      </c>
      <c r="J26" s="125" t="n">
        <v>24.1</v>
      </c>
      <c r="K26" s="125" t="n">
        <v>53.8</v>
      </c>
      <c r="L26" s="132" t="n">
        <v>70.1</v>
      </c>
      <c r="M26" s="127" t="n">
        <v>25.1</v>
      </c>
      <c r="N26" s="123" t="n">
        <v>53.3</v>
      </c>
      <c r="O26" s="115" t="n">
        <v>25</v>
      </c>
      <c r="P26" s="124" t="e">
        <f aca="false">NA()</f>
        <v>#N/A</v>
      </c>
      <c r="Q26" s="125" t="e">
        <f aca="false">NA()</f>
        <v>#N/A</v>
      </c>
      <c r="R26" s="154" t="e">
        <f aca="false">NA()</f>
        <v>#N/A</v>
      </c>
      <c r="S26" s="132" t="n">
        <v>70.4</v>
      </c>
      <c r="T26" s="127" t="n">
        <v>25.1</v>
      </c>
      <c r="U26" s="123" t="n">
        <v>53.1</v>
      </c>
    </row>
    <row r="27" customFormat="false" ht="12.75" hidden="false" customHeight="false" outlineLevel="0" collapsed="false">
      <c r="A27" s="115" t="n">
        <v>26</v>
      </c>
      <c r="B27" s="125" t="n">
        <v>67.7</v>
      </c>
      <c r="C27" s="125" t="n">
        <v>24.2</v>
      </c>
      <c r="D27" s="125" t="n">
        <v>54</v>
      </c>
      <c r="E27" s="132" t="n">
        <v>68.7</v>
      </c>
      <c r="F27" s="127" t="n">
        <v>24.2</v>
      </c>
      <c r="G27" s="121" t="n">
        <v>53.4</v>
      </c>
      <c r="H27" s="115" t="n">
        <v>26</v>
      </c>
      <c r="I27" s="125" t="n">
        <v>68.7</v>
      </c>
      <c r="J27" s="125" t="n">
        <v>24.4</v>
      </c>
      <c r="K27" s="125" t="n">
        <v>53.7</v>
      </c>
      <c r="L27" s="132" t="n">
        <v>69.1</v>
      </c>
      <c r="M27" s="127" t="n">
        <v>24.4</v>
      </c>
      <c r="N27" s="123" t="e">
        <f aca="false">NA()</f>
        <v>#N/A</v>
      </c>
      <c r="O27" s="115" t="n">
        <v>26</v>
      </c>
      <c r="P27" s="125" t="n">
        <v>69.4</v>
      </c>
      <c r="Q27" s="125" t="n">
        <v>24.6</v>
      </c>
      <c r="R27" s="125" t="n">
        <v>53.4</v>
      </c>
      <c r="S27" s="132" t="n">
        <v>70.8</v>
      </c>
      <c r="T27" s="127" t="n">
        <v>25.2</v>
      </c>
      <c r="U27" s="123" t="n">
        <v>53</v>
      </c>
    </row>
    <row r="28" customFormat="false" ht="12.75" hidden="false" customHeight="false" outlineLevel="0" collapsed="false">
      <c r="A28" s="115" t="n">
        <v>27</v>
      </c>
      <c r="B28" s="125" t="n">
        <v>67.8</v>
      </c>
      <c r="C28" s="125" t="n">
        <v>24.1</v>
      </c>
      <c r="D28" s="125" t="n">
        <v>54</v>
      </c>
      <c r="E28" s="132" t="n">
        <v>68.7</v>
      </c>
      <c r="F28" s="127" t="n">
        <v>24.5</v>
      </c>
      <c r="G28" s="123" t="e">
        <f aca="false">NA()</f>
        <v>#N/A</v>
      </c>
      <c r="H28" s="115" t="n">
        <v>27</v>
      </c>
      <c r="I28" s="124" t="n">
        <v>68.8</v>
      </c>
      <c r="J28" s="125" t="n">
        <v>24.3</v>
      </c>
      <c r="K28" s="125" t="n">
        <v>53.7</v>
      </c>
      <c r="L28" s="132" t="n">
        <v>71.4</v>
      </c>
      <c r="M28" s="127" t="n">
        <v>25.4</v>
      </c>
      <c r="N28" s="123" t="n">
        <v>52.9</v>
      </c>
      <c r="O28" s="115" t="n">
        <v>27</v>
      </c>
      <c r="P28" s="125" t="n">
        <v>69.4</v>
      </c>
      <c r="Q28" s="125" t="n">
        <v>24.6</v>
      </c>
      <c r="R28" s="125" t="n">
        <v>53.5</v>
      </c>
      <c r="S28" s="132" t="n">
        <v>69.9</v>
      </c>
      <c r="T28" s="127" t="n">
        <v>25.5</v>
      </c>
      <c r="U28" s="123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25" t="n">
        <v>68.1</v>
      </c>
      <c r="C29" s="125" t="n">
        <v>24.2</v>
      </c>
      <c r="D29" s="125" t="n">
        <v>54</v>
      </c>
      <c r="E29" s="132" t="n">
        <v>68.1</v>
      </c>
      <c r="F29" s="127" t="e">
        <f aca="false">NA()</f>
        <v>#N/A</v>
      </c>
      <c r="G29" s="123" t="e">
        <f aca="false">NA()</f>
        <v>#N/A</v>
      </c>
      <c r="H29" s="115" t="n">
        <v>28</v>
      </c>
      <c r="I29" s="125" t="n">
        <v>69.5</v>
      </c>
      <c r="J29" s="125" t="n">
        <v>24.8</v>
      </c>
      <c r="K29" s="125" t="n">
        <v>53.4</v>
      </c>
      <c r="L29" s="126" t="n">
        <v>69.7</v>
      </c>
      <c r="M29" s="127" t="n">
        <v>24.8</v>
      </c>
      <c r="N29" s="123" t="n">
        <v>53.2</v>
      </c>
      <c r="O29" s="115" t="n">
        <v>28</v>
      </c>
      <c r="P29" s="125" t="n">
        <v>69.5</v>
      </c>
      <c r="Q29" s="125" t="n">
        <v>25.4</v>
      </c>
      <c r="R29" s="125" t="n">
        <v>54.7</v>
      </c>
      <c r="S29" s="132" t="n">
        <v>70</v>
      </c>
      <c r="T29" s="127" t="n">
        <v>24.7</v>
      </c>
      <c r="U29" s="123" t="n">
        <v>53</v>
      </c>
    </row>
    <row r="30" customFormat="false" ht="12.75" hidden="false" customHeight="false" outlineLevel="0" collapsed="false">
      <c r="A30" s="115" t="n">
        <v>29</v>
      </c>
      <c r="B30" s="125" t="n">
        <v>67.9</v>
      </c>
      <c r="C30" s="125" t="n">
        <v>24.1</v>
      </c>
      <c r="D30" s="125" t="n">
        <v>54</v>
      </c>
      <c r="E30" s="132" t="n">
        <v>68.4</v>
      </c>
      <c r="F30" s="127" t="n">
        <v>23.9</v>
      </c>
      <c r="G30" s="123" t="n">
        <v>53.8</v>
      </c>
      <c r="H30" s="156" t="n">
        <v>29</v>
      </c>
      <c r="I30" s="125" t="n">
        <v>68.5</v>
      </c>
      <c r="J30" s="125" t="n">
        <v>24.3</v>
      </c>
      <c r="K30" s="125" t="n">
        <v>53.7</v>
      </c>
      <c r="L30" s="126" t="n">
        <v>68.1</v>
      </c>
      <c r="M30" s="127" t="n">
        <v>24</v>
      </c>
      <c r="N30" s="123" t="n">
        <v>53.9</v>
      </c>
      <c r="O30" s="115" t="n">
        <v>29</v>
      </c>
      <c r="P30" s="125" t="n">
        <v>70</v>
      </c>
      <c r="Q30" s="125" t="n">
        <v>24.5</v>
      </c>
      <c r="R30" s="125" t="n">
        <v>53.2</v>
      </c>
      <c r="S30" s="132" t="n">
        <v>70.3</v>
      </c>
      <c r="T30" s="127" t="n">
        <v>25</v>
      </c>
      <c r="U30" s="123" t="n">
        <v>53</v>
      </c>
    </row>
    <row r="31" customFormat="false" ht="12.75" hidden="false" customHeight="false" outlineLevel="0" collapsed="false">
      <c r="A31" s="115" t="n">
        <v>30</v>
      </c>
      <c r="B31" s="125" t="n">
        <v>67.9</v>
      </c>
      <c r="C31" s="125" t="n">
        <v>24.3</v>
      </c>
      <c r="D31" s="125" t="n">
        <v>54</v>
      </c>
      <c r="E31" s="132" t="n">
        <v>69.7</v>
      </c>
      <c r="F31" s="127" t="n">
        <v>24.5</v>
      </c>
      <c r="G31" s="123" t="n">
        <v>53.3</v>
      </c>
      <c r="H31" s="156" t="n">
        <v>30</v>
      </c>
      <c r="I31" s="125" t="n">
        <v>67.4</v>
      </c>
      <c r="J31" s="125" t="n">
        <v>23.9</v>
      </c>
      <c r="K31" s="125" t="n">
        <v>54</v>
      </c>
      <c r="L31" s="126" t="n">
        <v>68.8</v>
      </c>
      <c r="M31" s="127" t="n">
        <v>24.8</v>
      </c>
      <c r="N31" s="123" t="e">
        <f aca="false">NA()</f>
        <v>#N/A</v>
      </c>
      <c r="O31" s="115" t="n">
        <v>30</v>
      </c>
      <c r="P31" s="125" t="n">
        <v>69.9</v>
      </c>
      <c r="Q31" s="125" t="n">
        <v>24.8</v>
      </c>
      <c r="R31" s="125" t="n">
        <v>53.3</v>
      </c>
      <c r="S31" s="132" t="n">
        <v>70.9</v>
      </c>
      <c r="T31" s="127" t="n">
        <v>24.9</v>
      </c>
      <c r="U31" s="123" t="n">
        <v>52.9</v>
      </c>
    </row>
    <row r="32" customFormat="false" ht="13.5" hidden="false" customHeight="false" outlineLevel="0" collapsed="false">
      <c r="A32" s="134" t="n">
        <v>31</v>
      </c>
      <c r="B32" s="135" t="n">
        <v>68.2</v>
      </c>
      <c r="C32" s="135" t="n">
        <v>24.3</v>
      </c>
      <c r="D32" s="135" t="n">
        <v>53.8</v>
      </c>
      <c r="E32" s="136" t="n">
        <v>68.4</v>
      </c>
      <c r="F32" s="137" t="n">
        <v>24.5</v>
      </c>
      <c r="G32" s="138" t="n">
        <v>53.7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70.2</v>
      </c>
      <c r="Q32" s="135" t="n">
        <v>25</v>
      </c>
      <c r="R32" s="135" t="n">
        <v>53.2</v>
      </c>
      <c r="S32" s="136" t="n">
        <v>71.5</v>
      </c>
      <c r="T32" s="137" t="n">
        <v>25</v>
      </c>
      <c r="U32" s="138" t="e">
        <f aca="false">NA()</f>
        <v>#N/A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L32 B11:B32 I29:I32 E13:E32 E2:E5 I3 S26:S32 L2:L3 E10 I14:I15 B2:B6 L12:L15 I21:I22 I24:I27 L20:L28 L17:L18 S14:S24 P13:P25 P27:P32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6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.9</v>
      </c>
      <c r="C2" s="166" t="n">
        <v>25.1</v>
      </c>
      <c r="D2" s="167" t="n">
        <v>53.3</v>
      </c>
      <c r="E2" s="168" t="n">
        <v>71.3</v>
      </c>
      <c r="F2" s="169" t="n">
        <v>25.3</v>
      </c>
      <c r="G2" s="170" t="n">
        <v>52.7</v>
      </c>
      <c r="H2" s="115" t="n">
        <v>1</v>
      </c>
      <c r="I2" s="166" t="n">
        <v>71.8</v>
      </c>
      <c r="J2" s="166" t="n">
        <v>27.1</v>
      </c>
      <c r="K2" s="167" t="n">
        <v>52.3</v>
      </c>
      <c r="L2" s="171" t="n">
        <v>71.1</v>
      </c>
      <c r="M2" s="169" t="n">
        <v>26</v>
      </c>
      <c r="N2" s="170" t="n">
        <v>53.6</v>
      </c>
      <c r="O2" s="115" t="n">
        <v>1</v>
      </c>
      <c r="P2" s="166" t="n">
        <v>70.2</v>
      </c>
      <c r="Q2" s="166" t="n">
        <v>25</v>
      </c>
      <c r="R2" s="167" t="n">
        <v>53.2</v>
      </c>
      <c r="S2" s="171" t="n">
        <v>70.1</v>
      </c>
      <c r="T2" s="169" t="e">
        <f aca="false">NA()</f>
        <v>#N/A</v>
      </c>
      <c r="U2" s="172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33" t="n">
        <v>70.2</v>
      </c>
      <c r="C3" s="133" t="n">
        <v>25.1</v>
      </c>
      <c r="D3" s="133" t="n">
        <v>53.2</v>
      </c>
      <c r="E3" s="173" t="n">
        <v>72.1</v>
      </c>
      <c r="F3" s="174" t="n">
        <v>25.8</v>
      </c>
      <c r="G3" s="170" t="n">
        <v>52.7</v>
      </c>
      <c r="H3" s="115" t="n">
        <v>2</v>
      </c>
      <c r="I3" s="133" t="n">
        <v>70.3</v>
      </c>
      <c r="J3" s="133" t="n">
        <v>26.1</v>
      </c>
      <c r="K3" s="133" t="n">
        <v>52.9</v>
      </c>
      <c r="L3" s="174" t="n">
        <v>69.8</v>
      </c>
      <c r="M3" s="169" t="n">
        <v>26.1</v>
      </c>
      <c r="N3" s="170" t="n">
        <v>53</v>
      </c>
      <c r="O3" s="115" t="n">
        <v>2</v>
      </c>
      <c r="P3" s="133" t="n">
        <v>69.7</v>
      </c>
      <c r="Q3" s="133" t="n">
        <v>24.8</v>
      </c>
      <c r="R3" s="133" t="n">
        <v>53.4</v>
      </c>
      <c r="S3" s="174" t="n">
        <v>70</v>
      </c>
      <c r="T3" s="174" t="n">
        <v>24.9</v>
      </c>
      <c r="U3" s="172" t="n">
        <v>53</v>
      </c>
    </row>
    <row r="4" customFormat="false" ht="12.75" hidden="false" customHeight="false" outlineLevel="0" collapsed="false">
      <c r="A4" s="115" t="n">
        <v>3</v>
      </c>
      <c r="B4" s="133" t="n">
        <v>70.7</v>
      </c>
      <c r="C4" s="133" t="n">
        <v>25</v>
      </c>
      <c r="D4" s="133" t="n">
        <v>53</v>
      </c>
      <c r="E4" s="175" t="n">
        <v>71.1</v>
      </c>
      <c r="F4" s="174" t="n">
        <v>25.5</v>
      </c>
      <c r="G4" s="172" t="n">
        <v>52.9</v>
      </c>
      <c r="H4" s="115" t="n">
        <v>3</v>
      </c>
      <c r="I4" s="133" t="e">
        <f aca="false">NA()</f>
        <v>#N/A</v>
      </c>
      <c r="J4" s="133" t="e">
        <f aca="false">NA()</f>
        <v>#N/A</v>
      </c>
      <c r="K4" s="133" t="e">
        <f aca="false">NA()</f>
        <v>#N/A</v>
      </c>
      <c r="L4" s="174" t="n">
        <v>71</v>
      </c>
      <c r="M4" s="174" t="n">
        <v>25.5</v>
      </c>
      <c r="N4" s="172" t="e">
        <f aca="false">NA()</f>
        <v>#N/A</v>
      </c>
      <c r="O4" s="115" t="n">
        <v>3</v>
      </c>
      <c r="P4" s="133" t="n">
        <v>69.4</v>
      </c>
      <c r="Q4" s="133" t="n">
        <v>24.6</v>
      </c>
      <c r="R4" s="133" t="n">
        <v>53.5</v>
      </c>
      <c r="S4" s="174" t="e">
        <f aca="false">NA()</f>
        <v>#N/A</v>
      </c>
      <c r="T4" s="174" t="e">
        <f aca="false">NA()</f>
        <v>#N/A</v>
      </c>
      <c r="U4" s="172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33" t="n">
        <v>70.2</v>
      </c>
      <c r="C5" s="133" t="n">
        <v>24.5</v>
      </c>
      <c r="D5" s="133" t="n">
        <v>55.1</v>
      </c>
      <c r="E5" s="173" t="n">
        <v>70.5</v>
      </c>
      <c r="F5" s="174" t="n">
        <v>25.4</v>
      </c>
      <c r="G5" s="172" t="n">
        <v>53.1</v>
      </c>
      <c r="H5" s="115" t="n">
        <v>4</v>
      </c>
      <c r="I5" s="133" t="n">
        <v>70.4</v>
      </c>
      <c r="J5" s="133" t="n">
        <v>25.5</v>
      </c>
      <c r="K5" s="133" t="n">
        <v>53.1</v>
      </c>
      <c r="L5" s="174" t="n">
        <v>70.2</v>
      </c>
      <c r="M5" s="174" t="n">
        <v>24.8</v>
      </c>
      <c r="N5" s="172" t="e">
        <f aca="false">NA()</f>
        <v>#N/A</v>
      </c>
      <c r="O5" s="115" t="n">
        <v>4</v>
      </c>
      <c r="P5" s="133" t="e">
        <f aca="false">NA()</f>
        <v>#N/A</v>
      </c>
      <c r="Q5" s="133" t="e">
        <f aca="false">NA()</f>
        <v>#N/A</v>
      </c>
      <c r="R5" s="133" t="e">
        <f aca="false">NA()</f>
        <v>#N/A</v>
      </c>
      <c r="S5" s="174" t="e">
        <f aca="false">NA()</f>
        <v>#N/A</v>
      </c>
      <c r="T5" s="174" t="e">
        <f aca="false">NA()</f>
        <v>#N/A</v>
      </c>
      <c r="U5" s="172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33" t="n">
        <v>69.8</v>
      </c>
      <c r="C6" s="133" t="n">
        <v>24.5</v>
      </c>
      <c r="D6" s="133" t="n">
        <v>54.6</v>
      </c>
      <c r="E6" s="173" t="n">
        <v>70.4</v>
      </c>
      <c r="F6" s="174" t="n">
        <v>25.1</v>
      </c>
      <c r="G6" s="172" t="n">
        <v>52.9</v>
      </c>
      <c r="H6" s="115" t="n">
        <v>5</v>
      </c>
      <c r="I6" s="133" t="n">
        <v>70.4</v>
      </c>
      <c r="J6" s="133" t="n">
        <v>25</v>
      </c>
      <c r="K6" s="133" t="n">
        <v>53.2</v>
      </c>
      <c r="L6" s="174" t="e">
        <f aca="false">NA()</f>
        <v>#N/A</v>
      </c>
      <c r="M6" s="174" t="e">
        <f aca="false">NA()</f>
        <v>#N/A</v>
      </c>
      <c r="N6" s="172" t="e">
        <f aca="false">NA()</f>
        <v>#N/A</v>
      </c>
      <c r="O6" s="115" t="n">
        <v>5</v>
      </c>
      <c r="P6" s="133" t="n">
        <v>69.4</v>
      </c>
      <c r="Q6" s="133" t="n">
        <v>24.3</v>
      </c>
      <c r="R6" s="133" t="n">
        <v>53.9</v>
      </c>
      <c r="S6" s="174" t="n">
        <v>70.8</v>
      </c>
      <c r="T6" s="174" t="n">
        <v>24.8</v>
      </c>
      <c r="U6" s="172" t="n">
        <v>52.8</v>
      </c>
    </row>
    <row r="7" customFormat="false" ht="12.75" hidden="false" customHeight="false" outlineLevel="0" collapsed="false">
      <c r="A7" s="115" t="n">
        <v>6</v>
      </c>
      <c r="B7" s="133" t="n">
        <v>70.1</v>
      </c>
      <c r="C7" s="133" t="n">
        <v>24.9</v>
      </c>
      <c r="D7" s="133" t="n">
        <v>53.3</v>
      </c>
      <c r="E7" s="173" t="n">
        <v>70.1</v>
      </c>
      <c r="F7" s="169" t="n">
        <v>24.5</v>
      </c>
      <c r="G7" s="170" t="n">
        <v>53.1</v>
      </c>
      <c r="H7" s="115" t="n">
        <v>6</v>
      </c>
      <c r="I7" s="133" t="n">
        <v>70.2</v>
      </c>
      <c r="J7" s="133" t="n">
        <v>24.3</v>
      </c>
      <c r="K7" s="133" t="n">
        <v>53.4</v>
      </c>
      <c r="L7" s="174" t="n">
        <v>71.5</v>
      </c>
      <c r="M7" s="174" t="e">
        <f aca="false">NA()</f>
        <v>#N/A</v>
      </c>
      <c r="N7" s="170" t="e">
        <f aca="false">NA()</f>
        <v>#N/A</v>
      </c>
      <c r="O7" s="115" t="n">
        <v>6</v>
      </c>
      <c r="P7" s="133" t="n">
        <v>69</v>
      </c>
      <c r="Q7" s="133" t="n">
        <v>23.9</v>
      </c>
      <c r="R7" s="133" t="n">
        <v>53.6</v>
      </c>
      <c r="S7" s="174" t="n">
        <v>69.2</v>
      </c>
      <c r="T7" s="169" t="n">
        <v>24.3</v>
      </c>
      <c r="U7" s="170" t="n">
        <v>53.5</v>
      </c>
    </row>
    <row r="8" customFormat="false" ht="12.75" hidden="false" customHeight="false" outlineLevel="0" collapsed="false">
      <c r="A8" s="115" t="n">
        <v>7</v>
      </c>
      <c r="B8" s="133" t="n">
        <v>69.8</v>
      </c>
      <c r="C8" s="133" t="n">
        <v>24.3</v>
      </c>
      <c r="D8" s="133" t="n">
        <v>53.5</v>
      </c>
      <c r="E8" s="173" t="n">
        <v>70.8</v>
      </c>
      <c r="F8" s="174" t="n">
        <v>24.6</v>
      </c>
      <c r="G8" s="170" t="n">
        <v>53.1</v>
      </c>
      <c r="H8" s="115" t="n">
        <v>7</v>
      </c>
      <c r="I8" s="133" t="n">
        <v>70.3</v>
      </c>
      <c r="J8" s="133" t="n">
        <v>26.1</v>
      </c>
      <c r="K8" s="133" t="n">
        <v>53</v>
      </c>
      <c r="L8" s="174" t="n">
        <v>70.7</v>
      </c>
      <c r="M8" s="174" t="n">
        <v>26.2</v>
      </c>
      <c r="N8" s="170" t="n">
        <v>53.4</v>
      </c>
      <c r="O8" s="115" t="n">
        <v>7</v>
      </c>
      <c r="P8" s="133" t="n">
        <v>68.9</v>
      </c>
      <c r="Q8" s="133" t="n">
        <v>24.3</v>
      </c>
      <c r="R8" s="133" t="n">
        <v>53.5</v>
      </c>
      <c r="S8" s="174" t="n">
        <v>71.2</v>
      </c>
      <c r="T8" s="174" t="n">
        <v>25.7</v>
      </c>
      <c r="U8" s="172" t="n">
        <v>52.8</v>
      </c>
    </row>
    <row r="9" customFormat="false" ht="12.75" hidden="false" customHeight="false" outlineLevel="0" collapsed="false">
      <c r="A9" s="115" t="n">
        <v>8</v>
      </c>
      <c r="B9" s="133" t="n">
        <v>69.9</v>
      </c>
      <c r="C9" s="133" t="n">
        <v>24.5</v>
      </c>
      <c r="D9" s="133" t="n">
        <v>53.4</v>
      </c>
      <c r="E9" s="173" t="n">
        <v>71.5</v>
      </c>
      <c r="F9" s="174" t="n">
        <v>25.7</v>
      </c>
      <c r="G9" s="172" t="e">
        <f aca="false">NA()</f>
        <v>#N/A</v>
      </c>
      <c r="H9" s="130" t="n">
        <v>8</v>
      </c>
      <c r="I9" s="133" t="n">
        <v>70.3</v>
      </c>
      <c r="J9" s="133" t="n">
        <v>24.4</v>
      </c>
      <c r="K9" s="133" t="n">
        <v>53.4</v>
      </c>
      <c r="L9" s="174" t="n">
        <v>70.7</v>
      </c>
      <c r="M9" s="174" t="e">
        <f aca="false">NA()</f>
        <v>#N/A</v>
      </c>
      <c r="N9" s="172" t="e">
        <f aca="false">NA()</f>
        <v>#N/A</v>
      </c>
      <c r="O9" s="115" t="n">
        <v>8</v>
      </c>
      <c r="P9" s="133" t="n">
        <v>70.8</v>
      </c>
      <c r="Q9" s="133" t="n">
        <v>25.3</v>
      </c>
      <c r="R9" s="133" t="n">
        <v>53</v>
      </c>
      <c r="S9" s="174" t="n">
        <v>70.8</v>
      </c>
      <c r="T9" s="169" t="n">
        <v>25.2</v>
      </c>
      <c r="U9" s="170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33" t="n">
        <v>70.2</v>
      </c>
      <c r="C10" s="133" t="n">
        <v>24.9</v>
      </c>
      <c r="D10" s="133" t="n">
        <v>53.2</v>
      </c>
      <c r="E10" s="173" t="n">
        <v>71.1</v>
      </c>
      <c r="F10" s="174" t="n">
        <v>26.6</v>
      </c>
      <c r="G10" s="172" t="n">
        <v>53.6</v>
      </c>
      <c r="H10" s="115" t="n">
        <v>9</v>
      </c>
      <c r="I10" s="133" t="n">
        <v>70.7</v>
      </c>
      <c r="J10" s="133" t="n">
        <v>24.9</v>
      </c>
      <c r="K10" s="133" t="n">
        <v>53.1</v>
      </c>
      <c r="L10" s="174" t="n">
        <v>70.5</v>
      </c>
      <c r="M10" s="174" t="n">
        <v>25.1</v>
      </c>
      <c r="N10" s="172" t="e">
        <f aca="false">NA()</f>
        <v>#N/A</v>
      </c>
      <c r="O10" s="115" t="n">
        <v>9</v>
      </c>
      <c r="P10" s="133" t="n">
        <v>70.4</v>
      </c>
      <c r="Q10" s="133" t="n">
        <v>25</v>
      </c>
      <c r="R10" s="133" t="n">
        <v>53.2</v>
      </c>
      <c r="S10" s="174" t="n">
        <v>71.1</v>
      </c>
      <c r="T10" s="174" t="e">
        <f aca="false">NA()</f>
        <v>#N/A</v>
      </c>
      <c r="U10" s="172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33" t="n">
        <v>70.3</v>
      </c>
      <c r="C11" s="133" t="n">
        <v>24.9</v>
      </c>
      <c r="D11" s="133" t="e">
        <f aca="false">NA()</f>
        <v>#N/A</v>
      </c>
      <c r="E11" s="173" t="n">
        <v>70.8</v>
      </c>
      <c r="F11" s="174" t="e">
        <f aca="false">NA()</f>
        <v>#N/A</v>
      </c>
      <c r="G11" s="170" t="e">
        <f aca="false">NA()</f>
        <v>#N/A</v>
      </c>
      <c r="H11" s="115" t="n">
        <v>10</v>
      </c>
      <c r="I11" s="133" t="n">
        <v>70.1</v>
      </c>
      <c r="J11" s="133" t="n">
        <v>25.5</v>
      </c>
      <c r="K11" s="133" t="n">
        <v>53</v>
      </c>
      <c r="L11" s="174" t="e">
        <f aca="false">NA()</f>
        <v>#N/A</v>
      </c>
      <c r="M11" s="174" t="e">
        <f aca="false">NA()</f>
        <v>#N/A</v>
      </c>
      <c r="N11" s="172" t="e">
        <f aca="false">NA()</f>
        <v>#N/A</v>
      </c>
      <c r="O11" s="115" t="n">
        <v>10</v>
      </c>
      <c r="P11" s="133" t="n">
        <v>70.3</v>
      </c>
      <c r="Q11" s="133" t="n">
        <v>24.9</v>
      </c>
      <c r="R11" s="133" t="n">
        <v>53.2</v>
      </c>
      <c r="S11" s="174" t="n">
        <v>71.2</v>
      </c>
      <c r="T11" s="174" t="n">
        <v>25.2</v>
      </c>
      <c r="U11" s="170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76" t="n">
        <v>70.4</v>
      </c>
      <c r="C12" s="133" t="n">
        <v>25.6</v>
      </c>
      <c r="D12" s="133" t="n">
        <v>53</v>
      </c>
      <c r="E12" s="173" t="n">
        <v>70.1</v>
      </c>
      <c r="F12" s="174" t="n">
        <v>25.8</v>
      </c>
      <c r="G12" s="172" t="e">
        <f aca="false">NA()</f>
        <v>#N/A</v>
      </c>
      <c r="H12" s="115" t="n">
        <v>11</v>
      </c>
      <c r="I12" s="176" t="n">
        <v>70.2</v>
      </c>
      <c r="J12" s="133" t="n">
        <v>24.5</v>
      </c>
      <c r="K12" s="133" t="n">
        <v>53.3</v>
      </c>
      <c r="L12" s="174" t="e">
        <f aca="false">NA()</f>
        <v>#N/A</v>
      </c>
      <c r="M12" s="174" t="e">
        <f aca="false">NA()</f>
        <v>#N/A</v>
      </c>
      <c r="N12" s="172" t="e">
        <f aca="false">NA()</f>
        <v>#N/A</v>
      </c>
      <c r="O12" s="115" t="n">
        <v>11</v>
      </c>
      <c r="P12" s="176" t="n">
        <v>70.3</v>
      </c>
      <c r="Q12" s="133" t="n">
        <v>25.2</v>
      </c>
      <c r="R12" s="133" t="n">
        <v>53</v>
      </c>
      <c r="S12" s="174" t="n">
        <v>72.6</v>
      </c>
      <c r="T12" s="169" t="n">
        <v>25.4</v>
      </c>
      <c r="U12" s="170" t="n">
        <v>52.5</v>
      </c>
    </row>
    <row r="13" customFormat="false" ht="12.75" hidden="false" customHeight="false" outlineLevel="0" collapsed="false">
      <c r="A13" s="115" t="n">
        <v>12</v>
      </c>
      <c r="B13" s="133" t="n">
        <v>70.2</v>
      </c>
      <c r="C13" s="133" t="n">
        <v>25.3</v>
      </c>
      <c r="D13" s="133" t="n">
        <v>53.1</v>
      </c>
      <c r="E13" s="173" t="n">
        <v>71</v>
      </c>
      <c r="F13" s="174" t="n">
        <v>25.4</v>
      </c>
      <c r="G13" s="172" t="n">
        <v>52.9</v>
      </c>
      <c r="H13" s="115" t="n">
        <v>12</v>
      </c>
      <c r="I13" s="133" t="n">
        <v>69.7</v>
      </c>
      <c r="J13" s="133" t="n">
        <v>24.8</v>
      </c>
      <c r="K13" s="133" t="n">
        <v>53.2</v>
      </c>
      <c r="L13" s="174" t="e">
        <f aca="false">NA()</f>
        <v>#N/A</v>
      </c>
      <c r="M13" s="174" t="e">
        <f aca="false">NA()</f>
        <v>#N/A</v>
      </c>
      <c r="N13" s="172" t="e">
        <f aca="false">NA()</f>
        <v>#N/A</v>
      </c>
      <c r="O13" s="115" t="n">
        <v>12</v>
      </c>
      <c r="P13" s="133" t="n">
        <v>71.6</v>
      </c>
      <c r="Q13" s="133" t="n">
        <v>25.3</v>
      </c>
      <c r="R13" s="133" t="n">
        <v>52.8</v>
      </c>
      <c r="S13" s="174" t="n">
        <v>72.1</v>
      </c>
      <c r="T13" s="174" t="n">
        <v>27.5</v>
      </c>
      <c r="U13" s="172" t="n">
        <v>52.3</v>
      </c>
    </row>
    <row r="14" customFormat="false" ht="12.75" hidden="false" customHeight="false" outlineLevel="0" collapsed="false">
      <c r="A14" s="115" t="n">
        <v>13</v>
      </c>
      <c r="B14" s="133" t="n">
        <v>70.6</v>
      </c>
      <c r="C14" s="133" t="n">
        <v>25</v>
      </c>
      <c r="D14" s="133" t="n">
        <v>53.1</v>
      </c>
      <c r="E14" s="173" t="n">
        <v>71.2</v>
      </c>
      <c r="F14" s="174" t="n">
        <v>24.9</v>
      </c>
      <c r="G14" s="172" t="n">
        <v>52.9</v>
      </c>
      <c r="H14" s="115" t="n">
        <v>13</v>
      </c>
      <c r="I14" s="133" t="n">
        <v>70.1</v>
      </c>
      <c r="J14" s="133" t="n">
        <v>25.5</v>
      </c>
      <c r="K14" s="133" t="n">
        <v>53.2</v>
      </c>
      <c r="L14" s="174" t="n">
        <v>69.1</v>
      </c>
      <c r="M14" s="174" t="n">
        <v>23.7</v>
      </c>
      <c r="N14" s="170" t="n">
        <v>55.1</v>
      </c>
      <c r="O14" s="115" t="n">
        <v>13</v>
      </c>
      <c r="P14" s="133" t="n">
        <v>71.4</v>
      </c>
      <c r="Q14" s="133" t="n">
        <v>25.4</v>
      </c>
      <c r="R14" s="133" t="n">
        <v>52.8</v>
      </c>
      <c r="S14" s="174" t="n">
        <v>73.1</v>
      </c>
      <c r="T14" s="174" t="n">
        <v>26.1</v>
      </c>
      <c r="U14" s="172" t="n">
        <v>53.2</v>
      </c>
    </row>
    <row r="15" customFormat="false" ht="12.75" hidden="false" customHeight="false" outlineLevel="0" collapsed="false">
      <c r="A15" s="115" t="n">
        <v>14</v>
      </c>
      <c r="B15" s="133" t="n">
        <v>70.6</v>
      </c>
      <c r="C15" s="133" t="n">
        <v>25.3</v>
      </c>
      <c r="D15" s="133" t="n">
        <v>53.1</v>
      </c>
      <c r="E15" s="173" t="n">
        <v>71.2</v>
      </c>
      <c r="F15" s="169" t="n">
        <v>25.1</v>
      </c>
      <c r="G15" s="172" t="n">
        <v>52.7</v>
      </c>
      <c r="H15" s="115" t="n">
        <v>14</v>
      </c>
      <c r="I15" s="133" t="n">
        <v>68.5</v>
      </c>
      <c r="J15" s="133" t="n">
        <v>24.2</v>
      </c>
      <c r="K15" s="133" t="n">
        <v>53.8</v>
      </c>
      <c r="L15" s="174" t="n">
        <v>69.8</v>
      </c>
      <c r="M15" s="174" t="n">
        <v>24.6</v>
      </c>
      <c r="N15" s="172" t="n">
        <v>53.8</v>
      </c>
      <c r="O15" s="115" t="n">
        <v>14</v>
      </c>
      <c r="P15" s="133" t="n">
        <v>72</v>
      </c>
      <c r="Q15" s="133" t="n">
        <v>24.9</v>
      </c>
      <c r="R15" s="133" t="n">
        <v>52.6</v>
      </c>
      <c r="S15" s="169" t="n">
        <v>73</v>
      </c>
      <c r="T15" s="174" t="e">
        <f aca="false">NA()</f>
        <v>#N/A</v>
      </c>
      <c r="U15" s="172" t="e">
        <f aca="false">NA()</f>
        <v>#N/A</v>
      </c>
    </row>
    <row r="16" customFormat="false" ht="12.75" hidden="false" customHeight="false" outlineLevel="0" collapsed="false">
      <c r="A16" s="115" t="n">
        <v>15</v>
      </c>
      <c r="B16" s="133" t="n">
        <v>70.3</v>
      </c>
      <c r="C16" s="133" t="n">
        <v>24.9</v>
      </c>
      <c r="D16" s="133" t="n">
        <v>53.2</v>
      </c>
      <c r="E16" s="173" t="n">
        <v>71.5</v>
      </c>
      <c r="F16" s="174" t="n">
        <v>25.2</v>
      </c>
      <c r="G16" s="172" t="n">
        <v>52.6</v>
      </c>
      <c r="H16" s="115" t="n">
        <v>15</v>
      </c>
      <c r="I16" s="133" t="n">
        <v>69.7</v>
      </c>
      <c r="J16" s="133" t="n">
        <v>24.8</v>
      </c>
      <c r="K16" s="133" t="n">
        <v>53.4</v>
      </c>
      <c r="L16" s="174" t="n">
        <v>70</v>
      </c>
      <c r="M16" s="174" t="n">
        <v>25.6</v>
      </c>
      <c r="N16" s="172" t="e">
        <f aca="false">NA()</f>
        <v>#N/A</v>
      </c>
      <c r="O16" s="115" t="n">
        <v>15</v>
      </c>
      <c r="P16" s="133" t="n">
        <v>72.6</v>
      </c>
      <c r="Q16" s="133" t="n">
        <v>26</v>
      </c>
      <c r="R16" s="133" t="n">
        <v>52.4</v>
      </c>
      <c r="S16" s="174" t="n">
        <v>73.1</v>
      </c>
      <c r="T16" s="174" t="n">
        <v>25.9</v>
      </c>
      <c r="U16" s="172" t="n">
        <v>52.2</v>
      </c>
    </row>
    <row r="17" customFormat="false" ht="12.75" hidden="false" customHeight="false" outlineLevel="0" collapsed="false">
      <c r="A17" s="115" t="n">
        <v>16</v>
      </c>
      <c r="B17" s="133" t="n">
        <v>70.9</v>
      </c>
      <c r="C17" s="133" t="n">
        <v>24.7</v>
      </c>
      <c r="D17" s="133" t="n">
        <v>53</v>
      </c>
      <c r="E17" s="173" t="n">
        <v>70</v>
      </c>
      <c r="F17" s="174" t="n">
        <v>24.9</v>
      </c>
      <c r="G17" s="172" t="n">
        <v>53.2</v>
      </c>
      <c r="H17" s="115" t="n">
        <v>16</v>
      </c>
      <c r="I17" s="133" t="n">
        <v>69.9</v>
      </c>
      <c r="J17" s="133" t="n">
        <v>25.9</v>
      </c>
      <c r="K17" s="133" t="n">
        <v>54.5</v>
      </c>
      <c r="L17" s="174" t="n">
        <v>70.8</v>
      </c>
      <c r="M17" s="174" t="n">
        <v>24.4</v>
      </c>
      <c r="N17" s="170" t="e">
        <f aca="false">NA()</f>
        <v>#N/A</v>
      </c>
      <c r="O17" s="115" t="n">
        <v>16</v>
      </c>
      <c r="P17" s="133" t="n">
        <v>72.1</v>
      </c>
      <c r="Q17" s="133" t="n">
        <v>25.8</v>
      </c>
      <c r="R17" s="133" t="n">
        <v>52.6</v>
      </c>
      <c r="S17" s="174" t="n">
        <v>72.7</v>
      </c>
      <c r="T17" s="174" t="n">
        <v>26.1</v>
      </c>
      <c r="U17" s="172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33" t="n">
        <v>69.8</v>
      </c>
      <c r="C18" s="133" t="n">
        <v>24.6</v>
      </c>
      <c r="D18" s="133" t="n">
        <v>53.2</v>
      </c>
      <c r="E18" s="173" t="n">
        <v>70.4</v>
      </c>
      <c r="F18" s="174" t="n">
        <v>25.2</v>
      </c>
      <c r="G18" s="172" t="n">
        <v>53.1</v>
      </c>
      <c r="H18" s="115" t="n">
        <v>17</v>
      </c>
      <c r="I18" s="133" t="n">
        <v>70.1</v>
      </c>
      <c r="J18" s="133" t="n">
        <v>24.6</v>
      </c>
      <c r="K18" s="133" t="n">
        <v>53.2</v>
      </c>
      <c r="L18" s="174" t="n">
        <v>69.7</v>
      </c>
      <c r="M18" s="174" t="n">
        <v>25.3</v>
      </c>
      <c r="N18" s="172" t="n">
        <v>53</v>
      </c>
      <c r="O18" s="115" t="n">
        <v>17</v>
      </c>
      <c r="P18" s="133" t="n">
        <v>72</v>
      </c>
      <c r="Q18" s="133" t="n">
        <v>25.7</v>
      </c>
      <c r="R18" s="133" t="n">
        <v>52.6</v>
      </c>
      <c r="S18" s="174" t="n">
        <v>71.2</v>
      </c>
      <c r="T18" s="174" t="n">
        <v>25.3</v>
      </c>
      <c r="U18" s="172" t="e">
        <f aca="false">NA()</f>
        <v>#N/A</v>
      </c>
    </row>
    <row r="19" customFormat="false" ht="12.75" hidden="false" customHeight="false" outlineLevel="0" collapsed="false">
      <c r="A19" s="115" t="n">
        <v>18</v>
      </c>
      <c r="B19" s="133" t="n">
        <v>70.2</v>
      </c>
      <c r="C19" s="133" t="n">
        <v>24.5</v>
      </c>
      <c r="D19" s="133" t="n">
        <v>53.2</v>
      </c>
      <c r="E19" s="173" t="n">
        <v>70.4</v>
      </c>
      <c r="F19" s="174" t="n">
        <v>24.7</v>
      </c>
      <c r="G19" s="172" t="n">
        <v>52.9</v>
      </c>
      <c r="H19" s="115" t="n">
        <v>18</v>
      </c>
      <c r="I19" s="133" t="n">
        <v>69.8</v>
      </c>
      <c r="J19" s="133" t="n">
        <v>24.1</v>
      </c>
      <c r="K19" s="133" t="n">
        <v>53.5</v>
      </c>
      <c r="L19" s="174" t="n">
        <v>70.2</v>
      </c>
      <c r="M19" s="174" t="e">
        <f aca="false">NA()</f>
        <v>#N/A</v>
      </c>
      <c r="N19" s="170" t="e">
        <f aca="false">NA()</f>
        <v>#N/A</v>
      </c>
      <c r="O19" s="115" t="n">
        <v>18</v>
      </c>
      <c r="P19" s="133" t="n">
        <v>70.9</v>
      </c>
      <c r="Q19" s="133" t="n">
        <v>25.2</v>
      </c>
      <c r="R19" s="133" t="n">
        <v>53</v>
      </c>
      <c r="S19" s="174" t="n">
        <v>70.8</v>
      </c>
      <c r="T19" s="174" t="n">
        <v>24.4</v>
      </c>
      <c r="U19" s="172" t="n">
        <v>53.1</v>
      </c>
    </row>
    <row r="20" customFormat="false" ht="12.75" hidden="false" customHeight="false" outlineLevel="0" collapsed="false">
      <c r="A20" s="115" t="n">
        <v>19</v>
      </c>
      <c r="B20" s="133" t="n">
        <v>69.8</v>
      </c>
      <c r="C20" s="133" t="n">
        <v>24.7</v>
      </c>
      <c r="D20" s="133" t="n">
        <v>53.4</v>
      </c>
      <c r="E20" s="173" t="n">
        <v>70.2</v>
      </c>
      <c r="F20" s="169" t="n">
        <v>25.1</v>
      </c>
      <c r="G20" s="172" t="n">
        <v>53</v>
      </c>
      <c r="H20" s="115" t="n">
        <v>19</v>
      </c>
      <c r="I20" s="133" t="n">
        <v>69.5</v>
      </c>
      <c r="J20" s="133" t="n">
        <v>25.9</v>
      </c>
      <c r="K20" s="133" t="n">
        <v>53.1</v>
      </c>
      <c r="L20" s="174" t="n">
        <v>70.3</v>
      </c>
      <c r="M20" s="174" t="e">
        <f aca="false">NA()</f>
        <v>#N/A</v>
      </c>
      <c r="N20" s="172" t="e">
        <f aca="false">NA()</f>
        <v>#N/A</v>
      </c>
      <c r="O20" s="115" t="n">
        <v>19</v>
      </c>
      <c r="P20" s="133" t="n">
        <v>70.3</v>
      </c>
      <c r="Q20" s="133" t="n">
        <v>24.7</v>
      </c>
      <c r="R20" s="133" t="n">
        <v>53.1</v>
      </c>
      <c r="S20" s="174" t="n">
        <v>70.1</v>
      </c>
      <c r="T20" s="174" t="n">
        <v>24.2</v>
      </c>
      <c r="U20" s="172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33" t="n">
        <v>70</v>
      </c>
      <c r="C21" s="133" t="n">
        <v>24.7</v>
      </c>
      <c r="D21" s="133" t="n">
        <v>53.3</v>
      </c>
      <c r="E21" s="173" t="n">
        <v>70.4</v>
      </c>
      <c r="F21" s="174" t="n">
        <v>24.9</v>
      </c>
      <c r="G21" s="172" t="n">
        <v>53</v>
      </c>
      <c r="H21" s="115" t="n">
        <v>20</v>
      </c>
      <c r="I21" s="133" t="n">
        <v>69.2</v>
      </c>
      <c r="J21" s="133" t="n">
        <v>26.5</v>
      </c>
      <c r="K21" s="133" t="n">
        <v>53.1</v>
      </c>
      <c r="L21" s="174" t="n">
        <v>70.1</v>
      </c>
      <c r="M21" s="174" t="n">
        <v>25.5</v>
      </c>
      <c r="N21" s="170" t="n">
        <v>53.1</v>
      </c>
      <c r="O21" s="115" t="n">
        <v>20</v>
      </c>
      <c r="P21" s="133" t="n">
        <v>69.6</v>
      </c>
      <c r="Q21" s="133" t="n">
        <v>24.6</v>
      </c>
      <c r="R21" s="133" t="n">
        <v>53.4</v>
      </c>
      <c r="S21" s="174" t="n">
        <v>71</v>
      </c>
      <c r="T21" s="174" t="n">
        <v>25.1</v>
      </c>
      <c r="U21" s="172" t="n">
        <v>52.8</v>
      </c>
    </row>
    <row r="22" customFormat="false" ht="12.75" hidden="false" customHeight="false" outlineLevel="0" collapsed="false">
      <c r="A22" s="115" t="n">
        <v>21</v>
      </c>
      <c r="B22" s="133" t="n">
        <v>69.9</v>
      </c>
      <c r="C22" s="133" t="n">
        <v>24.9</v>
      </c>
      <c r="D22" s="133" t="n">
        <v>53.3</v>
      </c>
      <c r="E22" s="173" t="n">
        <v>69.3</v>
      </c>
      <c r="F22" s="174" t="e">
        <f aca="false">NA()</f>
        <v>#N/A</v>
      </c>
      <c r="G22" s="172" t="e">
        <f aca="false">NA()</f>
        <v>#N/A</v>
      </c>
      <c r="H22" s="115" t="n">
        <v>21</v>
      </c>
      <c r="I22" s="133" t="n">
        <v>69.4</v>
      </c>
      <c r="J22" s="133" t="n">
        <v>24.3</v>
      </c>
      <c r="K22" s="133" t="n">
        <v>53.6</v>
      </c>
      <c r="L22" s="174" t="n">
        <v>69.5</v>
      </c>
      <c r="M22" s="174" t="n">
        <v>26.6</v>
      </c>
      <c r="N22" s="170" t="n">
        <v>53.2</v>
      </c>
      <c r="O22" s="115" t="n">
        <v>21</v>
      </c>
      <c r="P22" s="133" t="n">
        <v>70.5</v>
      </c>
      <c r="Q22" s="133" t="n">
        <v>24.8</v>
      </c>
      <c r="R22" s="133" t="n">
        <v>53.1</v>
      </c>
      <c r="S22" s="173" t="n">
        <v>71.2</v>
      </c>
      <c r="T22" s="169" t="e">
        <f aca="false">NA()</f>
        <v>#N/A</v>
      </c>
      <c r="U22" s="170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33" t="n">
        <v>69.2</v>
      </c>
      <c r="C23" s="133" t="n">
        <v>24.5</v>
      </c>
      <c r="D23" s="133" t="n">
        <v>53.6</v>
      </c>
      <c r="E23" s="173" t="n">
        <v>69.8</v>
      </c>
      <c r="F23" s="174" t="e">
        <f aca="false">NA()</f>
        <v>#N/A</v>
      </c>
      <c r="G23" s="172" t="e">
        <f aca="false">NA()</f>
        <v>#N/A</v>
      </c>
      <c r="H23" s="115" t="n">
        <v>22</v>
      </c>
      <c r="I23" s="133" t="n">
        <v>69.1</v>
      </c>
      <c r="J23" s="133" t="n">
        <v>23.9</v>
      </c>
      <c r="K23" s="133" t="n">
        <v>53.6</v>
      </c>
      <c r="L23" s="174" t="n">
        <v>69.9</v>
      </c>
      <c r="M23" s="174" t="n">
        <v>24.8</v>
      </c>
      <c r="N23" s="172" t="n">
        <v>53.5</v>
      </c>
      <c r="O23" s="115" t="n">
        <v>22</v>
      </c>
      <c r="P23" s="133" t="n">
        <v>70.5</v>
      </c>
      <c r="Q23" s="133" t="n">
        <v>25.1</v>
      </c>
      <c r="R23" s="133" t="n">
        <v>53.1</v>
      </c>
      <c r="S23" s="174" t="n">
        <v>70.9</v>
      </c>
      <c r="T23" s="174" t="e">
        <f aca="false">NA()</f>
        <v>#N/A</v>
      </c>
      <c r="U23" s="172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33" t="n">
        <v>69.4</v>
      </c>
      <c r="C24" s="133" t="n">
        <v>24.6</v>
      </c>
      <c r="D24" s="133" t="n">
        <v>53.5</v>
      </c>
      <c r="E24" s="173" t="n">
        <v>69.9</v>
      </c>
      <c r="F24" s="174" t="e">
        <f aca="false">NA()</f>
        <v>#N/A</v>
      </c>
      <c r="G24" s="172" t="e">
        <f aca="false">NA()</f>
        <v>#N/A</v>
      </c>
      <c r="H24" s="115" t="n">
        <v>23</v>
      </c>
      <c r="I24" s="133" t="n">
        <v>69.3</v>
      </c>
      <c r="J24" s="133" t="n">
        <v>25</v>
      </c>
      <c r="K24" s="133" t="n">
        <v>53.4</v>
      </c>
      <c r="L24" s="174" t="e">
        <f aca="false">NA()</f>
        <v>#N/A</v>
      </c>
      <c r="M24" s="174" t="e">
        <f aca="false">NA()</f>
        <v>#N/A</v>
      </c>
      <c r="N24" s="170" t="e">
        <f aca="false">NA()</f>
        <v>#N/A</v>
      </c>
      <c r="O24" s="115" t="n">
        <v>23</v>
      </c>
      <c r="P24" s="133" t="n">
        <v>70.3</v>
      </c>
      <c r="Q24" s="133" t="n">
        <v>25.1</v>
      </c>
      <c r="R24" s="133" t="n">
        <v>53.2</v>
      </c>
      <c r="S24" s="174" t="n">
        <v>71</v>
      </c>
      <c r="T24" s="174" t="n">
        <v>24.8</v>
      </c>
      <c r="U24" s="172" t="e">
        <f aca="false">NA()</f>
        <v>#N/A</v>
      </c>
    </row>
    <row r="25" customFormat="false" ht="12.75" hidden="false" customHeight="false" outlineLevel="0" collapsed="false">
      <c r="A25" s="115" t="n">
        <v>24</v>
      </c>
      <c r="B25" s="133" t="n">
        <v>69.7</v>
      </c>
      <c r="C25" s="133" t="n">
        <v>24.4</v>
      </c>
      <c r="D25" s="133" t="e">
        <f aca="false">NA()</f>
        <v>#N/A</v>
      </c>
      <c r="E25" s="173" t="n">
        <v>70.5</v>
      </c>
      <c r="F25" s="174" t="e">
        <f aca="false">NA()</f>
        <v>#N/A</v>
      </c>
      <c r="G25" s="172" t="e">
        <f aca="false">NA()</f>
        <v>#N/A</v>
      </c>
      <c r="H25" s="115" t="n">
        <v>24</v>
      </c>
      <c r="I25" s="133" t="n">
        <v>68.6</v>
      </c>
      <c r="J25" s="133" t="n">
        <v>24.2</v>
      </c>
      <c r="K25" s="133" t="n">
        <v>53.7</v>
      </c>
      <c r="L25" s="173" t="n">
        <v>69.6</v>
      </c>
      <c r="M25" s="169" t="n">
        <v>25.5</v>
      </c>
      <c r="N25" s="170" t="e">
        <f aca="false">NA()</f>
        <v>#N/A</v>
      </c>
      <c r="O25" s="115" t="n">
        <v>24</v>
      </c>
      <c r="P25" s="133" t="n">
        <v>70.3</v>
      </c>
      <c r="Q25" s="133" t="n">
        <v>24.9</v>
      </c>
      <c r="R25" s="133" t="n">
        <v>53.1</v>
      </c>
      <c r="S25" s="174" t="n">
        <v>70</v>
      </c>
      <c r="T25" s="174" t="n">
        <v>26.3</v>
      </c>
      <c r="U25" s="172" t="n">
        <v>52.9</v>
      </c>
    </row>
    <row r="26" customFormat="false" ht="12.75" hidden="false" customHeight="false" outlineLevel="0" collapsed="false">
      <c r="A26" s="115" t="n">
        <v>25</v>
      </c>
      <c r="B26" s="133" t="n">
        <v>70.3</v>
      </c>
      <c r="C26" s="133" t="n">
        <v>24.6</v>
      </c>
      <c r="D26" s="133" t="n">
        <v>54.7</v>
      </c>
      <c r="E26" s="173" t="n">
        <v>70.5</v>
      </c>
      <c r="F26" s="174" t="n">
        <v>25.2</v>
      </c>
      <c r="G26" s="170" t="n">
        <v>52.9</v>
      </c>
      <c r="H26" s="115" t="n">
        <v>25</v>
      </c>
      <c r="I26" s="133" t="n">
        <v>69.1</v>
      </c>
      <c r="J26" s="133" t="n">
        <v>25.5</v>
      </c>
      <c r="K26" s="133" t="n">
        <v>53.4</v>
      </c>
      <c r="L26" s="174" t="n">
        <v>69.8</v>
      </c>
      <c r="M26" s="174" t="n">
        <v>25.3</v>
      </c>
      <c r="N26" s="170" t="e">
        <f aca="false">NA()</f>
        <v>#N/A</v>
      </c>
      <c r="O26" s="115" t="n">
        <v>25</v>
      </c>
      <c r="P26" s="133" t="n">
        <v>69.5</v>
      </c>
      <c r="Q26" s="133" t="n">
        <v>24.7</v>
      </c>
      <c r="R26" s="133" t="n">
        <v>53.5</v>
      </c>
      <c r="S26" s="174" t="n">
        <v>70.5</v>
      </c>
      <c r="T26" s="174" t="e">
        <f aca="false">NA()</f>
        <v>#N/A</v>
      </c>
      <c r="U26" s="172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33" t="n">
        <v>70.3</v>
      </c>
      <c r="C27" s="133" t="n">
        <v>25.4</v>
      </c>
      <c r="D27" s="133" t="n">
        <v>53.2</v>
      </c>
      <c r="E27" s="173" t="n">
        <v>71.2</v>
      </c>
      <c r="F27" s="174" t="n">
        <v>25.4</v>
      </c>
      <c r="G27" s="172" t="n">
        <v>52.8</v>
      </c>
      <c r="H27" s="115" t="n">
        <v>26</v>
      </c>
      <c r="I27" s="133" t="n">
        <v>69.3</v>
      </c>
      <c r="J27" s="133" t="n">
        <v>24</v>
      </c>
      <c r="K27" s="133" t="n">
        <v>53.3</v>
      </c>
      <c r="L27" s="173" t="n">
        <v>70</v>
      </c>
      <c r="M27" s="174" t="n">
        <v>25.2</v>
      </c>
      <c r="N27" s="170" t="n">
        <v>53.1</v>
      </c>
      <c r="O27" s="115" t="n">
        <v>26</v>
      </c>
      <c r="P27" s="133" t="n">
        <v>70.1</v>
      </c>
      <c r="Q27" s="133" t="n">
        <v>24.7</v>
      </c>
      <c r="R27" s="133" t="n">
        <v>53.3</v>
      </c>
      <c r="S27" s="174" t="e">
        <f aca="false">NA()</f>
        <v>#N/A</v>
      </c>
      <c r="T27" s="169" t="e">
        <f aca="false">NA()</f>
        <v>#N/A</v>
      </c>
      <c r="U27" s="170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33" t="n">
        <v>70.1</v>
      </c>
      <c r="C28" s="133" t="n">
        <v>25.2</v>
      </c>
      <c r="D28" s="133" t="n">
        <v>53.2</v>
      </c>
      <c r="E28" s="173" t="n">
        <v>70.3</v>
      </c>
      <c r="F28" s="169" t="n">
        <v>24.6</v>
      </c>
      <c r="G28" s="170" t="e">
        <f aca="false">NA()</f>
        <v>#N/A</v>
      </c>
      <c r="H28" s="115" t="n">
        <v>27</v>
      </c>
      <c r="I28" s="133" t="n">
        <v>69.6</v>
      </c>
      <c r="J28" s="133" t="n">
        <v>25.2</v>
      </c>
      <c r="K28" s="133" t="n">
        <v>53.3</v>
      </c>
      <c r="L28" s="174" t="e">
        <f aca="false">NA()</f>
        <v>#N/A</v>
      </c>
      <c r="M28" s="174" t="e">
        <f aca="false">NA()</f>
        <v>#N/A</v>
      </c>
      <c r="N28" s="172" t="e">
        <f aca="false">NA()</f>
        <v>#N/A</v>
      </c>
      <c r="O28" s="115" t="n">
        <v>27</v>
      </c>
      <c r="P28" s="133" t="e">
        <f aca="false">NA()</f>
        <v>#N/A</v>
      </c>
      <c r="Q28" s="133" t="e">
        <f aca="false">NA()</f>
        <v>#N/A</v>
      </c>
      <c r="R28" s="133" t="e">
        <f aca="false">NA()</f>
        <v>#N/A</v>
      </c>
      <c r="S28" s="174" t="e">
        <f aca="false">NA()</f>
        <v>#N/A</v>
      </c>
      <c r="T28" s="169" t="e">
        <f aca="false">NA()</f>
        <v>#N/A</v>
      </c>
      <c r="U28" s="170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33" t="n">
        <v>69.2</v>
      </c>
      <c r="C29" s="133" t="n">
        <v>24.6</v>
      </c>
      <c r="D29" s="133" t="n">
        <v>53.5</v>
      </c>
      <c r="E29" s="173" t="n">
        <v>69.3</v>
      </c>
      <c r="F29" s="174" t="n">
        <v>24.3</v>
      </c>
      <c r="G29" s="172" t="e">
        <f aca="false">NA()</f>
        <v>#N/A</v>
      </c>
      <c r="H29" s="115" t="n">
        <v>28</v>
      </c>
      <c r="I29" s="133" t="n">
        <v>69</v>
      </c>
      <c r="J29" s="133" t="n">
        <v>24.6</v>
      </c>
      <c r="K29" s="133" t="n">
        <v>53.5</v>
      </c>
      <c r="L29" s="174" t="n">
        <v>70.1</v>
      </c>
      <c r="M29" s="174" t="n">
        <v>25.2</v>
      </c>
      <c r="N29" s="170" t="e">
        <f aca="false">NA()</f>
        <v>#N/A</v>
      </c>
      <c r="O29" s="115" t="n">
        <v>28</v>
      </c>
      <c r="P29" s="133" t="n">
        <v>70.4</v>
      </c>
      <c r="Q29" s="133" t="n">
        <v>24.7</v>
      </c>
      <c r="R29" s="133" t="n">
        <v>53.1</v>
      </c>
      <c r="S29" s="174" t="n">
        <v>71</v>
      </c>
      <c r="T29" s="174" t="n">
        <v>25.1</v>
      </c>
      <c r="U29" s="172" t="n">
        <v>52.9</v>
      </c>
    </row>
    <row r="30" customFormat="false" ht="12.75" hidden="false" customHeight="false" outlineLevel="0" collapsed="false">
      <c r="A30" s="115" t="n">
        <v>29</v>
      </c>
      <c r="B30" s="133" t="n">
        <v>69.1</v>
      </c>
      <c r="C30" s="133" t="n">
        <v>23.8</v>
      </c>
      <c r="D30" s="133" t="e">
        <f aca="false">NA()</f>
        <v>#N/A</v>
      </c>
      <c r="E30" s="173" t="n">
        <v>70.4</v>
      </c>
      <c r="F30" s="174" t="n">
        <v>24.5</v>
      </c>
      <c r="G30" s="172" t="n">
        <v>53.2</v>
      </c>
      <c r="H30" s="115"/>
      <c r="I30" s="152"/>
      <c r="J30" s="133"/>
      <c r="K30" s="133"/>
      <c r="L30" s="178"/>
      <c r="M30" s="174"/>
      <c r="N30" s="172"/>
      <c r="O30" s="115" t="n">
        <v>29</v>
      </c>
      <c r="P30" s="133" t="n">
        <v>69.8</v>
      </c>
      <c r="Q30" s="133" t="n">
        <v>24.7</v>
      </c>
      <c r="R30" s="133" t="n">
        <v>53.3</v>
      </c>
      <c r="S30" s="174" t="n">
        <v>71.3</v>
      </c>
      <c r="T30" s="174" t="n">
        <v>24.9</v>
      </c>
      <c r="U30" s="172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33" t="n">
        <v>69.6</v>
      </c>
      <c r="C31" s="133" t="n">
        <v>24.3</v>
      </c>
      <c r="D31" s="133" t="n">
        <v>53.4</v>
      </c>
      <c r="E31" s="173" t="n">
        <v>70</v>
      </c>
      <c r="F31" s="174" t="n">
        <v>24.1</v>
      </c>
      <c r="G31" s="172" t="e">
        <f aca="false">NA()</f>
        <v>#N/A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n">
        <v>70.7</v>
      </c>
      <c r="Q31" s="133" t="n">
        <v>25.2</v>
      </c>
      <c r="R31" s="133" t="n">
        <v>52.9</v>
      </c>
      <c r="S31" s="174" t="n">
        <v>69.6</v>
      </c>
      <c r="T31" s="169" t="n">
        <v>24.3</v>
      </c>
      <c r="U31" s="170" t="n">
        <v>53.4</v>
      </c>
    </row>
    <row r="32" customFormat="false" ht="13.5" hidden="false" customHeight="false" outlineLevel="0" collapsed="false">
      <c r="A32" s="134" t="n">
        <v>31</v>
      </c>
      <c r="B32" s="179" t="n">
        <v>69.5</v>
      </c>
      <c r="C32" s="179" t="e">
        <f aca="false">NA()</f>
        <v>#N/A</v>
      </c>
      <c r="D32" s="179" t="e">
        <f aca="false">NA()</f>
        <v>#N/A</v>
      </c>
      <c r="E32" s="180" t="e">
        <f aca="false">NA()</f>
        <v>#N/A</v>
      </c>
      <c r="F32" s="181" t="e">
        <f aca="false">NA()</f>
        <v>#N/A</v>
      </c>
      <c r="G32" s="182" t="e">
        <f aca="false">NA()</f>
        <v>#N/A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9.5</v>
      </c>
      <c r="Q32" s="135" t="n">
        <v>24.9</v>
      </c>
      <c r="R32" s="135" t="n">
        <v>53.5</v>
      </c>
      <c r="S32" s="181" t="n">
        <v>70.1</v>
      </c>
      <c r="T32" s="181" t="n">
        <v>25.1</v>
      </c>
      <c r="U32" s="182" t="n">
        <v>53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I2:I29 E2:E32 B2:B32 L2:L29 S2:S14 P2:P32 S16:S32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3" min="3" style="109" width="8.82"/>
    <col collapsed="false" customWidth="true" hidden="false" outlineLevel="0" max="4" min="4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9.6</v>
      </c>
      <c r="C2" s="166" t="n">
        <v>24.6</v>
      </c>
      <c r="D2" s="167" t="n">
        <v>53.5</v>
      </c>
      <c r="E2" s="168" t="n">
        <v>70.4</v>
      </c>
      <c r="F2" s="169" t="n">
        <v>25</v>
      </c>
      <c r="G2" s="170" t="n">
        <v>53.1</v>
      </c>
      <c r="H2" s="115" t="n">
        <v>1</v>
      </c>
      <c r="I2" s="166" t="n">
        <v>68.4</v>
      </c>
      <c r="J2" s="166" t="n">
        <v>23.8</v>
      </c>
      <c r="K2" s="167" t="n">
        <v>53.7</v>
      </c>
      <c r="L2" s="168" t="n">
        <v>69.6</v>
      </c>
      <c r="M2" s="169" t="n">
        <v>24.8</v>
      </c>
      <c r="N2" s="170" t="n">
        <v>53.5</v>
      </c>
      <c r="O2" s="115" t="n">
        <v>1</v>
      </c>
      <c r="P2" s="166" t="n">
        <v>67.1</v>
      </c>
      <c r="Q2" s="166" t="n">
        <v>23.2</v>
      </c>
      <c r="R2" s="167" t="e">
        <f aca="false">NA()</f>
        <v>#N/A</v>
      </c>
      <c r="S2" s="168" t="n">
        <v>67.7</v>
      </c>
      <c r="T2" s="169" t="n">
        <v>23.4</v>
      </c>
      <c r="U2" s="170" t="n">
        <v>53.6</v>
      </c>
    </row>
    <row r="3" customFormat="false" ht="12.75" hidden="false" customHeight="false" outlineLevel="0" collapsed="false">
      <c r="A3" s="115" t="n">
        <v>2</v>
      </c>
      <c r="B3" s="133" t="e">
        <f aca="false">NA()</f>
        <v>#N/A</v>
      </c>
      <c r="C3" s="133" t="e">
        <f aca="false">NA()</f>
        <v>#N/A</v>
      </c>
      <c r="D3" s="133" t="e">
        <f aca="false">NA()</f>
        <v>#N/A</v>
      </c>
      <c r="E3" s="173" t="n">
        <v>70.2</v>
      </c>
      <c r="F3" s="174" t="e">
        <f aca="false">NA()</f>
        <v>#N/A</v>
      </c>
      <c r="G3" s="172" t="e">
        <f aca="false">NA()</f>
        <v>#N/A</v>
      </c>
      <c r="H3" s="115" t="n">
        <v>2</v>
      </c>
      <c r="I3" s="133" t="n">
        <v>68.5</v>
      </c>
      <c r="J3" s="133" t="n">
        <v>23.9</v>
      </c>
      <c r="K3" s="133" t="n">
        <v>53.7</v>
      </c>
      <c r="L3" s="173" t="n">
        <v>68.4</v>
      </c>
      <c r="M3" s="174" t="n">
        <v>23.4</v>
      </c>
      <c r="N3" s="172" t="n">
        <v>53.9</v>
      </c>
      <c r="O3" s="115" t="n">
        <v>2</v>
      </c>
      <c r="P3" s="133" t="n">
        <v>67.3</v>
      </c>
      <c r="Q3" s="133" t="n">
        <v>23.5</v>
      </c>
      <c r="R3" s="133" t="n">
        <v>53.8</v>
      </c>
      <c r="S3" s="173" t="n">
        <v>68.3</v>
      </c>
      <c r="T3" s="174" t="n">
        <v>24.6</v>
      </c>
      <c r="U3" s="172" t="n">
        <v>53.5</v>
      </c>
    </row>
    <row r="4" customFormat="false" ht="12.75" hidden="false" customHeight="false" outlineLevel="0" collapsed="false">
      <c r="A4" s="115" t="n">
        <v>3</v>
      </c>
      <c r="B4" s="133" t="n">
        <v>69.6</v>
      </c>
      <c r="C4" s="133" t="n">
        <v>24.6</v>
      </c>
      <c r="D4" s="133" t="n">
        <v>53.4</v>
      </c>
      <c r="E4" s="175" t="n">
        <v>69.8</v>
      </c>
      <c r="F4" s="174" t="n">
        <v>24.6</v>
      </c>
      <c r="G4" s="172" t="n">
        <v>53.2</v>
      </c>
      <c r="H4" s="115" t="n">
        <v>3</v>
      </c>
      <c r="I4" s="133" t="n">
        <v>67.9</v>
      </c>
      <c r="J4" s="133" t="n">
        <v>23.9</v>
      </c>
      <c r="K4" s="133" t="n">
        <v>54</v>
      </c>
      <c r="L4" s="175" t="n">
        <v>68.3</v>
      </c>
      <c r="M4" s="174" t="n">
        <v>24.5</v>
      </c>
      <c r="N4" s="172" t="n">
        <v>53.9</v>
      </c>
      <c r="O4" s="115" t="n">
        <v>3</v>
      </c>
      <c r="P4" s="133" t="n">
        <v>67.6</v>
      </c>
      <c r="Q4" s="133" t="n">
        <v>23.8</v>
      </c>
      <c r="R4" s="133" t="n">
        <v>53.6</v>
      </c>
      <c r="S4" s="175" t="n">
        <v>67.7</v>
      </c>
      <c r="T4" s="174" t="n">
        <v>23.8</v>
      </c>
      <c r="U4" s="172" t="n">
        <v>53.6</v>
      </c>
    </row>
    <row r="5" customFormat="false" ht="12.75" hidden="false" customHeight="false" outlineLevel="0" collapsed="false">
      <c r="A5" s="115" t="n">
        <v>4</v>
      </c>
      <c r="B5" s="133" t="n">
        <v>68.7</v>
      </c>
      <c r="C5" s="133" t="n">
        <v>24.2</v>
      </c>
      <c r="D5" s="133" t="n">
        <v>53.7</v>
      </c>
      <c r="E5" s="175" t="n">
        <v>70.5</v>
      </c>
      <c r="F5" s="174" t="n">
        <v>25.4</v>
      </c>
      <c r="G5" s="172" t="n">
        <v>53.1</v>
      </c>
      <c r="H5" s="115" t="n">
        <v>4</v>
      </c>
      <c r="I5" s="133" t="n">
        <v>68.1</v>
      </c>
      <c r="J5" s="133" t="n">
        <v>23.9</v>
      </c>
      <c r="K5" s="133" t="n">
        <v>53.8</v>
      </c>
      <c r="L5" s="175" t="n">
        <v>68.5</v>
      </c>
      <c r="M5" s="174" t="n">
        <v>24</v>
      </c>
      <c r="N5" s="172" t="n">
        <v>53.6</v>
      </c>
      <c r="O5" s="115" t="n">
        <v>4</v>
      </c>
      <c r="P5" s="133" t="n">
        <v>67.2</v>
      </c>
      <c r="Q5" s="133" t="n">
        <v>23.3</v>
      </c>
      <c r="R5" s="133" t="n">
        <v>53.9</v>
      </c>
      <c r="S5" s="175" t="n">
        <v>67.4</v>
      </c>
      <c r="T5" s="174" t="n">
        <v>23.5</v>
      </c>
      <c r="U5" s="172" t="n">
        <v>53.8</v>
      </c>
    </row>
    <row r="6" customFormat="false" ht="12.75" hidden="false" customHeight="false" outlineLevel="0" collapsed="false">
      <c r="A6" s="115" t="n">
        <v>5</v>
      </c>
      <c r="B6" s="133" t="n">
        <v>69.8</v>
      </c>
      <c r="C6" s="133" t="n">
        <v>24.9</v>
      </c>
      <c r="D6" s="133" t="n">
        <v>53.3</v>
      </c>
      <c r="E6" s="173" t="n">
        <v>69.8</v>
      </c>
      <c r="F6" s="174" t="n">
        <v>24.8</v>
      </c>
      <c r="G6" s="172" t="n">
        <v>53.1</v>
      </c>
      <c r="H6" s="115" t="n">
        <v>5</v>
      </c>
      <c r="I6" s="133" t="n">
        <v>67.7</v>
      </c>
      <c r="J6" s="133" t="n">
        <v>24</v>
      </c>
      <c r="K6" s="133" t="n">
        <v>54.1</v>
      </c>
      <c r="L6" s="173" t="n">
        <v>68.6</v>
      </c>
      <c r="M6" s="174" t="n">
        <v>23.8</v>
      </c>
      <c r="N6" s="172" t="n">
        <v>53.7</v>
      </c>
      <c r="O6" s="115" t="n">
        <v>5</v>
      </c>
      <c r="P6" s="133" t="n">
        <v>67.4</v>
      </c>
      <c r="Q6" s="133" t="n">
        <v>23.7</v>
      </c>
      <c r="R6" s="133" t="n">
        <v>53.7</v>
      </c>
      <c r="S6" s="173" t="n">
        <v>66.5</v>
      </c>
      <c r="T6" s="174" t="n">
        <v>23</v>
      </c>
      <c r="U6" s="172" t="n">
        <v>54</v>
      </c>
    </row>
    <row r="7" customFormat="false" ht="12.75" hidden="false" customHeight="false" outlineLevel="0" collapsed="false">
      <c r="A7" s="115" t="n">
        <v>6</v>
      </c>
      <c r="B7" s="133" t="n">
        <v>69.2</v>
      </c>
      <c r="C7" s="133" t="n">
        <v>23.9</v>
      </c>
      <c r="D7" s="133" t="n">
        <v>53.6</v>
      </c>
      <c r="E7" s="173" t="n">
        <v>69.1</v>
      </c>
      <c r="F7" s="174" t="n">
        <v>24.1</v>
      </c>
      <c r="G7" s="172" t="n">
        <v>53.4</v>
      </c>
      <c r="H7" s="115" t="n">
        <v>6</v>
      </c>
      <c r="I7" s="133" t="n">
        <v>68.5</v>
      </c>
      <c r="J7" s="133" t="n">
        <v>24.1</v>
      </c>
      <c r="K7" s="133" t="n">
        <v>53.8</v>
      </c>
      <c r="L7" s="173" t="n">
        <v>68.5</v>
      </c>
      <c r="M7" s="174" t="n">
        <v>23.4</v>
      </c>
      <c r="N7" s="172" t="n">
        <v>53.8</v>
      </c>
      <c r="O7" s="115" t="n">
        <v>6</v>
      </c>
      <c r="P7" s="133" t="n">
        <v>66.2</v>
      </c>
      <c r="Q7" s="133" t="n">
        <v>22.9</v>
      </c>
      <c r="R7" s="133" t="n">
        <v>54.1</v>
      </c>
      <c r="S7" s="173" t="n">
        <v>67.5</v>
      </c>
      <c r="T7" s="174" t="n">
        <v>24.1</v>
      </c>
      <c r="U7" s="172" t="n">
        <v>53.7</v>
      </c>
    </row>
    <row r="8" customFormat="false" ht="12.75" hidden="false" customHeight="false" outlineLevel="0" collapsed="false">
      <c r="A8" s="115" t="n">
        <v>7</v>
      </c>
      <c r="B8" s="133" t="n">
        <v>68.4</v>
      </c>
      <c r="C8" s="133" t="n">
        <v>24</v>
      </c>
      <c r="D8" s="133" t="n">
        <v>53.8</v>
      </c>
      <c r="E8" s="173" t="n">
        <v>69.6</v>
      </c>
      <c r="F8" s="174" t="n">
        <v>24.9</v>
      </c>
      <c r="G8" s="172" t="n">
        <v>53.3</v>
      </c>
      <c r="H8" s="115" t="n">
        <v>7</v>
      </c>
      <c r="I8" s="133" t="n">
        <v>68.3</v>
      </c>
      <c r="J8" s="133" t="n">
        <v>24.1</v>
      </c>
      <c r="K8" s="133" t="n">
        <v>53.9</v>
      </c>
      <c r="L8" s="173" t="n">
        <v>68</v>
      </c>
      <c r="M8" s="174" t="n">
        <v>23.8</v>
      </c>
      <c r="N8" s="172" t="n">
        <v>53.7</v>
      </c>
      <c r="O8" s="115" t="n">
        <v>7</v>
      </c>
      <c r="P8" s="133" t="n">
        <v>67.2</v>
      </c>
      <c r="Q8" s="133" t="n">
        <v>23.8</v>
      </c>
      <c r="R8" s="133" t="n">
        <v>53.8</v>
      </c>
      <c r="S8" s="173" t="n">
        <v>66.4</v>
      </c>
      <c r="T8" s="174" t="n">
        <v>22.7</v>
      </c>
      <c r="U8" s="172" t="n">
        <v>54</v>
      </c>
    </row>
    <row r="9" customFormat="false" ht="12.75" hidden="false" customHeight="false" outlineLevel="0" collapsed="false">
      <c r="A9" s="115" t="n">
        <v>8</v>
      </c>
      <c r="B9" s="133" t="n">
        <v>69.6</v>
      </c>
      <c r="C9" s="133" t="n">
        <v>24.5</v>
      </c>
      <c r="D9" s="133" t="n">
        <v>53.3</v>
      </c>
      <c r="E9" s="173" t="n">
        <v>70.1</v>
      </c>
      <c r="F9" s="174" t="n">
        <v>24.9</v>
      </c>
      <c r="G9" s="172" t="n">
        <v>53.3</v>
      </c>
      <c r="H9" s="130" t="n">
        <v>8</v>
      </c>
      <c r="I9" s="133" t="n">
        <v>67.5</v>
      </c>
      <c r="J9" s="133" t="n">
        <v>23.8</v>
      </c>
      <c r="K9" s="133" t="n">
        <v>54.1</v>
      </c>
      <c r="L9" s="173" t="n">
        <v>68.2</v>
      </c>
      <c r="M9" s="174" t="n">
        <v>24</v>
      </c>
      <c r="N9" s="172" t="n">
        <v>53.6</v>
      </c>
      <c r="O9" s="115" t="n">
        <v>8</v>
      </c>
      <c r="P9" s="133" t="n">
        <v>66.2</v>
      </c>
      <c r="Q9" s="133" t="n">
        <v>22.8</v>
      </c>
      <c r="R9" s="133" t="n">
        <v>54.2</v>
      </c>
      <c r="S9" s="173" t="n">
        <v>67.2</v>
      </c>
      <c r="T9" s="174" t="n">
        <v>24.1</v>
      </c>
      <c r="U9" s="172" t="n">
        <v>53.9</v>
      </c>
    </row>
    <row r="10" customFormat="false" ht="12.75" hidden="false" customHeight="false" outlineLevel="0" collapsed="false">
      <c r="A10" s="115" t="n">
        <v>9</v>
      </c>
      <c r="B10" s="133" t="n">
        <v>69.8</v>
      </c>
      <c r="C10" s="133" t="n">
        <v>25</v>
      </c>
      <c r="D10" s="133" t="n">
        <v>53.3</v>
      </c>
      <c r="E10" s="173" t="n">
        <v>69.8</v>
      </c>
      <c r="F10" s="174" t="n">
        <v>24.2</v>
      </c>
      <c r="G10" s="172" t="n">
        <v>53.3</v>
      </c>
      <c r="H10" s="115" t="n">
        <v>9</v>
      </c>
      <c r="I10" s="133" t="n">
        <v>68.2</v>
      </c>
      <c r="J10" s="133" t="n">
        <v>24.2</v>
      </c>
      <c r="K10" s="133" t="n">
        <v>53.8</v>
      </c>
      <c r="L10" s="173" t="n">
        <v>67.9</v>
      </c>
      <c r="M10" s="174" t="n">
        <v>24.1</v>
      </c>
      <c r="N10" s="172" t="n">
        <v>54</v>
      </c>
      <c r="O10" s="115" t="n">
        <v>9</v>
      </c>
      <c r="P10" s="133" t="n">
        <v>66.9</v>
      </c>
      <c r="Q10" s="133" t="n">
        <v>23.8</v>
      </c>
      <c r="R10" s="133" t="n">
        <v>53.9</v>
      </c>
      <c r="S10" s="173" t="n">
        <v>66.7</v>
      </c>
      <c r="T10" s="174" t="n">
        <v>23.8</v>
      </c>
      <c r="U10" s="172" t="n">
        <v>54</v>
      </c>
    </row>
    <row r="11" customFormat="false" ht="12.75" hidden="false" customHeight="false" outlineLevel="0" collapsed="false">
      <c r="A11" s="115" t="n">
        <v>10</v>
      </c>
      <c r="B11" s="133" t="n">
        <v>69.6</v>
      </c>
      <c r="C11" s="133" t="n">
        <v>25</v>
      </c>
      <c r="D11" s="133" t="n">
        <v>53.4</v>
      </c>
      <c r="E11" s="173" t="n">
        <v>70.3</v>
      </c>
      <c r="F11" s="174" t="e">
        <f aca="false">NA()</f>
        <v>#N/A</v>
      </c>
      <c r="G11" s="172" t="e">
        <f aca="false">NA()</f>
        <v>#N/A</v>
      </c>
      <c r="H11" s="115" t="n">
        <v>10</v>
      </c>
      <c r="I11" s="133" t="n">
        <v>67.3</v>
      </c>
      <c r="J11" s="133" t="n">
        <v>23.7</v>
      </c>
      <c r="K11" s="133" t="n">
        <v>54.2</v>
      </c>
      <c r="L11" s="173" t="n">
        <v>67.9</v>
      </c>
      <c r="M11" s="174" t="n">
        <v>23.6</v>
      </c>
      <c r="N11" s="172" t="n">
        <v>53.8</v>
      </c>
      <c r="O11" s="115" t="n">
        <v>10</v>
      </c>
      <c r="P11" s="133" t="n">
        <v>66.1</v>
      </c>
      <c r="Q11" s="133" t="n">
        <v>23.5</v>
      </c>
      <c r="R11" s="133" t="n">
        <v>54.1</v>
      </c>
      <c r="S11" s="173" t="n">
        <v>67.2</v>
      </c>
      <c r="T11" s="174" t="n">
        <v>23.9</v>
      </c>
      <c r="U11" s="172" t="n">
        <v>53.7</v>
      </c>
    </row>
    <row r="12" customFormat="false" ht="12.75" hidden="false" customHeight="false" outlineLevel="0" collapsed="false">
      <c r="A12" s="115" t="n">
        <v>11</v>
      </c>
      <c r="B12" s="185" t="n">
        <v>69.8</v>
      </c>
      <c r="C12" s="186" t="n">
        <v>25.3</v>
      </c>
      <c r="D12" s="186" t="n">
        <v>53.2</v>
      </c>
      <c r="E12" s="187" t="n">
        <v>70.5</v>
      </c>
      <c r="F12" s="174" t="n">
        <v>25.3</v>
      </c>
      <c r="G12" s="172" t="n">
        <v>52.9</v>
      </c>
      <c r="H12" s="115" t="n">
        <v>11</v>
      </c>
      <c r="I12" s="185" t="n">
        <v>67.3</v>
      </c>
      <c r="J12" s="186" t="n">
        <v>23.5</v>
      </c>
      <c r="K12" s="186" t="n">
        <v>54.2</v>
      </c>
      <c r="L12" s="187" t="n">
        <v>67.9</v>
      </c>
      <c r="M12" s="174" t="n">
        <v>23.2</v>
      </c>
      <c r="N12" s="172" t="n">
        <v>54</v>
      </c>
      <c r="O12" s="115" t="n">
        <v>11</v>
      </c>
      <c r="P12" s="185" t="n">
        <v>66.5</v>
      </c>
      <c r="Q12" s="186" t="n">
        <v>23.8</v>
      </c>
      <c r="R12" s="186" t="n">
        <v>54</v>
      </c>
      <c r="S12" s="187" t="n">
        <v>66.4</v>
      </c>
      <c r="T12" s="174" t="n">
        <v>23.4</v>
      </c>
      <c r="U12" s="172" t="n">
        <v>54.2</v>
      </c>
    </row>
    <row r="13" customFormat="false" ht="12.75" hidden="false" customHeight="false" outlineLevel="0" collapsed="false">
      <c r="A13" s="115" t="n">
        <v>12</v>
      </c>
      <c r="B13" s="133" t="n">
        <v>70.2</v>
      </c>
      <c r="C13" s="186" t="n">
        <v>25.2</v>
      </c>
      <c r="D13" s="133" t="n">
        <v>53.2</v>
      </c>
      <c r="E13" s="173" t="e">
        <f aca="false">NA()</f>
        <v>#N/A</v>
      </c>
      <c r="F13" s="174" t="e">
        <f aca="false">NA()</f>
        <v>#N/A</v>
      </c>
      <c r="G13" s="172" t="e">
        <f aca="false">NA()</f>
        <v>#N/A</v>
      </c>
      <c r="H13" s="115" t="n">
        <v>12</v>
      </c>
      <c r="I13" s="133" t="n">
        <v>67.7</v>
      </c>
      <c r="J13" s="186" t="n">
        <v>24</v>
      </c>
      <c r="K13" s="133" t="n">
        <v>54</v>
      </c>
      <c r="L13" s="173" t="n">
        <v>68.4</v>
      </c>
      <c r="M13" s="174" t="n">
        <v>23.6</v>
      </c>
      <c r="N13" s="172" t="n">
        <v>53.4</v>
      </c>
      <c r="O13" s="115" t="n">
        <v>12</v>
      </c>
      <c r="P13" s="133" t="n">
        <v>65.8</v>
      </c>
      <c r="Q13" s="186" t="n">
        <v>23.3</v>
      </c>
      <c r="R13" s="133" t="n">
        <v>54.3</v>
      </c>
      <c r="S13" s="173" t="n">
        <v>67.8</v>
      </c>
      <c r="T13" s="174" t="n">
        <v>23.4</v>
      </c>
      <c r="U13" s="172" t="n">
        <v>53.7</v>
      </c>
    </row>
    <row r="14" customFormat="false" ht="12.75" hidden="false" customHeight="false" outlineLevel="0" collapsed="false">
      <c r="A14" s="115" t="n">
        <v>13</v>
      </c>
      <c r="B14" s="133" t="e">
        <f aca="false">NA()</f>
        <v>#N/A</v>
      </c>
      <c r="C14" s="133" t="e">
        <f aca="false">NA()</f>
        <v>#N/A</v>
      </c>
      <c r="D14" s="133" t="e">
        <f aca="false">NA()</f>
        <v>#N/A</v>
      </c>
      <c r="E14" s="173" t="n">
        <v>70.3</v>
      </c>
      <c r="F14" s="174" t="n">
        <v>24.3</v>
      </c>
      <c r="G14" s="172" t="n">
        <v>53.1</v>
      </c>
      <c r="H14" s="115" t="n">
        <v>13</v>
      </c>
      <c r="I14" s="133" t="n">
        <v>67.5</v>
      </c>
      <c r="J14" s="133" t="n">
        <v>24</v>
      </c>
      <c r="K14" s="133" t="n">
        <v>53.7</v>
      </c>
      <c r="L14" s="173" t="n">
        <v>68</v>
      </c>
      <c r="M14" s="174" t="n">
        <v>24.2</v>
      </c>
      <c r="N14" s="172" t="n">
        <v>53.3</v>
      </c>
      <c r="O14" s="115" t="n">
        <v>13</v>
      </c>
      <c r="P14" s="133" t="n">
        <v>66.8</v>
      </c>
      <c r="Q14" s="133" t="n">
        <v>23.7</v>
      </c>
      <c r="R14" s="133" t="n">
        <v>54</v>
      </c>
      <c r="S14" s="173" t="n">
        <v>67.2</v>
      </c>
      <c r="T14" s="174" t="n">
        <v>23.5</v>
      </c>
      <c r="U14" s="172" t="n">
        <v>53.8</v>
      </c>
    </row>
    <row r="15" customFormat="false" ht="12.75" hidden="false" customHeight="false" outlineLevel="0" collapsed="false">
      <c r="A15" s="115" t="n">
        <v>14</v>
      </c>
      <c r="B15" s="133" t="n">
        <v>69.9</v>
      </c>
      <c r="C15" s="133" t="n">
        <v>24.5</v>
      </c>
      <c r="D15" s="133" t="n">
        <v>53.3</v>
      </c>
      <c r="E15" s="173" t="n">
        <v>69.9</v>
      </c>
      <c r="F15" s="174" t="n">
        <v>24.6</v>
      </c>
      <c r="G15" s="172" t="n">
        <v>53</v>
      </c>
      <c r="H15" s="115" t="n">
        <v>14</v>
      </c>
      <c r="I15" s="133" t="n">
        <v>67.7</v>
      </c>
      <c r="J15" s="133" t="n">
        <v>24</v>
      </c>
      <c r="K15" s="133" t="n">
        <v>53.7</v>
      </c>
      <c r="L15" s="173" t="n">
        <v>67.9</v>
      </c>
      <c r="M15" s="174" t="n">
        <v>23.9</v>
      </c>
      <c r="N15" s="172" t="n">
        <v>53.6</v>
      </c>
      <c r="O15" s="115" t="n">
        <v>14</v>
      </c>
      <c r="P15" s="133" t="n">
        <v>66.4</v>
      </c>
      <c r="Q15" s="133" t="n">
        <v>23.8</v>
      </c>
      <c r="R15" s="133" t="n">
        <v>54.1</v>
      </c>
      <c r="S15" s="173" t="n">
        <v>67.5</v>
      </c>
      <c r="T15" s="174" t="n">
        <v>24.1</v>
      </c>
      <c r="U15" s="172" t="n">
        <v>53.6</v>
      </c>
    </row>
    <row r="16" customFormat="false" ht="12.75" hidden="false" customHeight="false" outlineLevel="0" collapsed="false">
      <c r="A16" s="115" t="n">
        <v>15</v>
      </c>
      <c r="B16" s="133" t="n">
        <v>69</v>
      </c>
      <c r="C16" s="133" t="n">
        <v>24.6</v>
      </c>
      <c r="D16" s="133" t="n">
        <v>53.6</v>
      </c>
      <c r="E16" s="173" t="n">
        <v>69.7</v>
      </c>
      <c r="F16" s="174" t="n">
        <v>24</v>
      </c>
      <c r="G16" s="172" t="n">
        <v>53.3</v>
      </c>
      <c r="H16" s="115" t="n">
        <v>15</v>
      </c>
      <c r="I16" s="133" t="n">
        <v>67.5</v>
      </c>
      <c r="J16" s="133" t="n">
        <v>24</v>
      </c>
      <c r="K16" s="133" t="n">
        <v>53.7</v>
      </c>
      <c r="L16" s="173" t="n">
        <v>68.1</v>
      </c>
      <c r="M16" s="174" t="n">
        <v>24.4</v>
      </c>
      <c r="N16" s="172" t="n">
        <v>53.5</v>
      </c>
      <c r="O16" s="115" t="n">
        <v>15</v>
      </c>
      <c r="P16" s="133" t="n">
        <v>66.8</v>
      </c>
      <c r="Q16" s="133" t="n">
        <v>23.2</v>
      </c>
      <c r="R16" s="133" t="n">
        <v>54</v>
      </c>
      <c r="S16" s="173" t="n">
        <v>67.4</v>
      </c>
      <c r="T16" s="174" t="n">
        <v>23.7</v>
      </c>
      <c r="U16" s="172" t="n">
        <v>53.5</v>
      </c>
    </row>
    <row r="17" customFormat="false" ht="12.75" hidden="false" customHeight="false" outlineLevel="0" collapsed="false">
      <c r="A17" s="115" t="n">
        <v>16</v>
      </c>
      <c r="B17" s="133" t="n">
        <v>68.9</v>
      </c>
      <c r="C17" s="133" t="n">
        <v>25.5</v>
      </c>
      <c r="D17" s="133" t="n">
        <v>54.3</v>
      </c>
      <c r="E17" s="173" t="n">
        <v>68.9</v>
      </c>
      <c r="F17" s="174" t="e">
        <f aca="false">NA()</f>
        <v>#N/A</v>
      </c>
      <c r="G17" s="172" t="e">
        <f aca="false">NA()</f>
        <v>#N/A</v>
      </c>
      <c r="H17" s="115" t="n">
        <v>16</v>
      </c>
      <c r="I17" s="133" t="n">
        <v>67.9</v>
      </c>
      <c r="J17" s="133" t="n">
        <v>24.2</v>
      </c>
      <c r="K17" s="133" t="n">
        <v>53.6</v>
      </c>
      <c r="L17" s="173" t="n">
        <v>68.8</v>
      </c>
      <c r="M17" s="174" t="n">
        <v>23.7</v>
      </c>
      <c r="N17" s="172" t="n">
        <v>53.4</v>
      </c>
      <c r="O17" s="115" t="n">
        <v>16</v>
      </c>
      <c r="P17" s="133" t="n">
        <v>66.5</v>
      </c>
      <c r="Q17" s="133" t="n">
        <v>23.5</v>
      </c>
      <c r="R17" s="133" t="n">
        <v>54</v>
      </c>
      <c r="S17" s="173" t="n">
        <v>67</v>
      </c>
      <c r="T17" s="174" t="n">
        <v>23.5</v>
      </c>
      <c r="U17" s="172" t="n">
        <v>53.8</v>
      </c>
    </row>
    <row r="18" customFormat="false" ht="12.75" hidden="false" customHeight="false" outlineLevel="0" collapsed="false">
      <c r="A18" s="115" t="n">
        <v>17</v>
      </c>
      <c r="B18" s="133" t="n">
        <v>68.4</v>
      </c>
      <c r="C18" s="133" t="e">
        <f aca="false">NA()</f>
        <v>#N/A</v>
      </c>
      <c r="D18" s="133" t="e">
        <f aca="false">NA()</f>
        <v>#N/A</v>
      </c>
      <c r="E18" s="173" t="n">
        <v>69.9</v>
      </c>
      <c r="F18" s="174" t="e">
        <f aca="false">NA()</f>
        <v>#N/A</v>
      </c>
      <c r="G18" s="172" t="e">
        <f aca="false">NA()</f>
        <v>#N/A</v>
      </c>
      <c r="H18" s="115" t="n">
        <v>17</v>
      </c>
      <c r="I18" s="133" t="n">
        <v>68</v>
      </c>
      <c r="J18" s="133" t="n">
        <v>24.1</v>
      </c>
      <c r="K18" s="133" t="n">
        <v>53.5</v>
      </c>
      <c r="L18" s="173" t="n">
        <v>67.6</v>
      </c>
      <c r="M18" s="174" t="n">
        <v>23.9</v>
      </c>
      <c r="N18" s="172" t="n">
        <v>53.5</v>
      </c>
      <c r="O18" s="115" t="n">
        <v>17</v>
      </c>
      <c r="P18" s="133" t="n">
        <v>66.4</v>
      </c>
      <c r="Q18" s="133" t="n">
        <v>23.5</v>
      </c>
      <c r="R18" s="133" t="n">
        <v>54.1</v>
      </c>
      <c r="S18" s="173" t="n">
        <v>66.4</v>
      </c>
      <c r="T18" s="174" t="n">
        <v>23.4</v>
      </c>
      <c r="U18" s="172" t="n">
        <v>54</v>
      </c>
    </row>
    <row r="19" customFormat="false" ht="12.75" hidden="false" customHeight="false" outlineLevel="0" collapsed="false">
      <c r="A19" s="115" t="n">
        <v>18</v>
      </c>
      <c r="B19" s="133" t="n">
        <v>68.6</v>
      </c>
      <c r="C19" s="133" t="n">
        <v>25.2</v>
      </c>
      <c r="D19" s="133" t="n">
        <v>54.2</v>
      </c>
      <c r="E19" s="173" t="n">
        <v>67.7</v>
      </c>
      <c r="F19" s="174" t="n">
        <v>23.2</v>
      </c>
      <c r="G19" s="172" t="n">
        <v>53.9</v>
      </c>
      <c r="H19" s="115" t="n">
        <v>18</v>
      </c>
      <c r="I19" s="133" t="n">
        <v>67.6</v>
      </c>
      <c r="J19" s="133" t="n">
        <v>23.7</v>
      </c>
      <c r="K19" s="133" t="n">
        <v>53.6</v>
      </c>
      <c r="L19" s="173" t="n">
        <v>68.1</v>
      </c>
      <c r="M19" s="174" t="n">
        <v>24</v>
      </c>
      <c r="N19" s="172" t="n">
        <v>53.3</v>
      </c>
      <c r="O19" s="115" t="n">
        <v>18</v>
      </c>
      <c r="P19" s="133" t="n">
        <v>66</v>
      </c>
      <c r="Q19" s="133" t="n">
        <v>23.4</v>
      </c>
      <c r="R19" s="133" t="n">
        <v>54.2</v>
      </c>
      <c r="S19" s="173" t="e">
        <f aca="false">NA()</f>
        <v>#N/A</v>
      </c>
      <c r="T19" s="174" t="e">
        <f aca="false">NA()</f>
        <v>#N/A</v>
      </c>
      <c r="U19" s="172" t="e">
        <f aca="false">NA()</f>
        <v>#N/A</v>
      </c>
    </row>
    <row r="20" customFormat="false" ht="12.75" hidden="false" customHeight="false" outlineLevel="0" collapsed="false">
      <c r="A20" s="115" t="n">
        <v>19</v>
      </c>
      <c r="B20" s="133" t="n">
        <v>68</v>
      </c>
      <c r="C20" s="133" t="n">
        <v>23.6</v>
      </c>
      <c r="D20" s="133" t="n">
        <v>53.9</v>
      </c>
      <c r="E20" s="173" t="n">
        <v>69.8</v>
      </c>
      <c r="F20" s="174" t="n">
        <v>25</v>
      </c>
      <c r="G20" s="172" t="n">
        <v>53.1</v>
      </c>
      <c r="H20" s="115" t="n">
        <v>19</v>
      </c>
      <c r="I20" s="133" t="n">
        <v>67.3</v>
      </c>
      <c r="J20" s="133" t="n">
        <v>23.5</v>
      </c>
      <c r="K20" s="133" t="n">
        <v>53.8</v>
      </c>
      <c r="L20" s="173" t="n">
        <v>65</v>
      </c>
      <c r="M20" s="174" t="n">
        <v>22.7</v>
      </c>
      <c r="N20" s="172" t="n">
        <v>54.5</v>
      </c>
      <c r="O20" s="115" t="n">
        <v>19</v>
      </c>
      <c r="P20" s="133" t="e">
        <f aca="false">NA()</f>
        <v>#N/A</v>
      </c>
      <c r="Q20" s="133" t="e">
        <f aca="false">NA()</f>
        <v>#N/A</v>
      </c>
      <c r="R20" s="133" t="e">
        <f aca="false">NA()</f>
        <v>#N/A</v>
      </c>
      <c r="S20" s="173" t="e">
        <f aca="false">NA()</f>
        <v>#N/A</v>
      </c>
      <c r="T20" s="174" t="e">
        <f aca="false">NA()</f>
        <v>#N/A</v>
      </c>
      <c r="U20" s="172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33" t="n">
        <v>69.2</v>
      </c>
      <c r="C21" s="133" t="n">
        <v>24.6</v>
      </c>
      <c r="D21" s="133" t="n">
        <v>53.5</v>
      </c>
      <c r="E21" s="173" t="n">
        <v>69.8</v>
      </c>
      <c r="F21" s="174" t="n">
        <v>24.4</v>
      </c>
      <c r="G21" s="172" t="n">
        <v>53.2</v>
      </c>
      <c r="H21" s="115" t="n">
        <v>20</v>
      </c>
      <c r="I21" s="133" t="n">
        <v>64.9</v>
      </c>
      <c r="J21" s="133" t="n">
        <v>22.1</v>
      </c>
      <c r="K21" s="133" t="n">
        <v>54.6</v>
      </c>
      <c r="L21" s="173" t="n">
        <v>66</v>
      </c>
      <c r="M21" s="174" t="n">
        <v>23</v>
      </c>
      <c r="N21" s="172" t="n">
        <v>54.2</v>
      </c>
      <c r="O21" s="115" t="n">
        <v>20</v>
      </c>
      <c r="P21" s="133" t="e">
        <f aca="false">NA()</f>
        <v>#N/A</v>
      </c>
      <c r="Q21" s="133" t="e">
        <f aca="false">NA()</f>
        <v>#N/A</v>
      </c>
      <c r="R21" s="133" t="e">
        <f aca="false">NA()</f>
        <v>#N/A</v>
      </c>
      <c r="S21" s="173" t="e">
        <f aca="false">NA()</f>
        <v>#N/A</v>
      </c>
      <c r="T21" s="174" t="e">
        <f aca="false">NA()</f>
        <v>#N/A</v>
      </c>
      <c r="U21" s="172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33" t="n">
        <v>69.1</v>
      </c>
      <c r="C22" s="133" t="n">
        <v>24.5</v>
      </c>
      <c r="D22" s="133" t="n">
        <v>53.6</v>
      </c>
      <c r="E22" s="173" t="n">
        <v>70.6</v>
      </c>
      <c r="F22" s="174" t="n">
        <v>25</v>
      </c>
      <c r="G22" s="172" t="e">
        <f aca="false">NA()</f>
        <v>#N/A</v>
      </c>
      <c r="H22" s="115" t="n">
        <v>21</v>
      </c>
      <c r="I22" s="133" t="n">
        <v>66.5</v>
      </c>
      <c r="J22" s="133" t="n">
        <v>23.7</v>
      </c>
      <c r="K22" s="133" t="n">
        <v>54.1</v>
      </c>
      <c r="L22" s="173" t="n">
        <v>66.6</v>
      </c>
      <c r="M22" s="174" t="n">
        <v>23.6</v>
      </c>
      <c r="N22" s="172" t="n">
        <v>54</v>
      </c>
      <c r="O22" s="115" t="n">
        <v>21</v>
      </c>
      <c r="P22" s="133" t="e">
        <f aca="false">NA()</f>
        <v>#N/A</v>
      </c>
      <c r="Q22" s="133" t="e">
        <f aca="false">NA()</f>
        <v>#N/A</v>
      </c>
      <c r="R22" s="133" t="e">
        <f aca="false">NA()</f>
        <v>#N/A</v>
      </c>
      <c r="S22" s="173" t="e">
        <f aca="false">NA()</f>
        <v>#N/A</v>
      </c>
      <c r="T22" s="174" t="e">
        <f aca="false">NA()</f>
        <v>#N/A</v>
      </c>
      <c r="U22" s="172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33" t="n">
        <v>69.9</v>
      </c>
      <c r="C23" s="133" t="n">
        <v>24.8</v>
      </c>
      <c r="D23" s="133" t="n">
        <v>53.3</v>
      </c>
      <c r="E23" s="173" t="n">
        <v>71.6</v>
      </c>
      <c r="F23" s="174" t="n">
        <v>25.1</v>
      </c>
      <c r="G23" s="172" t="n">
        <v>52.6</v>
      </c>
      <c r="H23" s="115" t="n">
        <v>22</v>
      </c>
      <c r="I23" s="133" t="e">
        <f aca="false">NA()</f>
        <v>#N/A</v>
      </c>
      <c r="J23" s="133" t="e">
        <f aca="false">NA()</f>
        <v>#N/A</v>
      </c>
      <c r="K23" s="133" t="e">
        <f aca="false">NA()</f>
        <v>#N/A</v>
      </c>
      <c r="L23" s="173" t="n">
        <v>67.5</v>
      </c>
      <c r="M23" s="174" t="n">
        <v>24</v>
      </c>
      <c r="N23" s="172" t="n">
        <v>53.7</v>
      </c>
      <c r="O23" s="115" t="n">
        <v>22</v>
      </c>
      <c r="P23" s="133" t="e">
        <f aca="false">NA()</f>
        <v>#N/A</v>
      </c>
      <c r="Q23" s="133" t="e">
        <f aca="false">NA()</f>
        <v>#N/A</v>
      </c>
      <c r="R23" s="133" t="e">
        <f aca="false">NA()</f>
        <v>#N/A</v>
      </c>
      <c r="S23" s="173" t="e">
        <f aca="false">NA()</f>
        <v>#N/A</v>
      </c>
      <c r="T23" s="174" t="e">
        <f aca="false">NA()</f>
        <v>#N/A</v>
      </c>
      <c r="U23" s="172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33" t="n">
        <v>69</v>
      </c>
      <c r="C24" s="133" t="n">
        <v>24.5</v>
      </c>
      <c r="D24" s="133" t="n">
        <v>53.6</v>
      </c>
      <c r="E24" s="173" t="n">
        <v>68.6</v>
      </c>
      <c r="F24" s="174" t="e">
        <f aca="false">NA()</f>
        <v>#N/A</v>
      </c>
      <c r="G24" s="172" t="e">
        <f aca="false">NA()</f>
        <v>#N/A</v>
      </c>
      <c r="H24" s="115" t="n">
        <v>23</v>
      </c>
      <c r="I24" s="133" t="n">
        <v>67.1</v>
      </c>
      <c r="J24" s="133" t="n">
        <v>23.9</v>
      </c>
      <c r="K24" s="133" t="n">
        <v>53.8</v>
      </c>
      <c r="L24" s="173" t="n">
        <v>67.5</v>
      </c>
      <c r="M24" s="174" t="n">
        <v>24.2</v>
      </c>
      <c r="N24" s="172" t="n">
        <v>53.8</v>
      </c>
      <c r="O24" s="115" t="n">
        <v>23</v>
      </c>
      <c r="P24" s="133" t="e">
        <f aca="false">NA()</f>
        <v>#N/A</v>
      </c>
      <c r="Q24" s="133" t="e">
        <f aca="false">NA()</f>
        <v>#N/A</v>
      </c>
      <c r="R24" s="133" t="e">
        <f aca="false">NA()</f>
        <v>#N/A</v>
      </c>
      <c r="S24" s="173" t="e">
        <f aca="false">NA()</f>
        <v>#N/A</v>
      </c>
      <c r="T24" s="174" t="e">
        <f aca="false">NA()</f>
        <v>#N/A</v>
      </c>
      <c r="U24" s="172" t="e">
        <f aca="false">NA()</f>
        <v>#N/A</v>
      </c>
    </row>
    <row r="25" customFormat="false" ht="12.75" hidden="false" customHeight="false" outlineLevel="0" collapsed="false">
      <c r="A25" s="115" t="n">
        <v>24</v>
      </c>
      <c r="B25" s="133" t="n">
        <v>68.9</v>
      </c>
      <c r="C25" s="133" t="n">
        <v>23.8</v>
      </c>
      <c r="D25" s="133" t="n">
        <v>53.5</v>
      </c>
      <c r="E25" s="173" t="n">
        <v>69.7</v>
      </c>
      <c r="F25" s="174" t="n">
        <v>24.3</v>
      </c>
      <c r="G25" s="172" t="n">
        <v>53.3</v>
      </c>
      <c r="H25" s="115" t="n">
        <v>24</v>
      </c>
      <c r="I25" s="133" t="n">
        <v>67</v>
      </c>
      <c r="J25" s="133" t="n">
        <v>23.8</v>
      </c>
      <c r="K25" s="133" t="n">
        <v>53.9</v>
      </c>
      <c r="L25" s="173" t="n">
        <v>67.5</v>
      </c>
      <c r="M25" s="174" t="n">
        <v>24.3</v>
      </c>
      <c r="N25" s="172" t="n">
        <v>53.9</v>
      </c>
      <c r="O25" s="115" t="n">
        <v>24</v>
      </c>
      <c r="P25" s="133" t="e">
        <f aca="false">NA()</f>
        <v>#N/A</v>
      </c>
      <c r="Q25" s="133" t="e">
        <f aca="false">NA()</f>
        <v>#N/A</v>
      </c>
      <c r="R25" s="133" t="e">
        <f aca="false">NA()</f>
        <v>#N/A</v>
      </c>
      <c r="S25" s="173" t="e">
        <f aca="false">NA()</f>
        <v>#N/A</v>
      </c>
      <c r="T25" s="174" t="e">
        <f aca="false">NA()</f>
        <v>#N/A</v>
      </c>
      <c r="U25" s="172" t="e">
        <f aca="false">NA()</f>
        <v>#N/A</v>
      </c>
    </row>
    <row r="26" customFormat="false" ht="12.75" hidden="false" customHeight="false" outlineLevel="0" collapsed="false">
      <c r="A26" s="115" t="n">
        <v>25</v>
      </c>
      <c r="B26" s="133" t="n">
        <v>69.4</v>
      </c>
      <c r="C26" s="133" t="n">
        <v>24.6</v>
      </c>
      <c r="D26" s="133" t="n">
        <v>53.5</v>
      </c>
      <c r="E26" s="173" t="n">
        <v>68.5</v>
      </c>
      <c r="F26" s="174" t="n">
        <v>24.1</v>
      </c>
      <c r="G26" s="172" t="n">
        <v>53.6</v>
      </c>
      <c r="H26" s="115" t="n">
        <v>25</v>
      </c>
      <c r="I26" s="133" t="n">
        <v>67.2</v>
      </c>
      <c r="J26" s="133" t="n">
        <v>24.1</v>
      </c>
      <c r="K26" s="133" t="n">
        <v>53.8</v>
      </c>
      <c r="L26" s="173" t="n">
        <v>67.9</v>
      </c>
      <c r="M26" s="174" t="n">
        <v>24.3</v>
      </c>
      <c r="N26" s="172" t="n">
        <v>53.5</v>
      </c>
      <c r="O26" s="115" t="n">
        <v>25</v>
      </c>
      <c r="P26" s="133" t="e">
        <f aca="false">NA()</f>
        <v>#N/A</v>
      </c>
      <c r="Q26" s="133" t="e">
        <f aca="false">NA()</f>
        <v>#N/A</v>
      </c>
      <c r="R26" s="133" t="e">
        <f aca="false">NA()</f>
        <v>#N/A</v>
      </c>
      <c r="S26" s="173" t="e">
        <f aca="false">NA()</f>
        <v>#N/A</v>
      </c>
      <c r="T26" s="174" t="e">
        <f aca="false">NA()</f>
        <v>#N/A</v>
      </c>
      <c r="U26" s="172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33" t="n">
        <v>68.4</v>
      </c>
      <c r="C27" s="133" t="n">
        <v>24.5</v>
      </c>
      <c r="D27" s="133" t="n">
        <v>53.7</v>
      </c>
      <c r="E27" s="173" t="n">
        <v>69.5</v>
      </c>
      <c r="F27" s="174" t="n">
        <v>24.3</v>
      </c>
      <c r="G27" s="172" t="n">
        <v>53.4</v>
      </c>
      <c r="H27" s="115" t="n">
        <v>26</v>
      </c>
      <c r="I27" s="133" t="n">
        <v>67.6</v>
      </c>
      <c r="J27" s="133" t="n">
        <v>24.2</v>
      </c>
      <c r="K27" s="133" t="n">
        <v>53.7</v>
      </c>
      <c r="L27" s="173" t="n">
        <v>68.3</v>
      </c>
      <c r="M27" s="174" t="n">
        <v>24.5</v>
      </c>
      <c r="N27" s="172" t="n">
        <v>53.4</v>
      </c>
      <c r="O27" s="115" t="n">
        <v>26</v>
      </c>
      <c r="P27" s="133" t="e">
        <f aca="false">NA()</f>
        <v>#N/A</v>
      </c>
      <c r="Q27" s="133" t="e">
        <f aca="false">NA()</f>
        <v>#N/A</v>
      </c>
      <c r="R27" s="133" t="e">
        <f aca="false">NA()</f>
        <v>#N/A</v>
      </c>
      <c r="S27" s="173" t="e">
        <f aca="false">NA()</f>
        <v>#N/A</v>
      </c>
      <c r="T27" s="174" t="e">
        <f aca="false">NA()</f>
        <v>#N/A</v>
      </c>
      <c r="U27" s="172" t="e">
        <f aca="false">NA()</f>
        <v>#N/A</v>
      </c>
    </row>
    <row r="28" customFormat="false" ht="12.75" hidden="false" customHeight="false" outlineLevel="0" collapsed="false">
      <c r="A28" s="115" t="n">
        <v>27</v>
      </c>
      <c r="B28" s="133" t="n">
        <v>69.3</v>
      </c>
      <c r="C28" s="133" t="n">
        <v>24.5</v>
      </c>
      <c r="D28" s="133" t="n">
        <v>53.6</v>
      </c>
      <c r="E28" s="173" t="n">
        <v>69.5</v>
      </c>
      <c r="F28" s="174" t="n">
        <v>24.9</v>
      </c>
      <c r="G28" s="172" t="n">
        <v>53.3</v>
      </c>
      <c r="H28" s="115" t="n">
        <v>27</v>
      </c>
      <c r="I28" s="133" t="n">
        <v>68</v>
      </c>
      <c r="J28" s="133" t="n">
        <v>24.1</v>
      </c>
      <c r="K28" s="133" t="n">
        <v>53.6</v>
      </c>
      <c r="L28" s="173" t="n">
        <v>67.9</v>
      </c>
      <c r="M28" s="174" t="n">
        <v>24.3</v>
      </c>
      <c r="N28" s="172" t="n">
        <v>53.5</v>
      </c>
      <c r="O28" s="115" t="n">
        <v>27</v>
      </c>
      <c r="P28" s="133" t="e">
        <f aca="false">NA()</f>
        <v>#N/A</v>
      </c>
      <c r="Q28" s="133" t="e">
        <f aca="false">NA()</f>
        <v>#N/A</v>
      </c>
      <c r="R28" s="133" t="e">
        <f aca="false">NA()</f>
        <v>#N/A</v>
      </c>
      <c r="S28" s="173" t="e">
        <f aca="false">NA()</f>
        <v>#N/A</v>
      </c>
      <c r="T28" s="174" t="e">
        <f aca="false">NA()</f>
        <v>#N/A</v>
      </c>
      <c r="U28" s="172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33" t="n">
        <v>68.7</v>
      </c>
      <c r="C29" s="133" t="n">
        <v>24.5</v>
      </c>
      <c r="D29" s="133" t="n">
        <v>53.7</v>
      </c>
      <c r="E29" s="173" t="n">
        <v>69.5</v>
      </c>
      <c r="F29" s="174" t="e">
        <f aca="false">NA()</f>
        <v>#N/A</v>
      </c>
      <c r="G29" s="172" t="e">
        <f aca="false">NA()</f>
        <v>#N/A</v>
      </c>
      <c r="H29" s="115" t="n">
        <v>28</v>
      </c>
      <c r="I29" s="133" t="n">
        <v>67.4</v>
      </c>
      <c r="J29" s="133" t="n">
        <v>23.7</v>
      </c>
      <c r="K29" s="133" t="n">
        <v>53.8</v>
      </c>
      <c r="L29" s="173" t="n">
        <v>68.3</v>
      </c>
      <c r="M29" s="174" t="n">
        <v>24.5</v>
      </c>
      <c r="N29" s="172" t="n">
        <v>53.4</v>
      </c>
      <c r="O29" s="115" t="n">
        <v>28</v>
      </c>
      <c r="P29" s="133" t="e">
        <f aca="false">NA()</f>
        <v>#N/A</v>
      </c>
      <c r="Q29" s="133" t="e">
        <f aca="false">NA()</f>
        <v>#N/A</v>
      </c>
      <c r="R29" s="133" t="e">
        <f aca="false">NA()</f>
        <v>#N/A</v>
      </c>
      <c r="S29" s="173" t="e">
        <f aca="false">NA()</f>
        <v>#N/A</v>
      </c>
      <c r="T29" s="174" t="e">
        <f aca="false">NA()</f>
        <v>#N/A</v>
      </c>
      <c r="U29" s="172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33" t="n">
        <v>68.9</v>
      </c>
      <c r="C30" s="133" t="n">
        <v>24.7</v>
      </c>
      <c r="D30" s="133" t="n">
        <v>53.6</v>
      </c>
      <c r="E30" s="173" t="n">
        <v>69.4</v>
      </c>
      <c r="F30" s="174" t="n">
        <v>24.8</v>
      </c>
      <c r="G30" s="172" t="e">
        <f aca="false">NA()</f>
        <v>#N/A</v>
      </c>
      <c r="H30" s="156" t="n">
        <v>29</v>
      </c>
      <c r="I30" s="133" t="n">
        <v>67.3</v>
      </c>
      <c r="J30" s="133" t="n">
        <v>23.6</v>
      </c>
      <c r="K30" s="133" t="n">
        <v>53.8</v>
      </c>
      <c r="L30" s="173" t="n">
        <v>67.6</v>
      </c>
      <c r="M30" s="174" t="n">
        <v>24.2</v>
      </c>
      <c r="N30" s="172" t="n">
        <v>53.6</v>
      </c>
      <c r="O30" s="115" t="n">
        <v>29</v>
      </c>
      <c r="P30" s="133" t="e">
        <f aca="false">NA()</f>
        <v>#N/A</v>
      </c>
      <c r="Q30" s="133" t="e">
        <f aca="false">NA()</f>
        <v>#N/A</v>
      </c>
      <c r="R30" s="133" t="e">
        <f aca="false">NA()</f>
        <v>#N/A</v>
      </c>
      <c r="S30" s="173" t="e">
        <f aca="false">NA()</f>
        <v>#N/A</v>
      </c>
      <c r="T30" s="174" t="e">
        <f aca="false">NA()</f>
        <v>#N/A</v>
      </c>
      <c r="U30" s="172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33" t="n">
        <v>68.9</v>
      </c>
      <c r="C31" s="133" t="n">
        <v>23.8</v>
      </c>
      <c r="D31" s="133" t="n">
        <v>53.9</v>
      </c>
      <c r="E31" s="173" t="n">
        <v>68.4</v>
      </c>
      <c r="F31" s="174" t="n">
        <v>23.7</v>
      </c>
      <c r="G31" s="172" t="n">
        <v>53.6</v>
      </c>
      <c r="H31" s="156" t="n">
        <v>30</v>
      </c>
      <c r="I31" s="133" t="n">
        <v>67.4</v>
      </c>
      <c r="J31" s="133" t="n">
        <v>24</v>
      </c>
      <c r="K31" s="133" t="n">
        <v>53.7</v>
      </c>
      <c r="L31" s="173" t="n">
        <v>66.5</v>
      </c>
      <c r="M31" s="174" t="n">
        <v>23</v>
      </c>
      <c r="N31" s="172" t="n">
        <v>54</v>
      </c>
      <c r="O31" s="115" t="n">
        <v>30</v>
      </c>
      <c r="P31" s="133" t="e">
        <f aca="false">NA()</f>
        <v>#N/A</v>
      </c>
      <c r="Q31" s="133" t="e">
        <f aca="false">NA()</f>
        <v>#N/A</v>
      </c>
      <c r="R31" s="133" t="e">
        <f aca="false">NA()</f>
        <v>#N/A</v>
      </c>
      <c r="S31" s="173" t="n">
        <v>67.4</v>
      </c>
      <c r="T31" s="174" t="n">
        <v>23.6</v>
      </c>
      <c r="U31" s="172" t="n">
        <v>53.8</v>
      </c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6.3</v>
      </c>
      <c r="J32" s="179" t="n">
        <v>23.6</v>
      </c>
      <c r="K32" s="179" t="n">
        <v>54.1</v>
      </c>
      <c r="L32" s="180" t="n">
        <v>67.2</v>
      </c>
      <c r="M32" s="181" t="e">
        <f aca="false">NA()</f>
        <v>#N/A</v>
      </c>
      <c r="N32" s="182" t="e">
        <f aca="false">NA()</f>
        <v>#N/A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B2:B32 P2:P32 E2:E32 I2:I32 L2:L32 S2:S32">
    <cfRule type="cellIs" priority="2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3" min="3" style="109" width="6.16"/>
    <col collapsed="false" customWidth="true" hidden="false" outlineLevel="0" max="4" min="4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6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6.5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8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9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40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7.1</v>
      </c>
      <c r="C2" s="125" t="n">
        <v>23.2</v>
      </c>
      <c r="D2" s="125" t="n">
        <v>53.8</v>
      </c>
      <c r="E2" s="132" t="n">
        <v>67.2</v>
      </c>
      <c r="F2" s="127" t="e">
        <f aca="false">NA()</f>
        <v>#N/A</v>
      </c>
      <c r="G2" s="123" t="e">
        <f aca="false">NA()</f>
        <v>#N/A</v>
      </c>
      <c r="H2" s="115" t="n">
        <v>1</v>
      </c>
      <c r="I2" s="125" t="n">
        <v>65.3</v>
      </c>
      <c r="J2" s="125" t="n">
        <v>23.1</v>
      </c>
      <c r="K2" s="125" t="n">
        <v>54.4</v>
      </c>
      <c r="L2" s="132" t="n">
        <v>65.8</v>
      </c>
      <c r="M2" s="158" t="n">
        <v>22.6</v>
      </c>
      <c r="N2" s="159" t="n">
        <v>54.3</v>
      </c>
      <c r="O2" s="130" t="n">
        <v>1</v>
      </c>
      <c r="P2" s="116" t="n">
        <v>67.5</v>
      </c>
      <c r="Q2" s="117" t="n">
        <v>25.4</v>
      </c>
      <c r="R2" s="118" t="n">
        <v>55.5</v>
      </c>
      <c r="S2" s="119" t="n">
        <v>68.7</v>
      </c>
      <c r="T2" s="120" t="n">
        <v>25.2</v>
      </c>
      <c r="U2" s="121" t="e">
        <f aca="false">NA()</f>
        <v>#N/A</v>
      </c>
    </row>
    <row r="3" customFormat="false" ht="12.75" hidden="false" customHeight="false" outlineLevel="0" collapsed="false">
      <c r="A3" s="115" t="n">
        <v>2</v>
      </c>
      <c r="B3" s="125" t="n">
        <v>66.4</v>
      </c>
      <c r="C3" s="125" t="n">
        <v>23.2</v>
      </c>
      <c r="D3" s="125" t="n">
        <v>54</v>
      </c>
      <c r="E3" s="132" t="n">
        <v>67.3</v>
      </c>
      <c r="F3" s="127" t="n">
        <v>23.2</v>
      </c>
      <c r="G3" s="123" t="n">
        <v>53.7</v>
      </c>
      <c r="H3" s="115" t="n">
        <v>2</v>
      </c>
      <c r="I3" s="149" t="e">
        <f aca="false">NA()</f>
        <v>#N/A</v>
      </c>
      <c r="J3" s="151" t="e">
        <f aca="false">NA()</f>
        <v>#N/A</v>
      </c>
      <c r="K3" s="150" t="e">
        <f aca="false">NA()</f>
        <v>#N/A</v>
      </c>
      <c r="L3" s="132" t="n">
        <v>66.5</v>
      </c>
      <c r="M3" s="147" t="n">
        <v>23.1</v>
      </c>
      <c r="N3" s="148" t="n">
        <v>54</v>
      </c>
      <c r="O3" s="130" t="n">
        <v>2</v>
      </c>
      <c r="P3" s="124" t="n">
        <v>68.2</v>
      </c>
      <c r="Q3" s="133" t="n">
        <v>25.6</v>
      </c>
      <c r="R3" s="133" t="n">
        <v>55.4</v>
      </c>
      <c r="S3" s="126" t="n">
        <v>68.5</v>
      </c>
      <c r="T3" s="127" t="n">
        <v>25.5</v>
      </c>
      <c r="U3" s="121" t="n">
        <v>54.1</v>
      </c>
    </row>
    <row r="4" customFormat="false" ht="12.75" hidden="false" customHeight="false" outlineLevel="0" collapsed="false">
      <c r="A4" s="115" t="n">
        <v>3</v>
      </c>
      <c r="B4" s="125" t="n">
        <v>66.8</v>
      </c>
      <c r="C4" s="125" t="n">
        <v>23</v>
      </c>
      <c r="D4" s="125" t="n">
        <v>54</v>
      </c>
      <c r="E4" s="132" t="n">
        <v>68.2</v>
      </c>
      <c r="F4" s="127" t="n">
        <v>23.8</v>
      </c>
      <c r="G4" s="123" t="n">
        <v>53.5</v>
      </c>
      <c r="H4" s="115" t="n">
        <v>3</v>
      </c>
      <c r="I4" s="124" t="n">
        <v>66.4</v>
      </c>
      <c r="J4" s="125" t="n">
        <v>23.2</v>
      </c>
      <c r="K4" s="125" t="n">
        <v>54.1</v>
      </c>
      <c r="L4" s="129" t="n">
        <v>66.8</v>
      </c>
      <c r="M4" s="127" t="n">
        <v>23.7</v>
      </c>
      <c r="N4" s="123" t="n">
        <v>53.9</v>
      </c>
      <c r="O4" s="130" t="n">
        <v>3</v>
      </c>
      <c r="P4" s="124" t="n">
        <v>67.9</v>
      </c>
      <c r="Q4" s="125" t="n">
        <v>25</v>
      </c>
      <c r="R4" s="133" t="n">
        <v>54.9</v>
      </c>
      <c r="S4" s="129" t="n">
        <v>68.1</v>
      </c>
      <c r="T4" s="127" t="n">
        <v>25.1</v>
      </c>
      <c r="U4" s="121" t="n">
        <v>55.3</v>
      </c>
    </row>
    <row r="5" customFormat="false" ht="12.75" hidden="false" customHeight="false" outlineLevel="0" collapsed="false">
      <c r="A5" s="115" t="n">
        <v>4</v>
      </c>
      <c r="B5" s="125" t="n">
        <v>67.4</v>
      </c>
      <c r="C5" s="125" t="n">
        <v>23.4</v>
      </c>
      <c r="D5" s="125" t="n">
        <v>53.7</v>
      </c>
      <c r="E5" s="132" t="n">
        <v>67.8</v>
      </c>
      <c r="F5" s="127" t="n">
        <v>24.1</v>
      </c>
      <c r="G5" s="123" t="n">
        <v>53.5</v>
      </c>
      <c r="H5" s="115" t="n">
        <v>4</v>
      </c>
      <c r="I5" s="124" t="n">
        <v>66.4</v>
      </c>
      <c r="J5" s="125" t="n">
        <v>23.2</v>
      </c>
      <c r="K5" s="125" t="e">
        <f aca="false">NA()</f>
        <v>#N/A</v>
      </c>
      <c r="L5" s="129" t="n">
        <v>65.7</v>
      </c>
      <c r="M5" s="127" t="n">
        <v>22.3</v>
      </c>
      <c r="N5" s="123" t="n">
        <v>54.7</v>
      </c>
      <c r="O5" s="130" t="n">
        <v>4</v>
      </c>
      <c r="P5" s="124" t="n">
        <v>68.1</v>
      </c>
      <c r="Q5" s="125" t="n">
        <v>25.3</v>
      </c>
      <c r="R5" s="125" t="n">
        <v>55.5</v>
      </c>
      <c r="S5" s="126" t="n">
        <v>68.1</v>
      </c>
      <c r="T5" s="127" t="n">
        <v>25</v>
      </c>
      <c r="U5" s="123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25" t="n">
        <v>67.4</v>
      </c>
      <c r="C6" s="125" t="n">
        <v>24.2</v>
      </c>
      <c r="D6" s="125" t="n">
        <v>53.7</v>
      </c>
      <c r="E6" s="126" t="n">
        <v>68.3</v>
      </c>
      <c r="F6" s="127" t="n">
        <v>24.6</v>
      </c>
      <c r="G6" s="123" t="n">
        <v>53.3</v>
      </c>
      <c r="H6" s="115" t="n">
        <v>5</v>
      </c>
      <c r="I6" s="124" t="n">
        <v>65.9</v>
      </c>
      <c r="J6" s="125" t="n">
        <v>23</v>
      </c>
      <c r="K6" s="125" t="n">
        <v>54.2</v>
      </c>
      <c r="L6" s="126" t="n">
        <v>66.4</v>
      </c>
      <c r="M6" s="127" t="e">
        <f aca="false">NA()</f>
        <v>#N/A</v>
      </c>
      <c r="N6" s="160" t="e">
        <f aca="false">NA()</f>
        <v>#N/A</v>
      </c>
      <c r="O6" s="130" t="n">
        <v>5</v>
      </c>
      <c r="P6" s="124" t="n">
        <v>68</v>
      </c>
      <c r="Q6" s="125" t="n">
        <v>25.5</v>
      </c>
      <c r="R6" s="125" t="n">
        <v>53.4</v>
      </c>
      <c r="S6" s="126" t="n">
        <v>68</v>
      </c>
      <c r="T6" s="127" t="n">
        <v>24.5</v>
      </c>
      <c r="U6" s="123" t="e">
        <f aca="false">NA()</f>
        <v>#N/A</v>
      </c>
    </row>
    <row r="7" customFormat="false" ht="12.75" hidden="false" customHeight="false" outlineLevel="0" collapsed="false">
      <c r="A7" s="115" t="n">
        <v>6</v>
      </c>
      <c r="B7" s="152" t="n">
        <v>67.8</v>
      </c>
      <c r="C7" s="133" t="n">
        <v>24.3</v>
      </c>
      <c r="D7" s="125" t="n">
        <v>53.6</v>
      </c>
      <c r="E7" s="126" t="n">
        <v>68.4</v>
      </c>
      <c r="F7" s="127" t="n">
        <v>24.1</v>
      </c>
      <c r="G7" s="123" t="n">
        <v>53.5</v>
      </c>
      <c r="H7" s="115" t="n">
        <v>6</v>
      </c>
      <c r="I7" s="124" t="n">
        <v>66.2</v>
      </c>
      <c r="J7" s="133" t="n">
        <v>22.8</v>
      </c>
      <c r="K7" s="133" t="n">
        <v>54.2</v>
      </c>
      <c r="L7" s="126"/>
      <c r="M7" s="127"/>
      <c r="N7" s="123"/>
      <c r="O7" s="130" t="n">
        <v>6</v>
      </c>
      <c r="P7" s="124" t="n">
        <v>67.4</v>
      </c>
      <c r="Q7" s="125" t="n">
        <v>24.7</v>
      </c>
      <c r="R7" s="125" t="e">
        <f aca="false">NA()</f>
        <v>#N/A</v>
      </c>
      <c r="S7" s="126" t="e">
        <f aca="false">NA()</f>
        <v>#N/A</v>
      </c>
      <c r="T7" s="127" t="e">
        <f aca="false">NA()</f>
        <v>#N/A</v>
      </c>
      <c r="U7" s="123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52" t="n">
        <v>67.8</v>
      </c>
      <c r="C8" s="133" t="n">
        <v>24.3</v>
      </c>
      <c r="D8" s="133" t="n">
        <v>53.6</v>
      </c>
      <c r="E8" s="126" t="n">
        <v>68.5</v>
      </c>
      <c r="F8" s="127" t="n">
        <v>24.1</v>
      </c>
      <c r="G8" s="123" t="n">
        <v>53.4</v>
      </c>
      <c r="H8" s="130" t="n">
        <v>7</v>
      </c>
      <c r="I8" s="152"/>
      <c r="J8" s="133"/>
      <c r="K8" s="133"/>
      <c r="L8" s="126"/>
      <c r="M8" s="127"/>
      <c r="N8" s="148"/>
      <c r="O8" s="130" t="n">
        <v>7</v>
      </c>
      <c r="P8" s="124" t="n">
        <v>67.9</v>
      </c>
      <c r="Q8" s="125" t="n">
        <v>25.3</v>
      </c>
      <c r="R8" s="125" t="n">
        <v>53.4</v>
      </c>
      <c r="S8" s="126" t="e">
        <f aca="false">NA()</f>
        <v>#N/A</v>
      </c>
      <c r="T8" s="127" t="e">
        <f aca="false">NA()</f>
        <v>#N/A</v>
      </c>
      <c r="U8" s="123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52" t="n">
        <v>68.2</v>
      </c>
      <c r="C9" s="125" t="n">
        <v>24.6</v>
      </c>
      <c r="D9" s="154" t="n">
        <v>53.4</v>
      </c>
      <c r="E9" s="161" t="n">
        <v>67.9</v>
      </c>
      <c r="F9" s="161" t="n">
        <v>24.3</v>
      </c>
      <c r="G9" s="160" t="n">
        <v>53.5</v>
      </c>
      <c r="H9" s="130" t="n">
        <v>8</v>
      </c>
      <c r="I9" s="124"/>
      <c r="J9" s="125"/>
      <c r="K9" s="125"/>
      <c r="L9" s="126"/>
      <c r="M9" s="127"/>
      <c r="N9" s="123"/>
      <c r="O9" s="130" t="n">
        <v>8</v>
      </c>
      <c r="P9" s="124" t="n">
        <v>67.6</v>
      </c>
      <c r="Q9" s="125" t="n">
        <v>25.5</v>
      </c>
      <c r="R9" s="125" t="n">
        <v>54.7</v>
      </c>
      <c r="S9" s="126" t="n">
        <v>68.2</v>
      </c>
      <c r="T9" s="127" t="n">
        <v>25.6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25" t="n">
        <v>66.7</v>
      </c>
      <c r="C10" s="125" t="n">
        <v>24.1</v>
      </c>
      <c r="D10" s="125" t="n">
        <v>54</v>
      </c>
      <c r="E10" s="126" t="n">
        <v>68.5</v>
      </c>
      <c r="F10" s="127" t="n">
        <v>24.4</v>
      </c>
      <c r="G10" s="160" t="n">
        <v>53.3</v>
      </c>
      <c r="H10" s="130" t="n">
        <v>9</v>
      </c>
      <c r="I10" s="124"/>
      <c r="J10" s="125"/>
      <c r="K10" s="125"/>
      <c r="L10" s="126"/>
      <c r="M10" s="127"/>
      <c r="N10" s="123"/>
      <c r="O10" s="130" t="n">
        <v>9</v>
      </c>
      <c r="P10" s="124" t="n">
        <v>67.4</v>
      </c>
      <c r="Q10" s="125" t="n">
        <v>24.7</v>
      </c>
      <c r="R10" s="133" t="n">
        <v>55.1</v>
      </c>
      <c r="S10" s="126" t="e">
        <f aca="false">NA()</f>
        <v>#N/A</v>
      </c>
      <c r="T10" s="127" t="e">
        <f aca="false">NA()</f>
        <v>#N/A</v>
      </c>
      <c r="U10" s="123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25" t="n">
        <v>67.3</v>
      </c>
      <c r="C11" s="125" t="n">
        <v>24.3</v>
      </c>
      <c r="D11" s="125" t="n">
        <v>53.7</v>
      </c>
      <c r="E11" s="126" t="n">
        <v>66.6</v>
      </c>
      <c r="F11" s="127" t="n">
        <v>25.4</v>
      </c>
      <c r="G11" s="123" t="n">
        <v>53.7</v>
      </c>
      <c r="H11" s="130" t="n">
        <v>10</v>
      </c>
      <c r="I11" s="124"/>
      <c r="J11" s="125"/>
      <c r="K11" s="125"/>
      <c r="L11" s="128"/>
      <c r="M11" s="127"/>
      <c r="N11" s="123"/>
      <c r="O11" s="130" t="n">
        <v>10</v>
      </c>
      <c r="P11" s="149" t="e">
        <f aca="false">NA()</f>
        <v>#N/A</v>
      </c>
      <c r="Q11" s="151" t="e">
        <f aca="false">NA()</f>
        <v>#N/A</v>
      </c>
      <c r="R11" s="150" t="e">
        <f aca="false">NA()</f>
        <v>#N/A</v>
      </c>
      <c r="S11" s="126" t="e">
        <f aca="false">NA()</f>
        <v>#N/A</v>
      </c>
      <c r="T11" s="127" t="e">
        <f aca="false">NA()</f>
        <v>#N/A</v>
      </c>
      <c r="U11" s="123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53" t="n">
        <v>66.2</v>
      </c>
      <c r="C12" s="154" t="n">
        <v>22.8</v>
      </c>
      <c r="D12" s="154" t="n">
        <v>54.1</v>
      </c>
      <c r="E12" s="155" t="n">
        <v>66.2</v>
      </c>
      <c r="F12" s="127" t="n">
        <v>23.6</v>
      </c>
      <c r="G12" s="121" t="n">
        <v>53.9</v>
      </c>
      <c r="H12" s="115" t="n">
        <v>11</v>
      </c>
      <c r="I12" s="124"/>
      <c r="J12" s="125"/>
      <c r="K12" s="125"/>
      <c r="L12" s="155"/>
      <c r="M12" s="127"/>
      <c r="N12" s="123"/>
      <c r="O12" s="130" t="n">
        <v>11</v>
      </c>
      <c r="P12" s="149" t="e">
        <f aca="false">NA()</f>
        <v>#N/A</v>
      </c>
      <c r="Q12" s="151" t="e">
        <f aca="false">NA()</f>
        <v>#N/A</v>
      </c>
      <c r="R12" s="150" t="e">
        <f aca="false">NA()</f>
        <v>#N/A</v>
      </c>
      <c r="S12" s="126" t="e">
        <f aca="false">NA()</f>
        <v>#N/A</v>
      </c>
      <c r="T12" s="127" t="e">
        <f aca="false">NA()</f>
        <v>#N/A</v>
      </c>
      <c r="U12" s="123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25" t="n">
        <v>65.7</v>
      </c>
      <c r="C13" s="154" t="n">
        <v>23.7</v>
      </c>
      <c r="D13" s="125" t="n">
        <v>54.2</v>
      </c>
      <c r="E13" s="132" t="n">
        <v>67.6</v>
      </c>
      <c r="F13" s="127" t="n">
        <v>23.3</v>
      </c>
      <c r="G13" s="123" t="n">
        <v>53.7</v>
      </c>
      <c r="H13" s="115" t="n">
        <v>12</v>
      </c>
      <c r="I13" s="124"/>
      <c r="J13" s="125"/>
      <c r="K13" s="154"/>
      <c r="L13" s="132"/>
      <c r="M13" s="127"/>
      <c r="N13" s="123"/>
      <c r="O13" s="115" t="n">
        <v>12</v>
      </c>
      <c r="P13" s="149" t="e">
        <f aca="false">NA()</f>
        <v>#N/A</v>
      </c>
      <c r="Q13" s="151" t="e">
        <f aca="false">NA()</f>
        <v>#N/A</v>
      </c>
      <c r="R13" s="150" t="e">
        <f aca="false">NA()</f>
        <v>#N/A</v>
      </c>
      <c r="S13" s="126" t="n">
        <v>67.7</v>
      </c>
      <c r="T13" s="127" t="n">
        <v>23.5</v>
      </c>
      <c r="U13" s="123" t="n">
        <v>53.7</v>
      </c>
    </row>
    <row r="14" customFormat="false" ht="12.75" hidden="false" customHeight="false" outlineLevel="0" collapsed="false">
      <c r="A14" s="115" t="n">
        <v>13</v>
      </c>
      <c r="B14" s="125" t="n">
        <v>66.9</v>
      </c>
      <c r="C14" s="125" t="n">
        <v>23.7</v>
      </c>
      <c r="D14" s="125" t="n">
        <v>53.9</v>
      </c>
      <c r="E14" s="132" t="n">
        <v>67.9</v>
      </c>
      <c r="F14" s="127" t="n">
        <v>24.6</v>
      </c>
      <c r="G14" s="123" t="n">
        <v>53.5</v>
      </c>
      <c r="H14" s="115" t="n">
        <v>13</v>
      </c>
      <c r="I14" s="125"/>
      <c r="J14" s="125"/>
      <c r="K14" s="154"/>
      <c r="L14" s="132"/>
      <c r="M14" s="127"/>
      <c r="N14" s="123"/>
      <c r="O14" s="115" t="n">
        <v>13</v>
      </c>
      <c r="P14" s="125" t="n">
        <v>67.3</v>
      </c>
      <c r="Q14" s="125" t="n">
        <v>23.9</v>
      </c>
      <c r="R14" s="125" t="n">
        <v>53.8</v>
      </c>
      <c r="S14" s="126" t="e">
        <f aca="false">NA()</f>
        <v>#N/A</v>
      </c>
      <c r="T14" s="127" t="e">
        <f aca="false">NA()</f>
        <v>#N/A</v>
      </c>
      <c r="U14" s="123" t="e">
        <f aca="false">NA()</f>
        <v>#N/A</v>
      </c>
    </row>
    <row r="15" customFormat="false" ht="12.75" hidden="false" customHeight="false" outlineLevel="0" collapsed="false">
      <c r="A15" s="115" t="n">
        <v>14</v>
      </c>
      <c r="B15" s="125" t="n">
        <v>67.7</v>
      </c>
      <c r="C15" s="125" t="n">
        <v>23.4</v>
      </c>
      <c r="D15" s="125" t="n">
        <v>53.6</v>
      </c>
      <c r="E15" s="132" t="n">
        <v>69.7</v>
      </c>
      <c r="F15" s="127" t="n">
        <v>24.8</v>
      </c>
      <c r="G15" s="123" t="n">
        <v>52.9</v>
      </c>
      <c r="H15" s="115" t="n">
        <v>14</v>
      </c>
      <c r="I15" s="125"/>
      <c r="J15" s="125"/>
      <c r="K15" s="125"/>
      <c r="L15" s="132"/>
      <c r="M15" s="127"/>
      <c r="N15" s="148"/>
      <c r="O15" s="115" t="n">
        <v>14</v>
      </c>
      <c r="P15" s="125" t="n">
        <v>66.7</v>
      </c>
      <c r="Q15" s="125" t="n">
        <v>23.7</v>
      </c>
      <c r="R15" s="125" t="n">
        <v>54</v>
      </c>
      <c r="S15" s="132" t="n">
        <v>68.3</v>
      </c>
      <c r="T15" s="127" t="n">
        <v>23.7</v>
      </c>
      <c r="U15" s="123" t="n">
        <v>53.5</v>
      </c>
    </row>
    <row r="16" customFormat="false" ht="12.75" hidden="false" customHeight="false" outlineLevel="0" collapsed="false">
      <c r="A16" s="115" t="n">
        <v>15</v>
      </c>
      <c r="B16" s="125" t="n">
        <v>68.9</v>
      </c>
      <c r="C16" s="125" t="n">
        <v>23.8</v>
      </c>
      <c r="D16" s="125" t="n">
        <v>53.2</v>
      </c>
      <c r="E16" s="132" t="n">
        <v>68.1</v>
      </c>
      <c r="F16" s="127" t="n">
        <v>24.5</v>
      </c>
      <c r="G16" s="123" t="n">
        <v>53.4</v>
      </c>
      <c r="H16" s="115" t="n">
        <v>15</v>
      </c>
      <c r="I16" s="125"/>
      <c r="J16" s="125"/>
      <c r="K16" s="125"/>
      <c r="L16" s="132"/>
      <c r="M16" s="127"/>
      <c r="N16" s="123"/>
      <c r="O16" s="115" t="n">
        <v>15</v>
      </c>
      <c r="P16" s="125" t="n">
        <v>68</v>
      </c>
      <c r="Q16" s="125" t="n">
        <v>24.6</v>
      </c>
      <c r="R16" s="125" t="n">
        <v>53.6</v>
      </c>
      <c r="S16" s="132" t="n">
        <v>69.5</v>
      </c>
      <c r="T16" s="127" t="n">
        <v>24.4</v>
      </c>
      <c r="U16" s="123" t="e">
        <f aca="false">NA()</f>
        <v>#N/A</v>
      </c>
    </row>
    <row r="17" customFormat="false" ht="12.75" hidden="false" customHeight="false" outlineLevel="0" collapsed="false">
      <c r="A17" s="115" t="n">
        <v>16</v>
      </c>
      <c r="B17" s="125" t="n">
        <v>67.8</v>
      </c>
      <c r="C17" s="125" t="n">
        <v>23.4</v>
      </c>
      <c r="D17" s="125" t="n">
        <v>53.6</v>
      </c>
      <c r="E17" s="132" t="n">
        <v>67.7</v>
      </c>
      <c r="F17" s="127" t="n">
        <v>24.8</v>
      </c>
      <c r="G17" s="123" t="n">
        <v>53.6</v>
      </c>
      <c r="H17" s="115" t="n">
        <v>16</v>
      </c>
      <c r="I17" s="125"/>
      <c r="J17" s="125"/>
      <c r="K17" s="125"/>
      <c r="L17" s="132"/>
      <c r="M17" s="127"/>
      <c r="N17" s="123"/>
      <c r="O17" s="115" t="n">
        <v>16</v>
      </c>
      <c r="P17" s="125" t="n">
        <v>68.2</v>
      </c>
      <c r="Q17" s="125" t="n">
        <v>24.2</v>
      </c>
      <c r="R17" s="133" t="n">
        <v>53.5</v>
      </c>
      <c r="S17" s="132" t="n">
        <v>69.9</v>
      </c>
      <c r="T17" s="127" t="n">
        <v>25.5</v>
      </c>
      <c r="U17" s="123" t="n">
        <v>52.7</v>
      </c>
    </row>
    <row r="18" customFormat="false" ht="12.75" hidden="false" customHeight="false" outlineLevel="0" collapsed="false">
      <c r="A18" s="115" t="n">
        <v>17</v>
      </c>
      <c r="B18" s="125" t="n">
        <v>67.4</v>
      </c>
      <c r="C18" s="125" t="n">
        <v>24.3</v>
      </c>
      <c r="D18" s="125" t="n">
        <v>53.7</v>
      </c>
      <c r="E18" s="132" t="n">
        <v>68.1</v>
      </c>
      <c r="F18" s="127" t="n">
        <v>24.6</v>
      </c>
      <c r="G18" s="123" t="n">
        <v>53.4</v>
      </c>
      <c r="H18" s="115" t="n">
        <v>17</v>
      </c>
      <c r="I18" s="125"/>
      <c r="J18" s="125"/>
      <c r="K18" s="125"/>
      <c r="L18" s="132"/>
      <c r="M18" s="127"/>
      <c r="N18" s="123"/>
      <c r="O18" s="115" t="n">
        <v>17</v>
      </c>
      <c r="P18" s="125" t="n">
        <v>68.4</v>
      </c>
      <c r="Q18" s="125" t="n">
        <v>24</v>
      </c>
      <c r="R18" s="125" t="n">
        <v>53.5</v>
      </c>
      <c r="S18" s="132" t="n">
        <v>68.8</v>
      </c>
      <c r="T18" s="127" t="n">
        <v>24.7</v>
      </c>
      <c r="U18" s="123" t="n">
        <v>53.1</v>
      </c>
    </row>
    <row r="19" customFormat="false" ht="12.75" hidden="false" customHeight="false" outlineLevel="0" collapsed="false">
      <c r="A19" s="115" t="n">
        <v>18</v>
      </c>
      <c r="B19" s="125" t="n">
        <v>67.6</v>
      </c>
      <c r="C19" s="125" t="n">
        <v>24.1</v>
      </c>
      <c r="D19" s="125" t="n">
        <v>53.7</v>
      </c>
      <c r="E19" s="132" t="n">
        <v>68.6</v>
      </c>
      <c r="F19" s="127" t="n">
        <v>24.7</v>
      </c>
      <c r="G19" s="123" t="n">
        <v>53.2</v>
      </c>
      <c r="H19" s="115" t="n">
        <v>18</v>
      </c>
      <c r="I19" s="125"/>
      <c r="J19" s="125"/>
      <c r="K19" s="125"/>
      <c r="L19" s="132"/>
      <c r="M19" s="127"/>
      <c r="N19" s="123"/>
      <c r="O19" s="115" t="n">
        <v>18</v>
      </c>
      <c r="P19" s="125" t="n">
        <v>68</v>
      </c>
      <c r="Q19" s="125" t="n">
        <v>23.4</v>
      </c>
      <c r="R19" s="125" t="n">
        <v>53.6</v>
      </c>
      <c r="S19" s="132" t="n">
        <v>70.3</v>
      </c>
      <c r="T19" s="127" t="n">
        <v>25.2</v>
      </c>
      <c r="U19" s="123" t="n">
        <v>52.9</v>
      </c>
    </row>
    <row r="20" customFormat="false" ht="12.75" hidden="false" customHeight="false" outlineLevel="0" collapsed="false">
      <c r="A20" s="115" t="n">
        <v>19</v>
      </c>
      <c r="B20" s="125" t="n">
        <v>68.1</v>
      </c>
      <c r="C20" s="125" t="n">
        <v>24.6</v>
      </c>
      <c r="D20" s="125" t="n">
        <v>53.6</v>
      </c>
      <c r="E20" s="132" t="n">
        <v>69.2</v>
      </c>
      <c r="F20" s="127" t="n">
        <v>25.1</v>
      </c>
      <c r="G20" s="123" t="n">
        <v>53</v>
      </c>
      <c r="H20" s="115" t="n">
        <v>19</v>
      </c>
      <c r="I20" s="125"/>
      <c r="J20" s="125"/>
      <c r="K20" s="125"/>
      <c r="L20" s="132"/>
      <c r="M20" s="127"/>
      <c r="N20" s="123"/>
      <c r="O20" s="115" t="n">
        <v>19</v>
      </c>
      <c r="P20" s="125" t="n">
        <v>69.5</v>
      </c>
      <c r="Q20" s="125" t="n">
        <v>24.8</v>
      </c>
      <c r="R20" s="125" t="n">
        <v>53.1</v>
      </c>
      <c r="S20" s="132" t="n">
        <v>70.4</v>
      </c>
      <c r="T20" s="127" t="n">
        <v>25.3</v>
      </c>
      <c r="U20" s="123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25" t="n">
        <v>68.5</v>
      </c>
      <c r="C21" s="125" t="n">
        <v>24.9</v>
      </c>
      <c r="D21" s="125" t="n">
        <v>53.4</v>
      </c>
      <c r="E21" s="132" t="n">
        <v>68.2</v>
      </c>
      <c r="F21" s="127" t="n">
        <v>23.6</v>
      </c>
      <c r="G21" s="123" t="n">
        <v>53.5</v>
      </c>
      <c r="H21" s="115" t="n">
        <v>20</v>
      </c>
      <c r="I21" s="125"/>
      <c r="J21" s="125"/>
      <c r="K21" s="125"/>
      <c r="L21" s="132" t="e">
        <f aca="false">NA()</f>
        <v>#N/A</v>
      </c>
      <c r="M21" s="127" t="e">
        <f aca="false">NA()</f>
        <v>#N/A</v>
      </c>
      <c r="N21" s="160" t="e">
        <f aca="false">NA()</f>
        <v>#N/A</v>
      </c>
      <c r="O21" s="115" t="n">
        <v>20</v>
      </c>
      <c r="P21" s="125" t="n">
        <v>69.8</v>
      </c>
      <c r="Q21" s="125" t="n">
        <v>25.2</v>
      </c>
      <c r="R21" s="125" t="n">
        <v>53</v>
      </c>
      <c r="S21" s="132" t="n">
        <v>69.9</v>
      </c>
      <c r="T21" s="127" t="n">
        <v>25.1</v>
      </c>
      <c r="U21" s="123" t="e">
        <f aca="false">NA()</f>
        <v>#N/A</v>
      </c>
    </row>
    <row r="22" customFormat="false" ht="12.75" hidden="false" customHeight="false" outlineLevel="0" collapsed="false">
      <c r="A22" s="115" t="n">
        <v>21</v>
      </c>
      <c r="B22" s="125" t="n">
        <v>68.2</v>
      </c>
      <c r="C22" s="125" t="n">
        <v>23.5</v>
      </c>
      <c r="D22" s="125" t="n">
        <v>53.6</v>
      </c>
      <c r="E22" s="132" t="n">
        <v>67.4</v>
      </c>
      <c r="F22" s="127" t="n">
        <v>23.9</v>
      </c>
      <c r="G22" s="123" t="n">
        <v>53.7</v>
      </c>
      <c r="H22" s="115" t="n">
        <v>21</v>
      </c>
      <c r="I22" s="149" t="e">
        <f aca="false">NA()</f>
        <v>#N/A</v>
      </c>
      <c r="J22" s="151" t="e">
        <f aca="false">NA()</f>
        <v>#N/A</v>
      </c>
      <c r="K22" s="150" t="e">
        <f aca="false">NA()</f>
        <v>#N/A</v>
      </c>
      <c r="L22" s="132" t="e">
        <f aca="false">NA()</f>
        <v>#N/A</v>
      </c>
      <c r="M22" s="127" t="e">
        <f aca="false">NA()</f>
        <v>#N/A</v>
      </c>
      <c r="N22" s="160" t="e">
        <f aca="false">NA()</f>
        <v>#N/A</v>
      </c>
      <c r="O22" s="115" t="n">
        <v>21</v>
      </c>
      <c r="P22" s="125" t="n">
        <v>69.7</v>
      </c>
      <c r="Q22" s="125" t="n">
        <v>25.2</v>
      </c>
      <c r="R22" s="125" t="n">
        <v>53.1</v>
      </c>
      <c r="S22" s="132" t="n">
        <v>70.8</v>
      </c>
      <c r="T22" s="127" t="n">
        <v>25.3</v>
      </c>
      <c r="U22" s="123" t="e">
        <f aca="false">NA()</f>
        <v>#N/A</v>
      </c>
    </row>
    <row r="23" customFormat="false" ht="12.75" hidden="false" customHeight="false" outlineLevel="0" collapsed="false">
      <c r="A23" s="115" t="n">
        <v>22</v>
      </c>
      <c r="B23" s="125" t="n">
        <v>67.5</v>
      </c>
      <c r="C23" s="125" t="n">
        <v>23.9</v>
      </c>
      <c r="D23" s="125" t="n">
        <v>53.8</v>
      </c>
      <c r="E23" s="132" t="n">
        <v>68.2</v>
      </c>
      <c r="F23" s="127" t="n">
        <v>23.8</v>
      </c>
      <c r="G23" s="123" t="n">
        <v>53.5</v>
      </c>
      <c r="H23" s="115" t="n">
        <v>22</v>
      </c>
      <c r="I23" s="149" t="e">
        <f aca="false">NA()</f>
        <v>#N/A</v>
      </c>
      <c r="J23" s="151" t="e">
        <f aca="false">NA()</f>
        <v>#N/A</v>
      </c>
      <c r="K23" s="150" t="e">
        <f aca="false">NA()</f>
        <v>#N/A</v>
      </c>
      <c r="L23" s="132" t="e">
        <f aca="false">NA()</f>
        <v>#N/A</v>
      </c>
      <c r="M23" s="127" t="e">
        <f aca="false">NA()</f>
        <v>#N/A</v>
      </c>
      <c r="N23" s="160" t="e">
        <f aca="false">NA()</f>
        <v>#N/A</v>
      </c>
      <c r="O23" s="115" t="n">
        <v>22</v>
      </c>
      <c r="P23" s="125" t="n">
        <v>70.1</v>
      </c>
      <c r="Q23" s="125" t="n">
        <v>25</v>
      </c>
      <c r="R23" s="125" t="n">
        <v>53</v>
      </c>
      <c r="S23" s="126" t="e">
        <f aca="false">NA()</f>
        <v>#N/A</v>
      </c>
      <c r="T23" s="127" t="e">
        <f aca="false">NA()</f>
        <v>#N/A</v>
      </c>
      <c r="U23" s="123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25" t="n">
        <v>67.6</v>
      </c>
      <c r="C24" s="125" t="n">
        <v>23.9</v>
      </c>
      <c r="D24" s="125" t="n">
        <v>53.7</v>
      </c>
      <c r="E24" s="132" t="n">
        <v>68.5</v>
      </c>
      <c r="F24" s="127" t="n">
        <v>24.3</v>
      </c>
      <c r="G24" s="123" t="n">
        <v>53.4</v>
      </c>
      <c r="H24" s="115" t="n">
        <v>23</v>
      </c>
      <c r="I24" s="149" t="e">
        <f aca="false">NA()</f>
        <v>#N/A</v>
      </c>
      <c r="J24" s="151" t="e">
        <f aca="false">NA()</f>
        <v>#N/A</v>
      </c>
      <c r="K24" s="150" t="e">
        <f aca="false">NA()</f>
        <v>#N/A</v>
      </c>
      <c r="L24" s="132" t="n">
        <v>68.1</v>
      </c>
      <c r="M24" s="127" t="n">
        <v>23.9</v>
      </c>
      <c r="N24" s="123" t="n">
        <v>53.5</v>
      </c>
      <c r="O24" s="115" t="n">
        <v>23</v>
      </c>
      <c r="P24" s="125" t="n">
        <v>70.5</v>
      </c>
      <c r="Q24" s="125" t="n">
        <v>25.5</v>
      </c>
      <c r="R24" s="125" t="n">
        <v>52.8</v>
      </c>
      <c r="S24" s="126" t="e">
        <f aca="false">NA()</f>
        <v>#N/A</v>
      </c>
      <c r="T24" s="127" t="e">
        <f aca="false">NA()</f>
        <v>#N/A</v>
      </c>
      <c r="U24" s="123" t="e">
        <f aca="false">NA()</f>
        <v>#N/A</v>
      </c>
    </row>
    <row r="25" customFormat="false" ht="12.75" hidden="false" customHeight="false" outlineLevel="0" collapsed="false">
      <c r="A25" s="115" t="n">
        <v>24</v>
      </c>
      <c r="B25" s="125" t="n">
        <v>68.3</v>
      </c>
      <c r="C25" s="125" t="n">
        <v>23.9</v>
      </c>
      <c r="D25" s="125" t="n">
        <v>53.5</v>
      </c>
      <c r="E25" s="132" t="n">
        <v>68.2</v>
      </c>
      <c r="F25" s="127" t="n">
        <v>24</v>
      </c>
      <c r="G25" s="123" t="n">
        <v>53.5</v>
      </c>
      <c r="H25" s="115" t="n">
        <v>24</v>
      </c>
      <c r="I25" s="125" t="n">
        <v>67.9</v>
      </c>
      <c r="J25" s="125" t="n">
        <v>23.4</v>
      </c>
      <c r="K25" s="125" t="n">
        <v>53.5</v>
      </c>
      <c r="L25" s="132" t="n">
        <v>69.3</v>
      </c>
      <c r="M25" s="127" t="e">
        <f aca="false">NA()</f>
        <v>#N/A</v>
      </c>
      <c r="N25" s="160" t="e">
        <f aca="false">NA()</f>
        <v>#N/A</v>
      </c>
      <c r="O25" s="115" t="n">
        <v>24</v>
      </c>
      <c r="P25" s="125" t="n">
        <v>69.4</v>
      </c>
      <c r="Q25" s="125" t="n">
        <v>25</v>
      </c>
      <c r="R25" s="125" t="n">
        <v>53.2</v>
      </c>
      <c r="S25" s="132" t="n">
        <v>69.8</v>
      </c>
      <c r="T25" s="127" t="n">
        <v>24.3</v>
      </c>
      <c r="U25" s="123" t="n">
        <v>53</v>
      </c>
    </row>
    <row r="26" customFormat="false" ht="12.75" hidden="false" customHeight="false" outlineLevel="0" collapsed="false">
      <c r="A26" s="115" t="n">
        <v>25</v>
      </c>
      <c r="B26" s="125" t="n">
        <v>67.8</v>
      </c>
      <c r="C26" s="125" t="n">
        <v>24.5</v>
      </c>
      <c r="D26" s="125" t="n">
        <v>53.6</v>
      </c>
      <c r="E26" s="132" t="n">
        <v>66.9</v>
      </c>
      <c r="F26" s="127" t="n">
        <v>24.4</v>
      </c>
      <c r="G26" s="123" t="n">
        <v>53.8</v>
      </c>
      <c r="H26" s="115" t="n">
        <v>25</v>
      </c>
      <c r="I26" s="125" t="n">
        <v>69.1</v>
      </c>
      <c r="J26" s="125" t="n">
        <v>24.3</v>
      </c>
      <c r="K26" s="125" t="n">
        <v>53.1</v>
      </c>
      <c r="L26" s="132" t="n">
        <v>67.9</v>
      </c>
      <c r="M26" s="127" t="n">
        <v>23.5</v>
      </c>
      <c r="N26" s="123" t="n">
        <v>53.5</v>
      </c>
      <c r="O26" s="115" t="n">
        <v>25</v>
      </c>
      <c r="P26" s="125" t="n">
        <v>68.7</v>
      </c>
      <c r="Q26" s="125" t="e">
        <f aca="false">NA()</f>
        <v>#N/A</v>
      </c>
      <c r="R26" s="125" t="e">
        <f aca="false">NA()</f>
        <v>#N/A</v>
      </c>
      <c r="S26" s="126" t="e">
        <f aca="false">NA()</f>
        <v>#N/A</v>
      </c>
      <c r="T26" s="127" t="e">
        <f aca="false">NA()</f>
        <v>#N/A</v>
      </c>
      <c r="U26" s="123" t="e">
        <f aca="false">NA()</f>
        <v>#N/A</v>
      </c>
    </row>
    <row r="27" customFormat="false" ht="12.75" hidden="false" customHeight="false" outlineLevel="0" collapsed="false">
      <c r="A27" s="115" t="n">
        <v>26</v>
      </c>
      <c r="B27" s="125" t="n">
        <v>66.6</v>
      </c>
      <c r="C27" s="125" t="n">
        <v>23.6</v>
      </c>
      <c r="D27" s="125" t="n">
        <v>54.1</v>
      </c>
      <c r="E27" s="132" t="n">
        <v>68.6</v>
      </c>
      <c r="F27" s="127" t="n">
        <v>24.5</v>
      </c>
      <c r="G27" s="123" t="n">
        <v>53.3</v>
      </c>
      <c r="H27" s="115" t="n">
        <v>26</v>
      </c>
      <c r="I27" s="125" t="n">
        <v>67.6</v>
      </c>
      <c r="J27" s="125" t="n">
        <v>23.7</v>
      </c>
      <c r="K27" s="125" t="n">
        <v>53.5</v>
      </c>
      <c r="L27" s="132" t="n">
        <v>67.7</v>
      </c>
      <c r="M27" s="127" t="n">
        <v>23.9</v>
      </c>
      <c r="N27" s="123" t="n">
        <v>53.5</v>
      </c>
      <c r="O27" s="115" t="n">
        <v>26</v>
      </c>
      <c r="P27" s="125" t="n">
        <v>69.3</v>
      </c>
      <c r="Q27" s="125" t="n">
        <v>24.8</v>
      </c>
      <c r="R27" s="125" t="n">
        <v>53.1</v>
      </c>
      <c r="S27" s="132" t="n">
        <v>69.4</v>
      </c>
      <c r="T27" s="127" t="n">
        <v>24.8</v>
      </c>
      <c r="U27" s="123" t="n">
        <v>52.8</v>
      </c>
    </row>
    <row r="28" customFormat="false" ht="12.75" hidden="false" customHeight="false" outlineLevel="0" collapsed="false">
      <c r="A28" s="115" t="n">
        <v>27</v>
      </c>
      <c r="B28" s="125" t="n">
        <v>68</v>
      </c>
      <c r="C28" s="125" t="n">
        <v>24.3</v>
      </c>
      <c r="D28" s="125" t="n">
        <v>53.5</v>
      </c>
      <c r="E28" s="132" t="n">
        <v>67.2</v>
      </c>
      <c r="F28" s="127" t="n">
        <v>23.8</v>
      </c>
      <c r="G28" s="123" t="n">
        <v>53.6</v>
      </c>
      <c r="H28" s="115" t="n">
        <v>27</v>
      </c>
      <c r="I28" s="125" t="n">
        <v>67.5</v>
      </c>
      <c r="J28" s="125" t="n">
        <v>24.3</v>
      </c>
      <c r="K28" s="125" t="n">
        <v>53.8</v>
      </c>
      <c r="L28" s="132" t="n">
        <v>69.1</v>
      </c>
      <c r="M28" s="127" t="e">
        <f aca="false">NA()</f>
        <v>#N/A</v>
      </c>
      <c r="N28" s="160" t="e">
        <f aca="false">NA()</f>
        <v>#N/A</v>
      </c>
      <c r="O28" s="115" t="n">
        <v>27</v>
      </c>
      <c r="P28" s="124" t="n">
        <v>68.7</v>
      </c>
      <c r="Q28" s="125" t="n">
        <v>24.7</v>
      </c>
      <c r="R28" s="125" t="n">
        <v>53.4</v>
      </c>
      <c r="S28" s="126" t="n">
        <v>69.7</v>
      </c>
      <c r="T28" s="127" t="n">
        <v>24.2</v>
      </c>
      <c r="U28" s="123" t="n">
        <v>53.1</v>
      </c>
    </row>
    <row r="29" customFormat="false" ht="12.75" hidden="false" customHeight="false" outlineLevel="0" collapsed="false">
      <c r="A29" s="115" t="n">
        <v>28</v>
      </c>
      <c r="B29" s="125" t="n">
        <v>66.8</v>
      </c>
      <c r="C29" s="125" t="n">
        <v>23.7</v>
      </c>
      <c r="D29" s="125" t="n">
        <v>53.9</v>
      </c>
      <c r="E29" s="132" t="n">
        <v>66.5</v>
      </c>
      <c r="F29" s="127" t="n">
        <v>23.7</v>
      </c>
      <c r="G29" s="123" t="e">
        <f aca="false">NA()</f>
        <v>#N/A</v>
      </c>
      <c r="H29" s="115" t="n">
        <v>28</v>
      </c>
      <c r="I29" s="125" t="n">
        <v>68.7</v>
      </c>
      <c r="J29" s="125" t="n">
        <v>25.8</v>
      </c>
      <c r="K29" s="125" t="n">
        <v>55</v>
      </c>
      <c r="L29" s="132" t="n">
        <v>69.5</v>
      </c>
      <c r="M29" s="127" t="n">
        <v>26.2</v>
      </c>
      <c r="N29" s="123" t="n">
        <v>53.3</v>
      </c>
      <c r="O29" s="115" t="n">
        <v>28</v>
      </c>
      <c r="P29" s="124" t="n">
        <v>69</v>
      </c>
      <c r="Q29" s="125" t="n">
        <v>25.4</v>
      </c>
      <c r="R29" s="125" t="e">
        <f aca="false">NA()</f>
        <v>#N/A</v>
      </c>
      <c r="S29" s="126" t="n">
        <v>69.5</v>
      </c>
      <c r="T29" s="127" t="n">
        <v>24.8</v>
      </c>
      <c r="U29" s="123" t="n">
        <v>52.9</v>
      </c>
    </row>
    <row r="30" customFormat="false" ht="12.75" hidden="false" customHeight="false" outlineLevel="0" collapsed="false">
      <c r="A30" s="115" t="n">
        <v>29</v>
      </c>
      <c r="B30" s="125" t="n">
        <v>66.5</v>
      </c>
      <c r="C30" s="125" t="n">
        <v>23.3</v>
      </c>
      <c r="D30" s="125" t="n">
        <v>54.2</v>
      </c>
      <c r="E30" s="132" t="n">
        <v>67.4</v>
      </c>
      <c r="F30" s="127" t="n">
        <v>23.8</v>
      </c>
      <c r="G30" s="123" t="n">
        <v>53.7</v>
      </c>
      <c r="H30" s="156" t="n">
        <v>29</v>
      </c>
      <c r="I30" s="125" t="n">
        <v>68.7</v>
      </c>
      <c r="J30" s="125" t="n">
        <v>25.2</v>
      </c>
      <c r="K30" s="125" t="n">
        <v>54.5</v>
      </c>
      <c r="L30" s="132" t="n">
        <v>68.3</v>
      </c>
      <c r="M30" s="127" t="n">
        <v>25</v>
      </c>
      <c r="N30" s="123" t="e">
        <f aca="false">NA()</f>
        <v>#N/A</v>
      </c>
      <c r="O30" s="115" t="n">
        <v>29</v>
      </c>
      <c r="P30" s="124" t="n">
        <v>68.7</v>
      </c>
      <c r="Q30" s="125" t="n">
        <v>24.4</v>
      </c>
      <c r="R30" s="125" t="n">
        <v>53.4</v>
      </c>
      <c r="S30" s="126" t="e">
        <f aca="false">NA()</f>
        <v>#N/A</v>
      </c>
      <c r="T30" s="127" t="e">
        <f aca="false">NA()</f>
        <v>#N/A</v>
      </c>
      <c r="U30" s="123" t="e">
        <f aca="false">NA()</f>
        <v>#N/A</v>
      </c>
    </row>
    <row r="31" customFormat="false" ht="12.75" hidden="false" customHeight="false" outlineLevel="0" collapsed="false">
      <c r="A31" s="115" t="n">
        <v>30</v>
      </c>
      <c r="B31" s="125" t="n">
        <v>67.6</v>
      </c>
      <c r="C31" s="125" t="n">
        <v>24.3</v>
      </c>
      <c r="D31" s="125" t="n">
        <v>53.7</v>
      </c>
      <c r="E31" s="132" t="n">
        <v>67.2</v>
      </c>
      <c r="F31" s="127" t="n">
        <v>24</v>
      </c>
      <c r="G31" s="123" t="n">
        <v>53.7</v>
      </c>
      <c r="H31" s="156" t="n">
        <v>30</v>
      </c>
      <c r="I31" s="125" t="n">
        <v>68</v>
      </c>
      <c r="J31" s="125" t="n">
        <v>25.5</v>
      </c>
      <c r="K31" s="125" t="n">
        <v>54</v>
      </c>
      <c r="L31" s="132" t="n">
        <v>68.4</v>
      </c>
      <c r="M31" s="127" t="n">
        <v>25.5</v>
      </c>
      <c r="N31" s="123" t="n">
        <v>53.9</v>
      </c>
      <c r="O31" s="115" t="n">
        <v>30</v>
      </c>
      <c r="P31" s="124" t="n">
        <v>69.1</v>
      </c>
      <c r="Q31" s="125" t="n">
        <v>24.9</v>
      </c>
      <c r="R31" s="133" t="n">
        <v>53.3</v>
      </c>
      <c r="S31" s="126" t="n">
        <v>69.1</v>
      </c>
      <c r="T31" s="127" t="e">
        <f aca="false">NA()</f>
        <v>#N/A</v>
      </c>
      <c r="U31" s="123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200" t="n">
        <v>66.9</v>
      </c>
      <c r="C32" s="201" t="n">
        <v>23</v>
      </c>
      <c r="D32" s="201" t="n">
        <v>54</v>
      </c>
      <c r="E32" s="202" t="n">
        <v>65.4</v>
      </c>
      <c r="F32" s="203" t="n">
        <v>22.4</v>
      </c>
      <c r="G32" s="204" t="n">
        <v>54.4</v>
      </c>
      <c r="H32" s="157" t="n">
        <v>31</v>
      </c>
      <c r="I32" s="135" t="n">
        <v>67.6</v>
      </c>
      <c r="J32" s="135" t="n">
        <v>24.8</v>
      </c>
      <c r="K32" s="135" t="e">
        <f aca="false">NA()</f>
        <v>#N/A</v>
      </c>
      <c r="L32" s="136" t="n">
        <v>68</v>
      </c>
      <c r="M32" s="137" t="n">
        <v>25.6</v>
      </c>
      <c r="N32" s="138" t="e">
        <f aca="false">NA()</f>
        <v>#N/A</v>
      </c>
      <c r="O32" s="134"/>
      <c r="P32" s="135"/>
      <c r="Q32" s="135"/>
      <c r="R32" s="135"/>
      <c r="S32" s="136"/>
      <c r="T32" s="137"/>
      <c r="U32" s="138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E9 I14:I21 B10:B11 E2:E5 I2 B2:B6 L2:L3 L12:L32 B13:B31 E12:E32 S32 I25:I32 S15:S22 S25 S27 P14:P27 P32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.65"/>
    <col collapsed="false" customWidth="true" hidden="false" outlineLevel="0" max="4" min="3" style="109" width="6.5"/>
    <col collapsed="false" customWidth="true" hidden="false" outlineLevel="0" max="5" min="5" style="110" width="7.65"/>
    <col collapsed="false" customWidth="true" hidden="false" outlineLevel="0" max="6" min="6" style="109" width="6.99"/>
    <col collapsed="false" customWidth="true" hidden="false" outlineLevel="0" max="7" min="7" style="109" width="5.99"/>
    <col collapsed="false" customWidth="true" hidden="false" outlineLevel="0" max="8" min="8" style="109" width="6.33"/>
    <col collapsed="false" customWidth="true" hidden="false" outlineLevel="0" max="9" min="9" style="109" width="6.99"/>
    <col collapsed="false" customWidth="true" hidden="false" outlineLevel="0" max="11" min="10" style="109" width="5.99"/>
    <col collapsed="false" customWidth="true" hidden="false" outlineLevel="0" max="12" min="12" style="110" width="7.65"/>
    <col collapsed="false" customWidth="true" hidden="false" outlineLevel="0" max="13" min="13" style="109" width="5.82"/>
    <col collapsed="false" customWidth="true" hidden="false" outlineLevel="0" max="14" min="14" style="109" width="5.99"/>
    <col collapsed="false" customWidth="true" hidden="false" outlineLevel="0" max="15" min="15" style="109" width="6.16"/>
    <col collapsed="false" customWidth="true" hidden="false" outlineLevel="0" max="16" min="16" style="109" width="7.65"/>
    <col collapsed="false" customWidth="true" hidden="false" outlineLevel="0" max="17" min="17" style="109" width="6.5"/>
    <col collapsed="false" customWidth="true" hidden="false" outlineLevel="0" max="18" min="18" style="109" width="5.82"/>
    <col collapsed="false" customWidth="true" hidden="false" outlineLevel="0" max="19" min="19" style="110" width="7.5"/>
    <col collapsed="false" customWidth="true" hidden="false" outlineLevel="0" max="20" min="20" style="109" width="5.82"/>
    <col collapsed="false" customWidth="true" hidden="false" outlineLevel="0" max="21" min="21" style="109" width="6.33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25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2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1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25" t="n">
        <v>68.4</v>
      </c>
      <c r="C2" s="125" t="n">
        <v>23.8</v>
      </c>
      <c r="D2" s="125" t="n">
        <v>53.4</v>
      </c>
      <c r="E2" s="161" t="n">
        <v>69.3</v>
      </c>
      <c r="F2" s="161" t="n">
        <v>24.3</v>
      </c>
      <c r="G2" s="189" t="n">
        <v>53.1</v>
      </c>
      <c r="H2" s="190" t="n">
        <v>1</v>
      </c>
      <c r="I2" s="145" t="n">
        <v>67.1</v>
      </c>
      <c r="J2" s="118" t="n">
        <v>24</v>
      </c>
      <c r="K2" s="125" t="n">
        <v>53.8</v>
      </c>
      <c r="L2" s="132" t="n">
        <v>69</v>
      </c>
      <c r="M2" s="158" t="n">
        <v>24.9</v>
      </c>
      <c r="N2" s="159" t="n">
        <v>53.2</v>
      </c>
      <c r="O2" s="130" t="n">
        <v>1</v>
      </c>
      <c r="P2" s="116" t="n">
        <v>68.8</v>
      </c>
      <c r="Q2" s="117" t="n">
        <v>25.9</v>
      </c>
      <c r="R2" s="118" t="n">
        <v>53.5</v>
      </c>
      <c r="S2" s="119" t="n">
        <v>70.2</v>
      </c>
      <c r="T2" s="120" t="n">
        <v>25.8</v>
      </c>
      <c r="U2" s="121" t="n">
        <v>54.1</v>
      </c>
    </row>
    <row r="3" customFormat="false" ht="12.75" hidden="false" customHeight="false" outlineLevel="0" collapsed="false">
      <c r="A3" s="115" t="n">
        <v>2</v>
      </c>
      <c r="B3" s="125" t="n">
        <v>68.5</v>
      </c>
      <c r="C3" s="125" t="n">
        <v>24.2</v>
      </c>
      <c r="D3" s="125" t="n">
        <v>53.3</v>
      </c>
      <c r="E3" s="132" t="n">
        <v>69.3</v>
      </c>
      <c r="F3" s="127" t="n">
        <v>25.1</v>
      </c>
      <c r="G3" s="123" t="n">
        <v>53</v>
      </c>
      <c r="H3" s="156" t="n">
        <v>2</v>
      </c>
      <c r="I3" s="125" t="n">
        <v>68.5</v>
      </c>
      <c r="J3" s="125" t="n">
        <v>24.5</v>
      </c>
      <c r="K3" s="125" t="n">
        <v>53.5</v>
      </c>
      <c r="L3" s="132" t="n">
        <v>68.7</v>
      </c>
      <c r="M3" s="127" t="n">
        <v>24.7</v>
      </c>
      <c r="N3" s="123" t="e">
        <f aca="false">NA()</f>
        <v>#N/A</v>
      </c>
      <c r="O3" s="130" t="n">
        <v>2</v>
      </c>
      <c r="P3" s="124" t="n">
        <v>69.4</v>
      </c>
      <c r="Q3" s="133" t="n">
        <v>26.1</v>
      </c>
      <c r="R3" s="133" t="n">
        <v>54.4</v>
      </c>
      <c r="S3" s="126" t="n">
        <v>69.9</v>
      </c>
      <c r="T3" s="127" t="n">
        <v>26.3</v>
      </c>
      <c r="U3" s="121" t="e">
        <f aca="false">NA()</f>
        <v>#N/A</v>
      </c>
    </row>
    <row r="4" customFormat="false" ht="12.75" hidden="false" customHeight="false" outlineLevel="0" collapsed="false">
      <c r="A4" s="115" t="n">
        <v>3</v>
      </c>
      <c r="B4" s="125" t="n">
        <v>68.6</v>
      </c>
      <c r="C4" s="125" t="n">
        <v>24.5</v>
      </c>
      <c r="D4" s="125" t="n">
        <v>53.2</v>
      </c>
      <c r="E4" s="132" t="n">
        <v>68.3</v>
      </c>
      <c r="F4" s="127" t="n">
        <v>23.6</v>
      </c>
      <c r="G4" s="123" t="n">
        <v>53.4</v>
      </c>
      <c r="H4" s="156" t="n">
        <v>3</v>
      </c>
      <c r="I4" s="124" t="n">
        <v>68</v>
      </c>
      <c r="J4" s="125" t="n">
        <v>23.4</v>
      </c>
      <c r="K4" s="125" t="e">
        <f aca="false">NA()</f>
        <v>#N/A</v>
      </c>
      <c r="L4" s="129" t="n">
        <v>68.2</v>
      </c>
      <c r="M4" s="127" t="n">
        <v>25.2</v>
      </c>
      <c r="N4" s="123" t="e">
        <f aca="false">NA()</f>
        <v>#N/A</v>
      </c>
      <c r="O4" s="130" t="n">
        <v>3</v>
      </c>
      <c r="P4" s="124" t="n">
        <v>69</v>
      </c>
      <c r="Q4" s="125" t="n">
        <v>25.7</v>
      </c>
      <c r="R4" s="125" t="n">
        <v>54.3</v>
      </c>
      <c r="S4" s="129" t="n">
        <v>69.2</v>
      </c>
      <c r="T4" s="127" t="n">
        <v>26</v>
      </c>
      <c r="U4" s="121" t="e">
        <f aca="false">NA()</f>
        <v>#N/A</v>
      </c>
    </row>
    <row r="5" customFormat="false" ht="12.75" hidden="false" customHeight="false" outlineLevel="0" collapsed="false">
      <c r="A5" s="115" t="n">
        <v>4</v>
      </c>
      <c r="B5" s="125" t="n">
        <v>67.7</v>
      </c>
      <c r="C5" s="125" t="n">
        <v>23.8</v>
      </c>
      <c r="D5" s="125" t="n">
        <v>53.6</v>
      </c>
      <c r="E5" s="132" t="n">
        <v>69.6</v>
      </c>
      <c r="F5" s="127" t="n">
        <v>24.9</v>
      </c>
      <c r="G5" s="123" t="n">
        <v>53</v>
      </c>
      <c r="H5" s="156" t="n">
        <v>4</v>
      </c>
      <c r="I5" s="124" t="n">
        <v>67.6</v>
      </c>
      <c r="J5" s="125" t="n">
        <v>24.3</v>
      </c>
      <c r="K5" s="125" t="n">
        <v>53.7</v>
      </c>
      <c r="L5" s="129" t="n">
        <v>68.2</v>
      </c>
      <c r="M5" s="127" t="n">
        <v>24.8</v>
      </c>
      <c r="N5" s="123" t="n">
        <v>55.2</v>
      </c>
      <c r="O5" s="130" t="n">
        <v>4</v>
      </c>
      <c r="P5" s="124" t="n">
        <v>67.7</v>
      </c>
      <c r="Q5" s="125" t="n">
        <v>25.4</v>
      </c>
      <c r="R5" s="125" t="n">
        <v>53.5</v>
      </c>
      <c r="S5" s="126" t="n">
        <v>69.1</v>
      </c>
      <c r="T5" s="127" t="n">
        <v>25.7</v>
      </c>
      <c r="U5" s="123" t="n">
        <v>53.7</v>
      </c>
    </row>
    <row r="6" customFormat="false" ht="12.75" hidden="false" customHeight="false" outlineLevel="0" collapsed="false">
      <c r="A6" s="115" t="n">
        <v>5</v>
      </c>
      <c r="B6" s="125" t="n">
        <v>68.9</v>
      </c>
      <c r="C6" s="125" t="n">
        <v>24.6</v>
      </c>
      <c r="D6" s="125" t="n">
        <v>53.3</v>
      </c>
      <c r="E6" s="195" t="n">
        <v>68.5</v>
      </c>
      <c r="F6" s="161" t="n">
        <v>23.8</v>
      </c>
      <c r="G6" s="160" t="n">
        <v>53.4</v>
      </c>
      <c r="H6" s="156" t="n">
        <v>5</v>
      </c>
      <c r="I6" s="124" t="n">
        <v>67.8</v>
      </c>
      <c r="J6" s="125" t="n">
        <v>23.4</v>
      </c>
      <c r="K6" s="125" t="e">
        <f aca="false">NA()</f>
        <v>#N/A</v>
      </c>
      <c r="L6" s="126" t="n">
        <v>70.1</v>
      </c>
      <c r="M6" s="127" t="n">
        <v>25.2</v>
      </c>
      <c r="N6" s="160" t="n">
        <v>52.9</v>
      </c>
      <c r="O6" s="130" t="n">
        <v>5</v>
      </c>
      <c r="P6" s="124" t="n">
        <v>68.2</v>
      </c>
      <c r="Q6" s="125" t="n">
        <v>25</v>
      </c>
      <c r="R6" s="125" t="n">
        <v>53.9</v>
      </c>
      <c r="S6" s="126" t="n">
        <v>68.6</v>
      </c>
      <c r="T6" s="127" t="n">
        <v>25.5</v>
      </c>
      <c r="U6" s="123" t="n">
        <v>54.1</v>
      </c>
    </row>
    <row r="7" customFormat="false" ht="12.75" hidden="false" customHeight="false" outlineLevel="0" collapsed="false">
      <c r="A7" s="115" t="n">
        <v>6</v>
      </c>
      <c r="B7" s="152" t="n">
        <v>68.1</v>
      </c>
      <c r="C7" s="133" t="n">
        <v>24.3</v>
      </c>
      <c r="D7" s="125" t="n">
        <v>53.5</v>
      </c>
      <c r="E7" s="126" t="n">
        <v>67.9</v>
      </c>
      <c r="F7" s="127" t="n">
        <v>23.9</v>
      </c>
      <c r="G7" s="123" t="n">
        <v>53.9</v>
      </c>
      <c r="H7" s="115" t="n">
        <v>6</v>
      </c>
      <c r="I7" s="152" t="n">
        <v>69.1</v>
      </c>
      <c r="J7" s="133" t="n">
        <v>25</v>
      </c>
      <c r="K7" s="133" t="n">
        <v>53.1</v>
      </c>
      <c r="L7" s="126" t="n">
        <v>69.6</v>
      </c>
      <c r="M7" s="127" t="n">
        <v>25</v>
      </c>
      <c r="N7" s="123" t="n">
        <v>53.1</v>
      </c>
      <c r="O7" s="130" t="n">
        <v>6</v>
      </c>
      <c r="P7" s="124" t="n">
        <v>68.3</v>
      </c>
      <c r="Q7" s="125" t="n">
        <v>25</v>
      </c>
      <c r="R7" s="125" t="n">
        <v>54.9</v>
      </c>
      <c r="S7" s="126" t="n">
        <v>69.6</v>
      </c>
      <c r="T7" s="127" t="n">
        <v>25.6</v>
      </c>
      <c r="U7" s="123" t="e">
        <f aca="false">NA()</f>
        <v>#N/A</v>
      </c>
    </row>
    <row r="8" customFormat="false" ht="12.75" hidden="false" customHeight="false" outlineLevel="0" collapsed="false">
      <c r="A8" s="115" t="n">
        <v>7</v>
      </c>
      <c r="B8" s="152" t="n">
        <v>67.7</v>
      </c>
      <c r="C8" s="125" t="n">
        <v>24.2</v>
      </c>
      <c r="D8" s="125" t="n">
        <v>53.6</v>
      </c>
      <c r="E8" s="126" t="n">
        <v>68</v>
      </c>
      <c r="F8" s="127" t="n">
        <v>23.8</v>
      </c>
      <c r="G8" s="123" t="n">
        <v>53.4</v>
      </c>
      <c r="H8" s="130" t="n">
        <v>7</v>
      </c>
      <c r="I8" s="152" t="n">
        <v>69.2</v>
      </c>
      <c r="J8" s="125" t="n">
        <v>24.9</v>
      </c>
      <c r="K8" s="125" t="n">
        <v>53.1</v>
      </c>
      <c r="L8" s="126" t="n">
        <v>68.6</v>
      </c>
      <c r="M8" s="127" t="n">
        <v>24</v>
      </c>
      <c r="N8" s="123" t="n">
        <v>53.4</v>
      </c>
      <c r="O8" s="130" t="n">
        <v>7</v>
      </c>
      <c r="P8" s="124" t="n">
        <v>69.2</v>
      </c>
      <c r="Q8" s="125" t="n">
        <v>26</v>
      </c>
      <c r="R8" s="125" t="n">
        <v>54.1</v>
      </c>
      <c r="S8" s="126" t="n">
        <v>69.1</v>
      </c>
      <c r="T8" s="127" t="n">
        <v>25.4</v>
      </c>
      <c r="U8" s="123" t="e">
        <f aca="false">NA()</f>
        <v>#N/A</v>
      </c>
    </row>
    <row r="9" customFormat="false" ht="12.75" hidden="false" customHeight="false" outlineLevel="0" collapsed="false">
      <c r="A9" s="115" t="n">
        <v>8</v>
      </c>
      <c r="B9" s="152" t="n">
        <v>67.3</v>
      </c>
      <c r="C9" s="125" t="n">
        <v>24.2</v>
      </c>
      <c r="D9" s="125" t="n">
        <v>53.7</v>
      </c>
      <c r="E9" s="126" t="n">
        <v>68</v>
      </c>
      <c r="F9" s="127" t="n">
        <v>23.9</v>
      </c>
      <c r="G9" s="123" t="n">
        <v>53.6</v>
      </c>
      <c r="H9" s="130" t="n">
        <v>8</v>
      </c>
      <c r="I9" s="124" t="n">
        <v>68</v>
      </c>
      <c r="J9" s="125" t="n">
        <v>24.2</v>
      </c>
      <c r="K9" s="125" t="n">
        <v>53.7</v>
      </c>
      <c r="L9" s="126" t="n">
        <v>69.3</v>
      </c>
      <c r="M9" s="127" t="n">
        <v>24.1</v>
      </c>
      <c r="N9" s="123" t="n">
        <v>53.2</v>
      </c>
      <c r="O9" s="130" t="n">
        <v>8</v>
      </c>
      <c r="P9" s="124" t="n">
        <v>68.6</v>
      </c>
      <c r="Q9" s="125" t="n">
        <v>25.9</v>
      </c>
      <c r="R9" s="125" t="e">
        <f aca="false">NA()</f>
        <v>#N/A</v>
      </c>
      <c r="S9" s="126" t="n">
        <v>69.9</v>
      </c>
      <c r="T9" s="127" t="n">
        <v>26.4</v>
      </c>
      <c r="U9" s="123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52" t="n">
        <v>67.6</v>
      </c>
      <c r="C10" s="125" t="n">
        <v>24.2</v>
      </c>
      <c r="D10" s="125" t="n">
        <v>53.7</v>
      </c>
      <c r="E10" s="161" t="n">
        <v>68.8</v>
      </c>
      <c r="F10" s="127" t="n">
        <v>24.7</v>
      </c>
      <c r="G10" s="123" t="n">
        <v>53.3</v>
      </c>
      <c r="H10" s="130" t="n">
        <v>9</v>
      </c>
      <c r="I10" s="124" t="n">
        <v>68.3</v>
      </c>
      <c r="J10" s="125" t="n">
        <v>24.8</v>
      </c>
      <c r="K10" s="125" t="n">
        <v>53.5</v>
      </c>
      <c r="L10" s="126" t="n">
        <v>68.6</v>
      </c>
      <c r="M10" s="127" t="n">
        <v>23.9</v>
      </c>
      <c r="N10" s="123" t="n">
        <v>53.3</v>
      </c>
      <c r="O10" s="130" t="n">
        <v>9</v>
      </c>
      <c r="P10" s="124" t="n">
        <v>69.2</v>
      </c>
      <c r="Q10" s="125" t="n">
        <v>25.4</v>
      </c>
      <c r="R10" s="125" t="n">
        <v>53.5</v>
      </c>
      <c r="S10" s="126" t="n">
        <v>69.7</v>
      </c>
      <c r="T10" s="127" t="n">
        <v>26.2</v>
      </c>
      <c r="U10" s="123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25" t="n">
        <v>68</v>
      </c>
      <c r="C11" s="125" t="n">
        <v>24.3</v>
      </c>
      <c r="D11" s="125" t="n">
        <v>53.5</v>
      </c>
      <c r="E11" s="126" t="n">
        <v>67.8</v>
      </c>
      <c r="F11" s="127" t="n">
        <v>23.7</v>
      </c>
      <c r="G11" s="123" t="n">
        <v>53.6</v>
      </c>
      <c r="H11" s="130" t="n">
        <v>10</v>
      </c>
      <c r="I11" s="124" t="n">
        <v>68</v>
      </c>
      <c r="J11" s="125" t="n">
        <v>24.3</v>
      </c>
      <c r="K11" s="125" t="n">
        <v>53.6</v>
      </c>
      <c r="L11" s="128" t="n">
        <v>69.8</v>
      </c>
      <c r="M11" s="127" t="n">
        <v>25</v>
      </c>
      <c r="N11" s="123" t="n">
        <v>53</v>
      </c>
      <c r="O11" s="130" t="n">
        <v>10</v>
      </c>
      <c r="P11" s="124" t="n">
        <v>68.9</v>
      </c>
      <c r="Q11" s="125" t="n">
        <v>25.3</v>
      </c>
      <c r="R11" s="125" t="e">
        <f aca="false">NA()</f>
        <v>#N/A</v>
      </c>
      <c r="S11" s="126" t="n">
        <v>69.7</v>
      </c>
      <c r="T11" s="127" t="e">
        <f aca="false">NA()</f>
        <v>#N/A</v>
      </c>
      <c r="U11" s="123" t="e">
        <f aca="false">NA()</f>
        <v>#N/A</v>
      </c>
    </row>
    <row r="12" customFormat="false" ht="12.75" hidden="false" customHeight="false" outlineLevel="0" collapsed="false">
      <c r="A12" s="115" t="n">
        <v>11</v>
      </c>
      <c r="B12" s="125" t="n">
        <v>67.4</v>
      </c>
      <c r="C12" s="125" t="n">
        <v>24.2</v>
      </c>
      <c r="D12" s="125" t="n">
        <v>53.8</v>
      </c>
      <c r="E12" s="126" t="n">
        <v>69.1</v>
      </c>
      <c r="F12" s="127" t="e">
        <f aca="false">NA()</f>
        <v>#N/A</v>
      </c>
      <c r="G12" s="123" t="e">
        <f aca="false">NA()</f>
        <v>#N/A</v>
      </c>
      <c r="H12" s="115" t="n">
        <v>11</v>
      </c>
      <c r="I12" s="124" t="n">
        <v>68.9</v>
      </c>
      <c r="J12" s="125" t="n">
        <v>24.7</v>
      </c>
      <c r="K12" s="125" t="n">
        <v>53.4</v>
      </c>
      <c r="L12" s="155" t="n">
        <v>69.7</v>
      </c>
      <c r="M12" s="127" t="n">
        <v>24.5</v>
      </c>
      <c r="N12" s="123" t="n">
        <v>53</v>
      </c>
      <c r="O12" s="130" t="n">
        <v>11</v>
      </c>
      <c r="P12" s="131" t="n">
        <v>69</v>
      </c>
      <c r="Q12" s="125" t="n">
        <v>25.4</v>
      </c>
      <c r="R12" s="125" t="n">
        <v>54.4</v>
      </c>
      <c r="S12" s="126" t="n">
        <v>69.4</v>
      </c>
      <c r="T12" s="127" t="n">
        <v>25.4</v>
      </c>
      <c r="U12" s="123" t="e">
        <f aca="false">NA()</f>
        <v>#N/A</v>
      </c>
    </row>
    <row r="13" customFormat="false" ht="12.75" hidden="false" customHeight="false" outlineLevel="0" collapsed="false">
      <c r="A13" s="115" t="n">
        <v>12</v>
      </c>
      <c r="B13" s="125" t="n">
        <v>68.2</v>
      </c>
      <c r="C13" s="154" t="n">
        <v>24.4</v>
      </c>
      <c r="D13" s="125" t="n">
        <v>53.5</v>
      </c>
      <c r="E13" s="132" t="e">
        <f aca="false">NA()</f>
        <v>#N/A</v>
      </c>
      <c r="F13" s="127" t="e">
        <f aca="false">NA()</f>
        <v>#N/A</v>
      </c>
      <c r="G13" s="121" t="e">
        <f aca="false">NA()</f>
        <v>#N/A</v>
      </c>
      <c r="H13" s="115" t="n">
        <v>12</v>
      </c>
      <c r="I13" s="124" t="n">
        <v>68.7</v>
      </c>
      <c r="J13" s="125" t="n">
        <v>24.6</v>
      </c>
      <c r="K13" s="154" t="n">
        <v>53.4</v>
      </c>
      <c r="L13" s="132" t="e">
        <f aca="false">NA()</f>
        <v>#N/A</v>
      </c>
      <c r="M13" s="120" t="e">
        <f aca="false">NA()</f>
        <v>#N/A</v>
      </c>
      <c r="N13" s="123" t="e">
        <f aca="false">NA()</f>
        <v>#N/A</v>
      </c>
      <c r="O13" s="115" t="n">
        <v>12</v>
      </c>
      <c r="P13" s="125" t="n">
        <v>68.9</v>
      </c>
      <c r="Q13" s="125" t="n">
        <v>25.3</v>
      </c>
      <c r="R13" s="125" t="e">
        <f aca="false">NA()</f>
        <v>#N/A</v>
      </c>
      <c r="S13" s="126" t="n">
        <v>69.5</v>
      </c>
      <c r="T13" s="127" t="n">
        <v>26.1</v>
      </c>
      <c r="U13" s="123" t="e">
        <f aca="false">NA()</f>
        <v>#N/A</v>
      </c>
    </row>
    <row r="14" customFormat="false" ht="12.75" hidden="false" customHeight="false" outlineLevel="0" collapsed="false">
      <c r="A14" s="115" t="n">
        <v>13</v>
      </c>
      <c r="B14" s="125" t="n">
        <v>68.8</v>
      </c>
      <c r="C14" s="125" t="n">
        <v>23.8</v>
      </c>
      <c r="D14" s="125" t="n">
        <v>53.3</v>
      </c>
      <c r="E14" s="132" t="n">
        <v>68.9</v>
      </c>
      <c r="F14" s="127" t="n">
        <v>24.6</v>
      </c>
      <c r="G14" s="121" t="n">
        <v>53.1</v>
      </c>
      <c r="H14" s="115" t="n">
        <v>13</v>
      </c>
      <c r="I14" s="125" t="n">
        <v>68.7</v>
      </c>
      <c r="J14" s="125" t="n">
        <v>24.7</v>
      </c>
      <c r="K14" s="154" t="n">
        <v>53.3</v>
      </c>
      <c r="L14" s="132" t="n">
        <v>68.6</v>
      </c>
      <c r="M14" s="127" t="n">
        <v>25.8</v>
      </c>
      <c r="N14" s="160" t="e">
        <f aca="false">NA()</f>
        <v>#N/A</v>
      </c>
      <c r="O14" s="115" t="n">
        <v>13</v>
      </c>
      <c r="P14" s="125" t="n">
        <v>69</v>
      </c>
      <c r="Q14" s="125" t="n">
        <v>26</v>
      </c>
      <c r="R14" s="125" t="n">
        <v>54.3</v>
      </c>
      <c r="S14" s="132" t="e">
        <f aca="false">NA()</f>
        <v>#N/A</v>
      </c>
      <c r="T14" s="127" t="e">
        <f aca="false">NA()</f>
        <v>#N/A</v>
      </c>
      <c r="U14" s="123" t="e">
        <f aca="false">NA()</f>
        <v>#N/A</v>
      </c>
    </row>
    <row r="15" customFormat="false" ht="12.75" hidden="false" customHeight="false" outlineLevel="0" collapsed="false">
      <c r="A15" s="115" t="n">
        <v>14</v>
      </c>
      <c r="B15" s="125" t="n">
        <v>68.4</v>
      </c>
      <c r="C15" s="125" t="n">
        <v>24.5</v>
      </c>
      <c r="D15" s="125" t="n">
        <v>53.4</v>
      </c>
      <c r="E15" s="132" t="n">
        <v>68.9</v>
      </c>
      <c r="F15" s="127" t="n">
        <v>24.4</v>
      </c>
      <c r="G15" s="123" t="n">
        <v>53.1</v>
      </c>
      <c r="H15" s="115" t="n">
        <v>14</v>
      </c>
      <c r="I15" s="125" t="n">
        <v>67.9</v>
      </c>
      <c r="J15" s="125" t="n">
        <v>25.3</v>
      </c>
      <c r="K15" s="154" t="n">
        <v>54.8</v>
      </c>
      <c r="L15" s="132" t="n">
        <v>69.3</v>
      </c>
      <c r="M15" s="127" t="n">
        <v>26.1</v>
      </c>
      <c r="N15" s="160" t="e">
        <f aca="false">NA()</f>
        <v>#N/A</v>
      </c>
      <c r="O15" s="115" t="n">
        <v>14</v>
      </c>
      <c r="P15" s="125" t="n">
        <v>69.3</v>
      </c>
      <c r="Q15" s="125" t="n">
        <v>26.1</v>
      </c>
      <c r="R15" s="125" t="n">
        <v>53.9</v>
      </c>
      <c r="S15" s="132" t="n">
        <v>69.7</v>
      </c>
      <c r="T15" s="127" t="n">
        <v>26</v>
      </c>
      <c r="U15" s="123" t="n">
        <v>53.8</v>
      </c>
    </row>
    <row r="16" customFormat="false" ht="12.75" hidden="false" customHeight="false" outlineLevel="0" collapsed="false">
      <c r="A16" s="115" t="n">
        <v>15</v>
      </c>
      <c r="B16" s="125" t="n">
        <v>68.2</v>
      </c>
      <c r="C16" s="125" t="n">
        <v>24.3</v>
      </c>
      <c r="D16" s="125" t="n">
        <v>53.5</v>
      </c>
      <c r="E16" s="132" t="e">
        <f aca="false">NA()</f>
        <v>#N/A</v>
      </c>
      <c r="F16" s="127" t="e">
        <f aca="false">NA()</f>
        <v>#N/A</v>
      </c>
      <c r="G16" s="121" t="e">
        <f aca="false">NA()</f>
        <v>#N/A</v>
      </c>
      <c r="H16" s="115" t="n">
        <v>15</v>
      </c>
      <c r="I16" s="124" t="n">
        <v>69</v>
      </c>
      <c r="J16" s="125" t="n">
        <v>25.4</v>
      </c>
      <c r="K16" s="154" t="n">
        <v>55.1</v>
      </c>
      <c r="L16" s="126" t="n">
        <v>68.4</v>
      </c>
      <c r="M16" s="127" t="n">
        <v>25.5</v>
      </c>
      <c r="N16" s="123" t="n">
        <v>53.8</v>
      </c>
      <c r="O16" s="115" t="n">
        <v>15</v>
      </c>
      <c r="P16" s="125" t="n">
        <v>69.1</v>
      </c>
      <c r="Q16" s="125" t="n">
        <v>26</v>
      </c>
      <c r="R16" s="125" t="n">
        <v>54.1</v>
      </c>
      <c r="S16" s="132" t="n">
        <v>69</v>
      </c>
      <c r="T16" s="127" t="n">
        <v>25.7</v>
      </c>
      <c r="U16" s="123" t="n">
        <v>53.3</v>
      </c>
    </row>
    <row r="17" customFormat="false" ht="12.75" hidden="false" customHeight="false" outlineLevel="0" collapsed="false">
      <c r="A17" s="115" t="n">
        <v>16</v>
      </c>
      <c r="B17" s="125" t="n">
        <v>68.7</v>
      </c>
      <c r="C17" s="125" t="n">
        <v>24.6</v>
      </c>
      <c r="D17" s="125" t="n">
        <v>53.3</v>
      </c>
      <c r="E17" s="132" t="n">
        <v>70.1</v>
      </c>
      <c r="F17" s="127" t="n">
        <v>25.3</v>
      </c>
      <c r="G17" s="121" t="n">
        <v>52.9</v>
      </c>
      <c r="H17" s="115" t="n">
        <v>16</v>
      </c>
      <c r="I17" s="124" t="n">
        <v>67.9</v>
      </c>
      <c r="J17" s="125" t="n">
        <v>25.5</v>
      </c>
      <c r="K17" s="125" t="e">
        <f aca="false">NA()</f>
        <v>#N/A</v>
      </c>
      <c r="L17" s="132" t="n">
        <v>69.7</v>
      </c>
      <c r="M17" s="127" t="n">
        <v>26.2</v>
      </c>
      <c r="N17" s="160" t="n">
        <v>52.9</v>
      </c>
      <c r="O17" s="115" t="n">
        <v>16</v>
      </c>
      <c r="P17" s="125" t="n">
        <v>68</v>
      </c>
      <c r="Q17" s="125" t="n">
        <v>25</v>
      </c>
      <c r="R17" s="125" t="n">
        <v>54.6</v>
      </c>
      <c r="S17" s="132" t="n">
        <v>68.9</v>
      </c>
      <c r="T17" s="127" t="n">
        <v>24.7</v>
      </c>
      <c r="U17" s="123" t="n">
        <v>53.1</v>
      </c>
    </row>
    <row r="18" customFormat="false" ht="12.75" hidden="false" customHeight="false" outlineLevel="0" collapsed="false">
      <c r="A18" s="115" t="n">
        <v>17</v>
      </c>
      <c r="B18" s="125" t="n">
        <v>69.2</v>
      </c>
      <c r="C18" s="125" t="n">
        <v>24.7</v>
      </c>
      <c r="D18" s="125" t="n">
        <v>53.2</v>
      </c>
      <c r="E18" s="132" t="n">
        <v>69.7</v>
      </c>
      <c r="F18" s="127" t="n">
        <v>25.2</v>
      </c>
      <c r="G18" s="123" t="n">
        <v>53</v>
      </c>
      <c r="H18" s="115" t="n">
        <v>17</v>
      </c>
      <c r="I18" s="124" t="n">
        <v>69.1</v>
      </c>
      <c r="J18" s="125" t="n">
        <v>25.7</v>
      </c>
      <c r="K18" s="154" t="n">
        <v>54.2</v>
      </c>
      <c r="L18" s="132" t="n">
        <v>69</v>
      </c>
      <c r="M18" s="127" t="n">
        <v>25.9</v>
      </c>
      <c r="N18" s="160" t="e">
        <f aca="false">NA()</f>
        <v>#N/A</v>
      </c>
      <c r="O18" s="115" t="n">
        <v>17</v>
      </c>
      <c r="P18" s="125" t="n">
        <v>68.2</v>
      </c>
      <c r="Q18" s="125" t="n">
        <v>24.2</v>
      </c>
      <c r="R18" s="125" t="n">
        <v>53.6</v>
      </c>
      <c r="S18" s="132" t="n">
        <v>69.1</v>
      </c>
      <c r="T18" s="127" t="n">
        <v>24.7</v>
      </c>
      <c r="U18" s="123" t="n">
        <v>53</v>
      </c>
    </row>
    <row r="19" customFormat="false" ht="12.75" hidden="false" customHeight="false" outlineLevel="0" collapsed="false">
      <c r="A19" s="115" t="n">
        <v>18</v>
      </c>
      <c r="B19" s="125" t="n">
        <v>69.6</v>
      </c>
      <c r="C19" s="125" t="n">
        <v>25.2</v>
      </c>
      <c r="D19" s="125" t="n">
        <v>53</v>
      </c>
      <c r="E19" s="132" t="n">
        <v>70.4</v>
      </c>
      <c r="F19" s="127" t="n">
        <v>25.2</v>
      </c>
      <c r="G19" s="121" t="e">
        <f aca="false">NA()</f>
        <v>#N/A</v>
      </c>
      <c r="H19" s="115" t="n">
        <v>18</v>
      </c>
      <c r="I19" s="124" t="n">
        <v>67.9</v>
      </c>
      <c r="J19" s="125" t="n">
        <v>25.5</v>
      </c>
      <c r="K19" s="154" t="n">
        <v>53.4</v>
      </c>
      <c r="L19" s="132" t="e">
        <f aca="false">NA()</f>
        <v>#N/A</v>
      </c>
      <c r="M19" s="127" t="e">
        <f aca="false">NA()</f>
        <v>#N/A</v>
      </c>
      <c r="N19" s="121" t="e">
        <f aca="false">NA()</f>
        <v>#N/A</v>
      </c>
      <c r="O19" s="115" t="n">
        <v>18</v>
      </c>
      <c r="P19" s="125" t="n">
        <v>68.1</v>
      </c>
      <c r="Q19" s="125" t="n">
        <v>24</v>
      </c>
      <c r="R19" s="125" t="n">
        <v>53.6</v>
      </c>
      <c r="S19" s="132" t="n">
        <v>69.2</v>
      </c>
      <c r="T19" s="127" t="n">
        <v>24.3</v>
      </c>
      <c r="U19" s="123" t="n">
        <v>53.1</v>
      </c>
    </row>
    <row r="20" customFormat="false" ht="12.75" hidden="false" customHeight="false" outlineLevel="0" collapsed="false">
      <c r="A20" s="115" t="n">
        <v>19</v>
      </c>
      <c r="B20" s="125" t="e">
        <f aca="false">NA()</f>
        <v>#N/A</v>
      </c>
      <c r="C20" s="125" t="e">
        <f aca="false">NA()</f>
        <v>#N/A</v>
      </c>
      <c r="D20" s="125" t="e">
        <f aca="false">NA()</f>
        <v>#N/A</v>
      </c>
      <c r="E20" s="132" t="n">
        <v>70.1</v>
      </c>
      <c r="F20" s="127" t="n">
        <v>24.5</v>
      </c>
      <c r="G20" s="123" t="n">
        <v>52.8</v>
      </c>
      <c r="H20" s="115" t="n">
        <v>19</v>
      </c>
      <c r="I20" s="124" t="n">
        <v>68.2</v>
      </c>
      <c r="J20" s="125" t="n">
        <v>25.6</v>
      </c>
      <c r="K20" s="125" t="n">
        <v>54.8</v>
      </c>
      <c r="L20" s="132" t="n">
        <v>68.7</v>
      </c>
      <c r="M20" s="127" t="n">
        <v>25.3</v>
      </c>
      <c r="N20" s="123" t="e">
        <f aca="false">NA()</f>
        <v>#N/A</v>
      </c>
      <c r="O20" s="115" t="n">
        <v>19</v>
      </c>
      <c r="P20" s="125" t="n">
        <v>68.8</v>
      </c>
      <c r="Q20" s="125" t="n">
        <v>24.8</v>
      </c>
      <c r="R20" s="125" t="n">
        <v>53.2</v>
      </c>
      <c r="S20" s="132" t="n">
        <v>69.9</v>
      </c>
      <c r="T20" s="127" t="n">
        <v>25.1</v>
      </c>
      <c r="U20" s="123" t="n">
        <v>52.8</v>
      </c>
    </row>
    <row r="21" customFormat="false" ht="12.75" hidden="false" customHeight="false" outlineLevel="0" collapsed="false">
      <c r="A21" s="115" t="n">
        <v>20</v>
      </c>
      <c r="B21" s="125" t="n">
        <v>69.1</v>
      </c>
      <c r="C21" s="125" t="n">
        <v>24.9</v>
      </c>
      <c r="D21" s="125" t="n">
        <v>53.2</v>
      </c>
      <c r="E21" s="132" t="n">
        <v>70.3</v>
      </c>
      <c r="F21" s="127" t="n">
        <v>24.6</v>
      </c>
      <c r="G21" s="123" t="n">
        <v>53</v>
      </c>
      <c r="H21" s="115" t="n">
        <v>20</v>
      </c>
      <c r="I21" s="125" t="n">
        <v>68.3</v>
      </c>
      <c r="J21" s="125" t="n">
        <v>25.7</v>
      </c>
      <c r="K21" s="125" t="n">
        <v>53.3</v>
      </c>
      <c r="L21" s="132" t="n">
        <v>68.4</v>
      </c>
      <c r="M21" s="127" t="n">
        <v>25.1</v>
      </c>
      <c r="N21" s="123" t="e">
        <f aca="false">NA()</f>
        <v>#N/A</v>
      </c>
      <c r="O21" s="115" t="n">
        <v>20</v>
      </c>
      <c r="P21" s="125" t="e">
        <f aca="false">NA()</f>
        <v>#N/A</v>
      </c>
      <c r="Q21" s="125" t="e">
        <f aca="false">NA()</f>
        <v>#N/A</v>
      </c>
      <c r="R21" s="125" t="e">
        <f aca="false">NA()</f>
        <v>#N/A</v>
      </c>
      <c r="S21" s="132" t="n">
        <v>69.1</v>
      </c>
      <c r="T21" s="127" t="n">
        <v>24.7</v>
      </c>
      <c r="U21" s="123" t="n">
        <v>53.1</v>
      </c>
    </row>
    <row r="22" customFormat="false" ht="12.75" hidden="false" customHeight="false" outlineLevel="0" collapsed="false">
      <c r="A22" s="115" t="n">
        <v>21</v>
      </c>
      <c r="B22" s="125" t="n">
        <v>69.2</v>
      </c>
      <c r="C22" s="125" t="n">
        <v>24.9</v>
      </c>
      <c r="D22" s="125" t="n">
        <v>53.2</v>
      </c>
      <c r="E22" s="132" t="n">
        <v>68.9</v>
      </c>
      <c r="F22" s="127" t="n">
        <v>23.9</v>
      </c>
      <c r="G22" s="121" t="n">
        <v>53.3</v>
      </c>
      <c r="H22" s="115" t="n">
        <v>21</v>
      </c>
      <c r="I22" s="125" t="n">
        <v>67.4</v>
      </c>
      <c r="J22" s="125" t="n">
        <v>24.7</v>
      </c>
      <c r="K22" s="125" t="n">
        <v>55.8</v>
      </c>
      <c r="L22" s="132" t="n">
        <v>68.7</v>
      </c>
      <c r="M22" s="127" t="n">
        <v>25.1</v>
      </c>
      <c r="N22" s="123" t="e">
        <f aca="false">NA()</f>
        <v>#N/A</v>
      </c>
      <c r="O22" s="115" t="n">
        <v>21</v>
      </c>
      <c r="P22" s="125" t="n">
        <v>68.6</v>
      </c>
      <c r="Q22" s="125" t="n">
        <v>24.3</v>
      </c>
      <c r="R22" s="125" t="n">
        <v>53.3</v>
      </c>
      <c r="S22" s="132" t="n">
        <v>68.4</v>
      </c>
      <c r="T22" s="127" t="n">
        <v>24.5</v>
      </c>
      <c r="U22" s="123" t="n">
        <v>53.2</v>
      </c>
    </row>
    <row r="23" customFormat="false" ht="12.75" hidden="false" customHeight="false" outlineLevel="0" collapsed="false">
      <c r="A23" s="115" t="n">
        <v>22</v>
      </c>
      <c r="B23" s="125" t="n">
        <v>68.4</v>
      </c>
      <c r="C23" s="125" t="n">
        <v>24.5</v>
      </c>
      <c r="D23" s="125" t="n">
        <v>53.4</v>
      </c>
      <c r="E23" s="132" t="n">
        <v>69.4</v>
      </c>
      <c r="F23" s="127" t="n">
        <v>24</v>
      </c>
      <c r="G23" s="123" t="n">
        <v>53.4</v>
      </c>
      <c r="H23" s="115" t="n">
        <v>22</v>
      </c>
      <c r="I23" s="124" t="n">
        <v>68.1</v>
      </c>
      <c r="J23" s="125" t="n">
        <v>25.3</v>
      </c>
      <c r="K23" s="125" t="n">
        <v>54.8</v>
      </c>
      <c r="L23" s="132" t="n">
        <v>69.2</v>
      </c>
      <c r="M23" s="120" t="n">
        <v>25.4</v>
      </c>
      <c r="N23" s="121" t="n">
        <v>55</v>
      </c>
      <c r="O23" s="115" t="n">
        <v>22</v>
      </c>
      <c r="P23" s="125" t="n">
        <v>67.6</v>
      </c>
      <c r="Q23" s="125" t="n">
        <v>24.8</v>
      </c>
      <c r="R23" s="125" t="n">
        <v>54.5</v>
      </c>
      <c r="S23" s="132" t="e">
        <f aca="false">NA()</f>
        <v>#N/A</v>
      </c>
      <c r="T23" s="120" t="e">
        <f aca="false">NA()</f>
        <v>#N/A</v>
      </c>
      <c r="U23" s="121" t="e">
        <f aca="false">NA()</f>
        <v>#N/A</v>
      </c>
    </row>
    <row r="24" customFormat="false" ht="12.75" hidden="false" customHeight="false" outlineLevel="0" collapsed="false">
      <c r="A24" s="115" t="n">
        <v>23</v>
      </c>
      <c r="B24" s="125" t="n">
        <v>67.9</v>
      </c>
      <c r="C24" s="125" t="n">
        <v>24.3</v>
      </c>
      <c r="D24" s="125" t="n">
        <v>53.6</v>
      </c>
      <c r="E24" s="132" t="n">
        <v>69.8</v>
      </c>
      <c r="F24" s="127" t="n">
        <v>24.9</v>
      </c>
      <c r="G24" s="123" t="n">
        <v>52.8</v>
      </c>
      <c r="H24" s="115" t="n">
        <v>23</v>
      </c>
      <c r="I24" s="125" t="n">
        <v>68.8</v>
      </c>
      <c r="J24" s="125" t="n">
        <v>25.2</v>
      </c>
      <c r="K24" s="125" t="n">
        <v>54.2</v>
      </c>
      <c r="L24" s="132" t="n">
        <v>69.7</v>
      </c>
      <c r="M24" s="127" t="n">
        <v>25.3</v>
      </c>
      <c r="N24" s="123" t="e">
        <f aca="false">NA()</f>
        <v>#N/A</v>
      </c>
      <c r="O24" s="115" t="n">
        <v>23</v>
      </c>
      <c r="P24" s="125" t="n">
        <v>70.1</v>
      </c>
      <c r="Q24" s="125" t="n">
        <v>24.8</v>
      </c>
      <c r="R24" s="125" t="n">
        <v>53</v>
      </c>
      <c r="S24" s="132" t="n">
        <v>70.5</v>
      </c>
      <c r="T24" s="127" t="n">
        <v>25.3</v>
      </c>
      <c r="U24" s="123" t="n">
        <v>52.6</v>
      </c>
    </row>
    <row r="25" customFormat="false" ht="12.75" hidden="false" customHeight="false" outlineLevel="0" collapsed="false">
      <c r="A25" s="115" t="n">
        <v>24</v>
      </c>
      <c r="B25" s="125" t="n">
        <v>68.1</v>
      </c>
      <c r="C25" s="125" t="n">
        <v>24.6</v>
      </c>
      <c r="D25" s="125" t="n">
        <v>53.4</v>
      </c>
      <c r="E25" s="132" t="n">
        <v>69.6</v>
      </c>
      <c r="F25" s="127" t="n">
        <v>24.8</v>
      </c>
      <c r="G25" s="123" t="e">
        <f aca="false">NA()</f>
        <v>#N/A</v>
      </c>
      <c r="H25" s="115" t="n">
        <v>24</v>
      </c>
      <c r="I25" s="125" t="n">
        <v>68.9</v>
      </c>
      <c r="J25" s="125" t="n">
        <v>25.9</v>
      </c>
      <c r="K25" s="125" t="n">
        <v>54.1</v>
      </c>
      <c r="L25" s="132" t="n">
        <v>69.8</v>
      </c>
      <c r="M25" s="127" t="n">
        <v>26.2</v>
      </c>
      <c r="N25" s="123" t="e">
        <f aca="false">NA()</f>
        <v>#N/A</v>
      </c>
      <c r="O25" s="115" t="n">
        <v>24</v>
      </c>
      <c r="P25" s="125" t="n">
        <v>70.2</v>
      </c>
      <c r="Q25" s="125" t="n">
        <v>25.1</v>
      </c>
      <c r="R25" s="125" t="n">
        <v>52.9</v>
      </c>
      <c r="S25" s="126" t="n">
        <v>70.4</v>
      </c>
      <c r="T25" s="127" t="n">
        <v>25.9</v>
      </c>
      <c r="U25" s="123" t="n">
        <v>52.7</v>
      </c>
    </row>
    <row r="26" customFormat="false" ht="12.75" hidden="false" customHeight="false" outlineLevel="0" collapsed="false">
      <c r="A26" s="115" t="n">
        <v>25</v>
      </c>
      <c r="B26" s="125" t="n">
        <v>69.1</v>
      </c>
      <c r="C26" s="125" t="n">
        <v>25</v>
      </c>
      <c r="D26" s="125" t="n">
        <v>53.1</v>
      </c>
      <c r="E26" s="132" t="n">
        <v>70.4</v>
      </c>
      <c r="F26" s="127" t="n">
        <v>26.9</v>
      </c>
      <c r="G26" s="123" t="n">
        <v>52.6</v>
      </c>
      <c r="H26" s="115" t="n">
        <v>25</v>
      </c>
      <c r="I26" s="125" t="n">
        <v>69.2</v>
      </c>
      <c r="J26" s="125" t="e">
        <f aca="false">NA()</f>
        <v>#N/A</v>
      </c>
      <c r="K26" s="125" t="e">
        <f aca="false">NA()</f>
        <v>#N/A</v>
      </c>
      <c r="L26" s="132" t="n">
        <v>69.4</v>
      </c>
      <c r="M26" s="127" t="e">
        <f aca="false">NA()</f>
        <v>#N/A</v>
      </c>
      <c r="N26" s="123" t="e">
        <f aca="false">NA()</f>
        <v>#N/A</v>
      </c>
      <c r="O26" s="115" t="n">
        <v>25</v>
      </c>
      <c r="P26" s="124" t="n">
        <v>69.1</v>
      </c>
      <c r="Q26" s="125" t="n">
        <v>25.4</v>
      </c>
      <c r="R26" s="154" t="n">
        <v>54.5</v>
      </c>
      <c r="S26" s="132" t="n">
        <v>70</v>
      </c>
      <c r="T26" s="127" t="n">
        <v>26</v>
      </c>
      <c r="U26" s="123" t="n">
        <v>52.9</v>
      </c>
    </row>
    <row r="27" customFormat="false" ht="12.75" hidden="false" customHeight="false" outlineLevel="0" collapsed="false">
      <c r="A27" s="115" t="n">
        <v>26</v>
      </c>
      <c r="B27" s="125" t="n">
        <v>69.8</v>
      </c>
      <c r="C27" s="125" t="n">
        <v>25.1</v>
      </c>
      <c r="D27" s="125" t="n">
        <v>52.9</v>
      </c>
      <c r="E27" s="132" t="n">
        <v>70.1</v>
      </c>
      <c r="F27" s="127" t="n">
        <v>25.1</v>
      </c>
      <c r="G27" s="121" t="n">
        <v>52.6</v>
      </c>
      <c r="H27" s="115" t="n">
        <v>26</v>
      </c>
      <c r="I27" s="125" t="n">
        <v>68.8</v>
      </c>
      <c r="J27" s="125" t="n">
        <v>25.9</v>
      </c>
      <c r="K27" s="125" t="n">
        <v>54.3</v>
      </c>
      <c r="L27" s="132" t="n">
        <v>69</v>
      </c>
      <c r="M27" s="127" t="n">
        <v>26.2</v>
      </c>
      <c r="N27" s="123" t="n">
        <v>53.2</v>
      </c>
      <c r="O27" s="115" t="n">
        <v>26</v>
      </c>
      <c r="P27" s="125" t="n">
        <v>69</v>
      </c>
      <c r="Q27" s="125" t="n">
        <v>25.3</v>
      </c>
      <c r="R27" s="125" t="n">
        <v>55.3</v>
      </c>
      <c r="S27" s="132" t="n">
        <v>69.7</v>
      </c>
      <c r="T27" s="127" t="n">
        <v>26</v>
      </c>
      <c r="U27" s="123" t="n">
        <v>54.4</v>
      </c>
    </row>
    <row r="28" customFormat="false" ht="12.75" hidden="false" customHeight="false" outlineLevel="0" collapsed="false">
      <c r="A28" s="115" t="n">
        <v>27</v>
      </c>
      <c r="B28" s="125" t="n">
        <v>69.7</v>
      </c>
      <c r="C28" s="125" t="n">
        <v>24.8</v>
      </c>
      <c r="D28" s="125" t="n">
        <v>53.1</v>
      </c>
      <c r="E28" s="132" t="n">
        <v>69.3</v>
      </c>
      <c r="F28" s="127" t="n">
        <v>24.1</v>
      </c>
      <c r="G28" s="123" t="n">
        <v>53.1</v>
      </c>
      <c r="H28" s="115" t="n">
        <v>27</v>
      </c>
      <c r="I28" s="124" t="n">
        <v>67.9</v>
      </c>
      <c r="J28" s="125" t="n">
        <v>25</v>
      </c>
      <c r="K28" s="125" t="n">
        <v>53.4</v>
      </c>
      <c r="L28" s="132" t="n">
        <v>69.4</v>
      </c>
      <c r="M28" s="127" t="e">
        <f aca="false">NA()</f>
        <v>#N/A</v>
      </c>
      <c r="N28" s="123" t="e">
        <f aca="false">NA()</f>
        <v>#N/A</v>
      </c>
      <c r="O28" s="115" t="n">
        <v>27</v>
      </c>
      <c r="P28" s="125" t="n">
        <v>68.7</v>
      </c>
      <c r="Q28" s="125" t="n">
        <v>25.6</v>
      </c>
      <c r="R28" s="125" t="n">
        <v>53.3</v>
      </c>
      <c r="S28" s="132" t="n">
        <v>69.2</v>
      </c>
      <c r="T28" s="127" t="e">
        <f aca="false">NA()</f>
        <v>#N/A</v>
      </c>
      <c r="U28" s="123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25" t="n">
        <v>68.4</v>
      </c>
      <c r="C29" s="125" t="n">
        <v>24.7</v>
      </c>
      <c r="D29" s="125" t="n">
        <v>53.4</v>
      </c>
      <c r="E29" s="132" t="n">
        <v>69.4</v>
      </c>
      <c r="F29" s="127" t="n">
        <v>24.3</v>
      </c>
      <c r="G29" s="123" t="n">
        <v>53</v>
      </c>
      <c r="H29" s="115" t="n">
        <v>28</v>
      </c>
      <c r="I29" s="125" t="n">
        <v>69.3</v>
      </c>
      <c r="J29" s="125" t="n">
        <v>25.8</v>
      </c>
      <c r="K29" s="125" t="e">
        <f aca="false">NA()</f>
        <v>#N/A</v>
      </c>
      <c r="L29" s="126" t="n">
        <v>69.2</v>
      </c>
      <c r="M29" s="127" t="n">
        <v>25.8</v>
      </c>
      <c r="N29" s="123" t="e">
        <f aca="false">NA()</f>
        <v>#N/A</v>
      </c>
      <c r="O29" s="115" t="n">
        <v>28</v>
      </c>
      <c r="P29" s="125" t="n">
        <v>68.2</v>
      </c>
      <c r="Q29" s="125" t="n">
        <v>25.6</v>
      </c>
      <c r="R29" s="125" t="n">
        <v>54.6</v>
      </c>
      <c r="S29" s="132" t="n">
        <v>69</v>
      </c>
      <c r="T29" s="127" t="n">
        <v>25.9</v>
      </c>
      <c r="U29" s="123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25" t="n">
        <v>68.5</v>
      </c>
      <c r="C30" s="125" t="n">
        <v>24.1</v>
      </c>
      <c r="D30" s="125" t="n">
        <v>53.5</v>
      </c>
      <c r="E30" s="132" t="n">
        <v>69</v>
      </c>
      <c r="F30" s="127" t="e">
        <f aca="false">NA()</f>
        <v>#N/A</v>
      </c>
      <c r="G30" s="121" t="e">
        <f aca="false">NA()</f>
        <v>#N/A</v>
      </c>
      <c r="H30" s="156" t="n">
        <v>29</v>
      </c>
      <c r="I30" s="125" t="n">
        <v>68.6</v>
      </c>
      <c r="J30" s="125" t="n">
        <v>25.9</v>
      </c>
      <c r="K30" s="125" t="n">
        <v>53</v>
      </c>
      <c r="L30" s="126" t="n">
        <v>69.7</v>
      </c>
      <c r="M30" s="127" t="n">
        <v>26.3</v>
      </c>
      <c r="N30" s="123" t="n">
        <v>54.9</v>
      </c>
      <c r="O30" s="115" t="n">
        <v>29</v>
      </c>
      <c r="P30" s="125" t="n">
        <v>68.6</v>
      </c>
      <c r="Q30" s="125" t="n">
        <v>25.5</v>
      </c>
      <c r="R30" s="125" t="n">
        <v>54.9</v>
      </c>
      <c r="S30" s="132" t="n">
        <v>68.1</v>
      </c>
      <c r="T30" s="127" t="n">
        <v>25.3</v>
      </c>
      <c r="U30" s="123" t="n">
        <v>54.5</v>
      </c>
    </row>
    <row r="31" customFormat="false" ht="12.75" hidden="false" customHeight="false" outlineLevel="0" collapsed="false">
      <c r="A31" s="115" t="n">
        <v>30</v>
      </c>
      <c r="B31" s="125" t="n">
        <v>68</v>
      </c>
      <c r="C31" s="125" t="n">
        <v>23.6</v>
      </c>
      <c r="D31" s="125" t="n">
        <v>53.7</v>
      </c>
      <c r="E31" s="132" t="n">
        <v>68.9</v>
      </c>
      <c r="F31" s="127" t="e">
        <f aca="false">NA()</f>
        <v>#N/A</v>
      </c>
      <c r="G31" s="123" t="e">
        <f aca="false">NA()</f>
        <v>#N/A</v>
      </c>
      <c r="H31" s="156" t="n">
        <v>30</v>
      </c>
      <c r="I31" s="125" t="n">
        <v>68.4</v>
      </c>
      <c r="J31" s="125" t="n">
        <v>25.5</v>
      </c>
      <c r="K31" s="125" t="n">
        <v>53.6</v>
      </c>
      <c r="L31" s="126" t="n">
        <v>69.5</v>
      </c>
      <c r="M31" s="127" t="n">
        <v>25.9</v>
      </c>
      <c r="N31" s="123" t="n">
        <v>53.8</v>
      </c>
      <c r="O31" s="115" t="n">
        <v>30</v>
      </c>
      <c r="P31" s="125" t="n">
        <v>67.4</v>
      </c>
      <c r="Q31" s="125" t="n">
        <v>25.1</v>
      </c>
      <c r="R31" s="125" t="n">
        <v>54.9</v>
      </c>
      <c r="S31" s="132" t="n">
        <v>68.4</v>
      </c>
      <c r="T31" s="127" t="n">
        <v>25.5</v>
      </c>
      <c r="U31" s="123" t="e">
        <f aca="false">NA()</f>
        <v>#N/A</v>
      </c>
    </row>
    <row r="32" customFormat="false" ht="13.5" hidden="false" customHeight="false" outlineLevel="0" collapsed="false">
      <c r="A32" s="134" t="n">
        <v>31</v>
      </c>
      <c r="B32" s="135" t="n">
        <v>67.3</v>
      </c>
      <c r="C32" s="135" t="n">
        <v>23.5</v>
      </c>
      <c r="D32" s="135" t="n">
        <v>54</v>
      </c>
      <c r="E32" s="136" t="n">
        <v>67.7</v>
      </c>
      <c r="F32" s="137" t="n">
        <v>24.3</v>
      </c>
      <c r="G32" s="138" t="n">
        <v>53.7</v>
      </c>
      <c r="H32" s="157"/>
      <c r="I32" s="135"/>
      <c r="J32" s="135"/>
      <c r="K32" s="135"/>
      <c r="L32" s="136"/>
      <c r="M32" s="137"/>
      <c r="N32" s="138"/>
      <c r="O32" s="134" t="n">
        <v>31</v>
      </c>
      <c r="P32" s="135" t="n">
        <v>67.6</v>
      </c>
      <c r="Q32" s="135" t="n">
        <v>25.3</v>
      </c>
      <c r="R32" s="135" t="n">
        <v>53.8</v>
      </c>
      <c r="S32" s="136" t="n">
        <v>70.2</v>
      </c>
      <c r="T32" s="137" t="n">
        <v>26.2</v>
      </c>
      <c r="U32" s="138" t="n">
        <v>54.4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L32 B11:B32 I29:I32 P27:P32 E2:E5 I3 S26:S32 L2:L3 E10 I14:I15 B2:B6 L12:L15 I21:I22 I24:I27 S14:S24 P13:P25 E13:E32 L17:L28">
    <cfRule type="cellIs" priority="2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4" min="3" style="109" width="5.82"/>
    <col collapsed="false" customWidth="true" hidden="false" outlineLevel="0" max="5" min="5" style="110" width="7.5"/>
    <col collapsed="false" customWidth="true" hidden="false" outlineLevel="0" max="7" min="6" style="109" width="5.82"/>
    <col collapsed="false" customWidth="true" hidden="false" outlineLevel="0" max="8" min="8" style="109" width="6.16"/>
    <col collapsed="false" customWidth="true" hidden="false" outlineLevel="0" max="9" min="9" style="109" width="6.82"/>
    <col collapsed="false" customWidth="true" hidden="false" outlineLevel="0" max="11" min="10" style="109" width="5.82"/>
    <col collapsed="false" customWidth="true" hidden="false" outlineLevel="0" max="12" min="12" style="110" width="7.5"/>
    <col collapsed="false" customWidth="true" hidden="false" outlineLevel="0" max="14" min="13" style="109" width="5.82"/>
    <col collapsed="false" customWidth="true" hidden="false" outlineLevel="0" max="15" min="15" style="109" width="6.16"/>
    <col collapsed="false" customWidth="true" hidden="false" outlineLevel="0" max="16" min="16" style="109" width="5.99"/>
    <col collapsed="false" customWidth="true" hidden="false" outlineLevel="0" max="17" min="17" style="109" width="5.33"/>
    <col collapsed="false" customWidth="true" hidden="false" outlineLevel="0" max="18" min="18" style="109" width="5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6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3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34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5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8.4</v>
      </c>
      <c r="C2" s="166" t="n">
        <v>25.7</v>
      </c>
      <c r="D2" s="167" t="n">
        <v>55</v>
      </c>
      <c r="E2" s="168" t="n">
        <v>69.4</v>
      </c>
      <c r="F2" s="169" t="n">
        <v>25.5</v>
      </c>
      <c r="G2" s="170" t="n">
        <v>54.2</v>
      </c>
      <c r="H2" s="115" t="n">
        <v>1</v>
      </c>
      <c r="I2" s="166" t="n">
        <v>68.6</v>
      </c>
      <c r="J2" s="166" t="n">
        <v>25.8</v>
      </c>
      <c r="K2" s="167" t="n">
        <v>53.4</v>
      </c>
      <c r="L2" s="171" t="n">
        <v>69.7</v>
      </c>
      <c r="M2" s="169" t="n">
        <v>26.2</v>
      </c>
      <c r="N2" s="170" t="n">
        <v>53</v>
      </c>
      <c r="O2" s="115" t="n">
        <v>1</v>
      </c>
      <c r="P2" s="166" t="n">
        <v>67.4</v>
      </c>
      <c r="Q2" s="166" t="n">
        <v>23.7</v>
      </c>
      <c r="R2" s="167" t="n">
        <v>53.9</v>
      </c>
      <c r="S2" s="171" t="n">
        <v>68</v>
      </c>
      <c r="T2" s="169" t="n">
        <v>24.1</v>
      </c>
      <c r="U2" s="172" t="n">
        <v>53.6</v>
      </c>
    </row>
    <row r="3" customFormat="false" ht="12.75" hidden="false" customHeight="false" outlineLevel="0" collapsed="false">
      <c r="A3" s="115" t="n">
        <v>2</v>
      </c>
      <c r="B3" s="133" t="n">
        <v>68.5</v>
      </c>
      <c r="C3" s="133" t="n">
        <v>25.7</v>
      </c>
      <c r="D3" s="133" t="n">
        <v>53.3</v>
      </c>
      <c r="E3" s="173" t="n">
        <v>69.5</v>
      </c>
      <c r="F3" s="174" t="n">
        <v>25.5</v>
      </c>
      <c r="G3" s="170" t="n">
        <v>54.4</v>
      </c>
      <c r="H3" s="115" t="n">
        <v>2</v>
      </c>
      <c r="I3" s="133" t="n">
        <v>69.2</v>
      </c>
      <c r="J3" s="133" t="n">
        <v>26</v>
      </c>
      <c r="K3" s="133" t="e">
        <f aca="false">NA()</f>
        <v>#N/A</v>
      </c>
      <c r="L3" s="174" t="n">
        <v>68.9</v>
      </c>
      <c r="M3" s="169" t="n">
        <v>25.3</v>
      </c>
      <c r="N3" s="170" t="e">
        <f aca="false">NA()</f>
        <v>#N/A</v>
      </c>
      <c r="O3" s="115" t="n">
        <v>2</v>
      </c>
      <c r="P3" s="133" t="n">
        <v>67.3</v>
      </c>
      <c r="Q3" s="133" t="n">
        <v>23.4</v>
      </c>
      <c r="R3" s="133" t="n">
        <v>53.9</v>
      </c>
      <c r="S3" s="174" t="n">
        <v>67.7</v>
      </c>
      <c r="T3" s="174" t="n">
        <v>23.9</v>
      </c>
      <c r="U3" s="172" t="n">
        <v>53.4</v>
      </c>
    </row>
    <row r="4" customFormat="false" ht="12.75" hidden="false" customHeight="false" outlineLevel="0" collapsed="false">
      <c r="A4" s="115" t="n">
        <v>3</v>
      </c>
      <c r="B4" s="133" t="n">
        <v>69.1</v>
      </c>
      <c r="C4" s="133" t="e">
        <f aca="false">NA()</f>
        <v>#N/A</v>
      </c>
      <c r="D4" s="133" t="e">
        <f aca="false">NA()</f>
        <v>#N/A</v>
      </c>
      <c r="E4" s="175" t="n">
        <v>69.9</v>
      </c>
      <c r="F4" s="174" t="n">
        <v>26.1</v>
      </c>
      <c r="G4" s="172" t="n">
        <v>53.6</v>
      </c>
      <c r="H4" s="115" t="n">
        <v>3</v>
      </c>
      <c r="I4" s="133" t="n">
        <v>68.2</v>
      </c>
      <c r="J4" s="133" t="n">
        <v>25.6</v>
      </c>
      <c r="K4" s="133" t="n">
        <v>55.2</v>
      </c>
      <c r="L4" s="174" t="e">
        <f aca="false">NA()</f>
        <v>#N/A</v>
      </c>
      <c r="M4" s="174" t="e">
        <f aca="false">NA()</f>
        <v>#N/A</v>
      </c>
      <c r="N4" s="172" t="e">
        <f aca="false">NA()</f>
        <v>#N/A</v>
      </c>
      <c r="O4" s="115" t="n">
        <v>3</v>
      </c>
      <c r="P4" s="133" t="n">
        <v>67</v>
      </c>
      <c r="Q4" s="133" t="n">
        <v>23.8</v>
      </c>
      <c r="R4" s="133" t="n">
        <v>53.9</v>
      </c>
      <c r="S4" s="174" t="n">
        <v>68.4</v>
      </c>
      <c r="T4" s="174" t="n">
        <v>23.8</v>
      </c>
      <c r="U4" s="172" t="n">
        <v>53.5</v>
      </c>
    </row>
    <row r="5" customFormat="false" ht="12.75" hidden="false" customHeight="false" outlineLevel="0" collapsed="false">
      <c r="A5" s="115" t="n">
        <v>4</v>
      </c>
      <c r="B5" s="133" t="n">
        <v>69.3</v>
      </c>
      <c r="C5" s="133" t="n">
        <v>26.1</v>
      </c>
      <c r="D5" s="133" t="n">
        <v>54</v>
      </c>
      <c r="E5" s="173" t="n">
        <v>69.4</v>
      </c>
      <c r="F5" s="174" t="n">
        <v>25.5</v>
      </c>
      <c r="G5" s="172" t="e">
        <f aca="false">NA()</f>
        <v>#N/A</v>
      </c>
      <c r="H5" s="115" t="n">
        <v>4</v>
      </c>
      <c r="I5" s="133" t="n">
        <v>68.3</v>
      </c>
      <c r="J5" s="133" t="n">
        <v>25</v>
      </c>
      <c r="K5" s="133" t="n">
        <v>54.5</v>
      </c>
      <c r="L5" s="174" t="n">
        <v>68.5</v>
      </c>
      <c r="M5" s="174" t="n">
        <v>25.5</v>
      </c>
      <c r="N5" s="172" t="n">
        <v>54.6</v>
      </c>
      <c r="O5" s="115" t="n">
        <v>4</v>
      </c>
      <c r="P5" s="133" t="n">
        <v>67.7</v>
      </c>
      <c r="Q5" s="133" t="n">
        <v>24.4</v>
      </c>
      <c r="R5" s="133" t="n">
        <v>54.7</v>
      </c>
      <c r="S5" s="174" t="n">
        <v>67.5</v>
      </c>
      <c r="T5" s="174" t="e">
        <f aca="false">NA()</f>
        <v>#N/A</v>
      </c>
      <c r="U5" s="172" t="e">
        <f aca="false">NA()</f>
        <v>#N/A</v>
      </c>
    </row>
    <row r="6" customFormat="false" ht="12.75" hidden="false" customHeight="false" outlineLevel="0" collapsed="false">
      <c r="A6" s="115" t="n">
        <v>5</v>
      </c>
      <c r="B6" s="133" t="n">
        <v>69.5</v>
      </c>
      <c r="C6" s="133" t="e">
        <f aca="false">NA()</f>
        <v>#N/A</v>
      </c>
      <c r="D6" s="133" t="e">
        <f aca="false">NA()</f>
        <v>#N/A</v>
      </c>
      <c r="E6" s="173" t="n">
        <v>70.1</v>
      </c>
      <c r="F6" s="174" t="n">
        <v>25.8</v>
      </c>
      <c r="G6" s="172" t="e">
        <f aca="false">NA()</f>
        <v>#N/A</v>
      </c>
      <c r="H6" s="115" t="n">
        <v>5</v>
      </c>
      <c r="I6" s="133" t="n">
        <v>67.2</v>
      </c>
      <c r="J6" s="133" t="n">
        <v>25</v>
      </c>
      <c r="K6" s="133" t="n">
        <v>55.5</v>
      </c>
      <c r="L6" s="174" t="n">
        <v>69.2</v>
      </c>
      <c r="M6" s="174" t="n">
        <v>26.1</v>
      </c>
      <c r="N6" s="172" t="e">
        <f aca="false">NA()</f>
        <v>#N/A</v>
      </c>
      <c r="O6" s="115" t="n">
        <v>5</v>
      </c>
      <c r="P6" s="133" t="n">
        <v>67.8</v>
      </c>
      <c r="Q6" s="133" t="n">
        <v>23.2</v>
      </c>
      <c r="R6" s="133" t="n">
        <v>54</v>
      </c>
      <c r="S6" s="174" t="n">
        <v>67.5</v>
      </c>
      <c r="T6" s="174" t="n">
        <v>23.5</v>
      </c>
      <c r="U6" s="172" t="n">
        <v>53.6</v>
      </c>
    </row>
    <row r="7" customFormat="false" ht="12.75" hidden="false" customHeight="false" outlineLevel="0" collapsed="false">
      <c r="A7" s="115" t="n">
        <v>6</v>
      </c>
      <c r="B7" s="133" t="n">
        <v>69.6</v>
      </c>
      <c r="C7" s="133" t="n">
        <v>25.6</v>
      </c>
      <c r="D7" s="133" t="n">
        <v>55.3</v>
      </c>
      <c r="E7" s="173" t="e">
        <f aca="false">NA()</f>
        <v>#N/A</v>
      </c>
      <c r="F7" s="169" t="e">
        <f aca="false">NA()</f>
        <v>#N/A</v>
      </c>
      <c r="G7" s="170" t="e">
        <f aca="false">NA()</f>
        <v>#N/A</v>
      </c>
      <c r="H7" s="115" t="n">
        <v>6</v>
      </c>
      <c r="I7" s="133" t="n">
        <v>68.5</v>
      </c>
      <c r="J7" s="133" t="n">
        <v>25.5</v>
      </c>
      <c r="K7" s="133" t="n">
        <v>54</v>
      </c>
      <c r="L7" s="174" t="e">
        <f aca="false">NA()</f>
        <v>#N/A</v>
      </c>
      <c r="M7" s="174" t="e">
        <f aca="false">NA()</f>
        <v>#N/A</v>
      </c>
      <c r="N7" s="170" t="e">
        <f aca="false">NA()</f>
        <v>#N/A</v>
      </c>
      <c r="O7" s="115" t="n">
        <v>6</v>
      </c>
      <c r="P7" s="133" t="n">
        <v>66.4</v>
      </c>
      <c r="Q7" s="133" t="n">
        <v>23.7</v>
      </c>
      <c r="R7" s="133" t="n">
        <v>54.2</v>
      </c>
      <c r="S7" s="174" t="n">
        <v>67.4</v>
      </c>
      <c r="T7" s="169" t="n">
        <v>24.4</v>
      </c>
      <c r="U7" s="170" t="n">
        <v>54.8</v>
      </c>
    </row>
    <row r="8" customFormat="false" ht="12.75" hidden="false" customHeight="false" outlineLevel="0" collapsed="false">
      <c r="A8" s="115" t="n">
        <v>7</v>
      </c>
      <c r="B8" s="133" t="n">
        <v>69.6</v>
      </c>
      <c r="C8" s="133" t="n">
        <v>25.6</v>
      </c>
      <c r="D8" s="133" t="n">
        <v>54.3</v>
      </c>
      <c r="E8" s="173" t="e">
        <f aca="false">NA()</f>
        <v>#N/A</v>
      </c>
      <c r="F8" s="169" t="e">
        <f aca="false">NA()</f>
        <v>#N/A</v>
      </c>
      <c r="G8" s="170" t="e">
        <f aca="false">NA()</f>
        <v>#N/A</v>
      </c>
      <c r="H8" s="115" t="n">
        <v>7</v>
      </c>
      <c r="I8" s="133" t="n">
        <v>68.7</v>
      </c>
      <c r="J8" s="133" t="n">
        <v>25.8</v>
      </c>
      <c r="K8" s="133" t="e">
        <f aca="false">NA()</f>
        <v>#N/A</v>
      </c>
      <c r="L8" s="174" t="n">
        <v>68.8</v>
      </c>
      <c r="M8" s="174" t="n">
        <v>25.6</v>
      </c>
      <c r="N8" s="170" t="n">
        <v>55.4</v>
      </c>
      <c r="O8" s="115" t="n">
        <v>7</v>
      </c>
      <c r="P8" s="133" t="n">
        <v>66.8</v>
      </c>
      <c r="Q8" s="133" t="n">
        <v>23.8</v>
      </c>
      <c r="R8" s="133" t="n">
        <v>54</v>
      </c>
      <c r="S8" s="174" t="n">
        <v>68</v>
      </c>
      <c r="T8" s="174" t="n">
        <v>23.8</v>
      </c>
      <c r="U8" s="172" t="n">
        <v>53.6</v>
      </c>
    </row>
    <row r="9" customFormat="false" ht="12.75" hidden="false" customHeight="false" outlineLevel="0" collapsed="false">
      <c r="A9" s="115" t="n">
        <v>8</v>
      </c>
      <c r="B9" s="133" t="n">
        <v>69.7</v>
      </c>
      <c r="C9" s="133" t="n">
        <v>26</v>
      </c>
      <c r="D9" s="133" t="n">
        <v>53.1</v>
      </c>
      <c r="E9" s="173" t="n">
        <v>69.4</v>
      </c>
      <c r="F9" s="174" t="n">
        <v>25.9</v>
      </c>
      <c r="G9" s="172" t="n">
        <v>53.5</v>
      </c>
      <c r="H9" s="130" t="n">
        <v>8</v>
      </c>
      <c r="I9" s="133" t="n">
        <v>68.2</v>
      </c>
      <c r="J9" s="133" t="n">
        <v>25.6</v>
      </c>
      <c r="K9" s="133" t="n">
        <v>54.1</v>
      </c>
      <c r="L9" s="174" t="n">
        <v>68.5</v>
      </c>
      <c r="M9" s="174" t="n">
        <v>25.7</v>
      </c>
      <c r="N9" s="172" t="e">
        <f aca="false">NA()</f>
        <v>#N/A</v>
      </c>
      <c r="O9" s="115" t="n">
        <v>8</v>
      </c>
      <c r="P9" s="133" t="n">
        <v>67.7</v>
      </c>
      <c r="Q9" s="133" t="n">
        <v>25</v>
      </c>
      <c r="R9" s="133" t="n">
        <v>54.8</v>
      </c>
      <c r="S9" s="174" t="n">
        <v>67.5</v>
      </c>
      <c r="T9" s="169" t="n">
        <v>23.4</v>
      </c>
      <c r="U9" s="170" t="e">
        <f aca="false">NA()</f>
        <v>#N/A</v>
      </c>
    </row>
    <row r="10" customFormat="false" ht="12.75" hidden="false" customHeight="false" outlineLevel="0" collapsed="false">
      <c r="A10" s="115" t="n">
        <v>9</v>
      </c>
      <c r="B10" s="133" t="n">
        <v>68.9</v>
      </c>
      <c r="C10" s="133" t="n">
        <v>25.7</v>
      </c>
      <c r="D10" s="133" t="n">
        <v>53</v>
      </c>
      <c r="E10" s="173" t="n">
        <v>69.8</v>
      </c>
      <c r="F10" s="174" t="n">
        <v>25.8</v>
      </c>
      <c r="G10" s="172" t="e">
        <f aca="false">NA()</f>
        <v>#N/A</v>
      </c>
      <c r="H10" s="115" t="n">
        <v>9</v>
      </c>
      <c r="I10" s="133" t="n">
        <v>68.5</v>
      </c>
      <c r="J10" s="133" t="n">
        <v>25.7</v>
      </c>
      <c r="K10" s="133" t="n">
        <v>54.4</v>
      </c>
      <c r="L10" s="174" t="n">
        <v>68.9</v>
      </c>
      <c r="M10" s="174" t="n">
        <v>24.4</v>
      </c>
      <c r="N10" s="172" t="n">
        <v>53.1</v>
      </c>
      <c r="O10" s="115" t="n">
        <v>9</v>
      </c>
      <c r="P10" s="133" t="n">
        <v>67</v>
      </c>
      <c r="Q10" s="133" t="n">
        <v>24.3</v>
      </c>
      <c r="R10" s="133" t="e">
        <f aca="false">NA()</f>
        <v>#N/A</v>
      </c>
      <c r="S10" s="174" t="e">
        <f aca="false">NA()</f>
        <v>#N/A</v>
      </c>
      <c r="T10" s="174" t="e">
        <f aca="false">NA()</f>
        <v>#N/A</v>
      </c>
      <c r="U10" s="172" t="e">
        <f aca="false">NA()</f>
        <v>#N/A</v>
      </c>
    </row>
    <row r="11" customFormat="false" ht="12.75" hidden="false" customHeight="false" outlineLevel="0" collapsed="false">
      <c r="A11" s="115" t="n">
        <v>10</v>
      </c>
      <c r="B11" s="133" t="n">
        <v>69.1</v>
      </c>
      <c r="C11" s="133" t="n">
        <v>26</v>
      </c>
      <c r="D11" s="133" t="n">
        <v>54.9</v>
      </c>
      <c r="E11" s="173" t="n">
        <v>69.5</v>
      </c>
      <c r="F11" s="174" t="n">
        <v>25.9</v>
      </c>
      <c r="G11" s="170" t="n">
        <v>53.9</v>
      </c>
      <c r="H11" s="115" t="n">
        <v>10</v>
      </c>
      <c r="I11" s="133" t="n">
        <v>68.6</v>
      </c>
      <c r="J11" s="133" t="n">
        <v>24.5</v>
      </c>
      <c r="K11" s="133" t="n">
        <v>53.4</v>
      </c>
      <c r="L11" s="174" t="e">
        <f aca="false">NA()</f>
        <v>#N/A</v>
      </c>
      <c r="M11" s="174" t="e">
        <f aca="false">NA()</f>
        <v>#N/A</v>
      </c>
      <c r="N11" s="172" t="e">
        <f aca="false">NA()</f>
        <v>#N/A</v>
      </c>
      <c r="O11" s="115" t="n">
        <v>10</v>
      </c>
      <c r="P11" s="133" t="n">
        <v>67.7</v>
      </c>
      <c r="Q11" s="133" t="n">
        <v>24.6</v>
      </c>
      <c r="R11" s="133" t="n">
        <v>54.8</v>
      </c>
      <c r="S11" s="174" t="n">
        <v>67.3</v>
      </c>
      <c r="T11" s="174" t="n">
        <v>23.1</v>
      </c>
      <c r="U11" s="170" t="n">
        <v>53.8</v>
      </c>
    </row>
    <row r="12" customFormat="false" ht="12.75" hidden="false" customHeight="false" outlineLevel="0" collapsed="false">
      <c r="A12" s="115" t="n">
        <v>11</v>
      </c>
      <c r="B12" s="176" t="n">
        <v>69</v>
      </c>
      <c r="C12" s="133" t="n">
        <v>25.4</v>
      </c>
      <c r="D12" s="133" t="n">
        <v>55.2</v>
      </c>
      <c r="E12" s="173" t="n">
        <v>69</v>
      </c>
      <c r="F12" s="174" t="n">
        <v>25.3</v>
      </c>
      <c r="G12" s="172" t="n">
        <v>54</v>
      </c>
      <c r="H12" s="115" t="n">
        <v>11</v>
      </c>
      <c r="I12" s="176" t="n">
        <v>68.9</v>
      </c>
      <c r="J12" s="133" t="n">
        <v>24.4</v>
      </c>
      <c r="K12" s="133" t="n">
        <v>53.3</v>
      </c>
      <c r="L12" s="174" t="e">
        <f aca="false">NA()</f>
        <v>#N/A</v>
      </c>
      <c r="M12" s="174" t="e">
        <f aca="false">NA()</f>
        <v>#N/A</v>
      </c>
      <c r="N12" s="172" t="e">
        <f aca="false">NA()</f>
        <v>#N/A</v>
      </c>
      <c r="O12" s="115" t="n">
        <v>11</v>
      </c>
      <c r="P12" s="176" t="n">
        <v>67.2</v>
      </c>
      <c r="Q12" s="133" t="n">
        <v>24.4</v>
      </c>
      <c r="R12" s="133" t="n">
        <v>55</v>
      </c>
      <c r="S12" s="174" t="n">
        <v>67</v>
      </c>
      <c r="T12" s="169" t="n">
        <v>23.7</v>
      </c>
      <c r="U12" s="170" t="n">
        <v>53.9</v>
      </c>
    </row>
    <row r="13" customFormat="false" ht="12.75" hidden="false" customHeight="false" outlineLevel="0" collapsed="false">
      <c r="A13" s="115" t="n">
        <v>12</v>
      </c>
      <c r="B13" s="133" t="n">
        <v>69.3</v>
      </c>
      <c r="C13" s="133" t="n">
        <v>26.1</v>
      </c>
      <c r="D13" s="133" t="e">
        <f aca="false">NA()</f>
        <v>#N/A</v>
      </c>
      <c r="E13" s="173" t="n">
        <v>69</v>
      </c>
      <c r="F13" s="174" t="n">
        <v>25.7</v>
      </c>
      <c r="G13" s="172" t="e">
        <f aca="false">NA()</f>
        <v>#N/A</v>
      </c>
      <c r="H13" s="115" t="n">
        <v>12</v>
      </c>
      <c r="I13" s="133" t="n">
        <v>67.9</v>
      </c>
      <c r="J13" s="133" t="n">
        <v>24.2</v>
      </c>
      <c r="K13" s="133" t="n">
        <v>53.6</v>
      </c>
      <c r="L13" s="174" t="n">
        <v>68.7</v>
      </c>
      <c r="M13" s="174" t="n">
        <v>24.2</v>
      </c>
      <c r="N13" s="172" t="n">
        <v>53.2</v>
      </c>
      <c r="O13" s="115" t="n">
        <v>12</v>
      </c>
      <c r="P13" s="133" t="n">
        <v>67.8</v>
      </c>
      <c r="Q13" s="133" t="n">
        <v>23.8</v>
      </c>
      <c r="R13" s="133" t="n">
        <v>54</v>
      </c>
      <c r="S13" s="174" t="n">
        <v>68.3</v>
      </c>
      <c r="T13" s="174" t="n">
        <v>24.2</v>
      </c>
      <c r="U13" s="172" t="n">
        <v>53.5</v>
      </c>
    </row>
    <row r="14" customFormat="false" ht="12.75" hidden="false" customHeight="false" outlineLevel="0" collapsed="false">
      <c r="A14" s="115" t="n">
        <v>13</v>
      </c>
      <c r="B14" s="133" t="n">
        <v>68.6</v>
      </c>
      <c r="C14" s="133" t="n">
        <v>25.2</v>
      </c>
      <c r="D14" s="133" t="n">
        <v>53.9</v>
      </c>
      <c r="E14" s="173" t="n">
        <v>69.8</v>
      </c>
      <c r="F14" s="174" t="e">
        <f aca="false">NA()</f>
        <v>#N/A</v>
      </c>
      <c r="G14" s="172" t="e">
        <f aca="false">NA()</f>
        <v>#N/A</v>
      </c>
      <c r="H14" s="115" t="n">
        <v>13</v>
      </c>
      <c r="I14" s="133" t="n">
        <v>67.8</v>
      </c>
      <c r="J14" s="133" t="n">
        <v>24.1</v>
      </c>
      <c r="K14" s="133" t="n">
        <v>53.6</v>
      </c>
      <c r="L14" s="174" t="n">
        <v>68.3</v>
      </c>
      <c r="M14" s="174" t="n">
        <v>23.9</v>
      </c>
      <c r="N14" s="170" t="n">
        <v>53.3</v>
      </c>
      <c r="O14" s="115" t="n">
        <v>13</v>
      </c>
      <c r="P14" s="133" t="n">
        <v>67.6</v>
      </c>
      <c r="Q14" s="133" t="n">
        <v>24</v>
      </c>
      <c r="R14" s="133" t="n">
        <v>53.7</v>
      </c>
      <c r="S14" s="174" t="n">
        <v>67.4</v>
      </c>
      <c r="T14" s="174" t="n">
        <v>23.3</v>
      </c>
      <c r="U14" s="172" t="n">
        <v>53.6</v>
      </c>
    </row>
    <row r="15" customFormat="false" ht="12.75" hidden="false" customHeight="false" outlineLevel="0" collapsed="false">
      <c r="A15" s="115" t="n">
        <v>14</v>
      </c>
      <c r="B15" s="133" t="n">
        <v>69.1</v>
      </c>
      <c r="C15" s="133" t="n">
        <v>25.4</v>
      </c>
      <c r="D15" s="133" t="n">
        <v>54.8</v>
      </c>
      <c r="E15" s="173" t="n">
        <v>69.6</v>
      </c>
      <c r="F15" s="169" t="n">
        <v>25.6</v>
      </c>
      <c r="G15" s="172" t="e">
        <f aca="false">NA()</f>
        <v>#N/A</v>
      </c>
      <c r="H15" s="115" t="n">
        <v>14</v>
      </c>
      <c r="I15" s="133" t="n">
        <v>67.6</v>
      </c>
      <c r="J15" s="133" t="n">
        <v>23.4</v>
      </c>
      <c r="K15" s="133" t="n">
        <v>53.7</v>
      </c>
      <c r="L15" s="174" t="n">
        <v>68.9</v>
      </c>
      <c r="M15" s="174" t="n">
        <v>23.9</v>
      </c>
      <c r="N15" s="172" t="n">
        <v>53.1</v>
      </c>
      <c r="O15" s="115" t="n">
        <v>14</v>
      </c>
      <c r="P15" s="133" t="n">
        <v>67.1</v>
      </c>
      <c r="Q15" s="133" t="n">
        <v>23.4</v>
      </c>
      <c r="R15" s="133" t="n">
        <v>54.1</v>
      </c>
      <c r="S15" s="169" t="n">
        <v>67.7</v>
      </c>
      <c r="T15" s="174" t="n">
        <v>23.3</v>
      </c>
      <c r="U15" s="172" t="n">
        <v>53.7</v>
      </c>
    </row>
    <row r="16" customFormat="false" ht="12.75" hidden="false" customHeight="false" outlineLevel="0" collapsed="false">
      <c r="A16" s="115" t="n">
        <v>15</v>
      </c>
      <c r="B16" s="133" t="n">
        <v>68.9</v>
      </c>
      <c r="C16" s="133" t="n">
        <v>25.9</v>
      </c>
      <c r="D16" s="133" t="n">
        <v>54.8</v>
      </c>
      <c r="E16" s="173" t="n">
        <v>69.1</v>
      </c>
      <c r="F16" s="174" t="n">
        <v>26</v>
      </c>
      <c r="G16" s="172" t="n">
        <v>53.7</v>
      </c>
      <c r="H16" s="115" t="n">
        <v>15</v>
      </c>
      <c r="I16" s="133" t="n">
        <v>68.2</v>
      </c>
      <c r="J16" s="133" t="n">
        <v>24.2</v>
      </c>
      <c r="K16" s="133" t="n">
        <v>53.4</v>
      </c>
      <c r="L16" s="174" t="e">
        <f aca="false">NA()</f>
        <v>#N/A</v>
      </c>
      <c r="M16" s="174" t="e">
        <f aca="false">NA()</f>
        <v>#N/A</v>
      </c>
      <c r="N16" s="172" t="e">
        <f aca="false">NA()</f>
        <v>#N/A</v>
      </c>
      <c r="O16" s="115" t="n">
        <v>15</v>
      </c>
      <c r="P16" s="133" t="n">
        <v>67.2</v>
      </c>
      <c r="Q16" s="133" t="n">
        <v>24.6</v>
      </c>
      <c r="R16" s="133" t="n">
        <v>55.2</v>
      </c>
      <c r="S16" s="174" t="n">
        <v>68.1</v>
      </c>
      <c r="T16" s="174" t="n">
        <v>24</v>
      </c>
      <c r="U16" s="172" t="n">
        <v>53.5</v>
      </c>
    </row>
    <row r="17" customFormat="false" ht="12.75" hidden="false" customHeight="false" outlineLevel="0" collapsed="false">
      <c r="A17" s="115" t="n">
        <v>16</v>
      </c>
      <c r="B17" s="133" t="n">
        <v>68.4</v>
      </c>
      <c r="C17" s="133" t="n">
        <v>25.8</v>
      </c>
      <c r="D17" s="133" t="n">
        <v>55.2</v>
      </c>
      <c r="E17" s="173" t="n">
        <v>68.7</v>
      </c>
      <c r="F17" s="174" t="n">
        <v>25.8</v>
      </c>
      <c r="G17" s="172" t="e">
        <f aca="false">NA()</f>
        <v>#N/A</v>
      </c>
      <c r="H17" s="115" t="n">
        <v>16</v>
      </c>
      <c r="I17" s="133" t="n">
        <v>68.4</v>
      </c>
      <c r="J17" s="133" t="n">
        <v>23.6</v>
      </c>
      <c r="K17" s="133" t="n">
        <v>53.5</v>
      </c>
      <c r="L17" s="174" t="n">
        <v>68.4</v>
      </c>
      <c r="M17" s="174" t="n">
        <v>23.9</v>
      </c>
      <c r="N17" s="170" t="n">
        <v>53.3</v>
      </c>
      <c r="O17" s="115" t="n">
        <v>16</v>
      </c>
      <c r="P17" s="133" t="n">
        <v>67</v>
      </c>
      <c r="Q17" s="133" t="n">
        <v>24.4</v>
      </c>
      <c r="R17" s="133" t="n">
        <v>55</v>
      </c>
      <c r="S17" s="174" t="n">
        <v>67.3</v>
      </c>
      <c r="T17" s="174" t="e">
        <f aca="false">NA()</f>
        <v>#N/A</v>
      </c>
      <c r="U17" s="172" t="e">
        <f aca="false">NA()</f>
        <v>#N/A</v>
      </c>
    </row>
    <row r="18" customFormat="false" ht="12.75" hidden="false" customHeight="false" outlineLevel="0" collapsed="false">
      <c r="A18" s="115" t="n">
        <v>17</v>
      </c>
      <c r="B18" s="133" t="n">
        <v>68.6</v>
      </c>
      <c r="C18" s="133" t="n">
        <v>25.8</v>
      </c>
      <c r="D18" s="133" t="e">
        <f aca="false">NA()</f>
        <v>#N/A</v>
      </c>
      <c r="E18" s="173" t="n">
        <v>69.3</v>
      </c>
      <c r="F18" s="174" t="n">
        <v>25.4</v>
      </c>
      <c r="G18" s="172" t="e">
        <f aca="false">NA()</f>
        <v>#N/A</v>
      </c>
      <c r="H18" s="115" t="n">
        <v>17</v>
      </c>
      <c r="I18" s="133" t="n">
        <v>67.9</v>
      </c>
      <c r="J18" s="133" t="n">
        <v>24.4</v>
      </c>
      <c r="K18" s="133" t="n">
        <v>53.6</v>
      </c>
      <c r="L18" s="174" t="n">
        <v>67.9</v>
      </c>
      <c r="M18" s="174" t="n">
        <v>23.5</v>
      </c>
      <c r="N18" s="172" t="n">
        <v>53.6</v>
      </c>
      <c r="O18" s="115" t="n">
        <v>17</v>
      </c>
      <c r="P18" s="133" t="n">
        <v>66.4</v>
      </c>
      <c r="Q18" s="133" t="n">
        <v>23</v>
      </c>
      <c r="R18" s="133" t="n">
        <v>54.1</v>
      </c>
      <c r="S18" s="174" t="n">
        <v>67.2</v>
      </c>
      <c r="T18" s="174" t="n">
        <v>23.5</v>
      </c>
      <c r="U18" s="172" t="n">
        <v>53.7</v>
      </c>
    </row>
    <row r="19" customFormat="false" ht="12.75" hidden="false" customHeight="false" outlineLevel="0" collapsed="false">
      <c r="A19" s="115" t="n">
        <v>18</v>
      </c>
      <c r="B19" s="133" t="n">
        <v>69</v>
      </c>
      <c r="C19" s="133" t="n">
        <v>25.7</v>
      </c>
      <c r="D19" s="133" t="n">
        <v>53.3</v>
      </c>
      <c r="E19" s="173" t="n">
        <v>69.5</v>
      </c>
      <c r="F19" s="174" t="n">
        <v>25.9</v>
      </c>
      <c r="G19" s="172" t="n">
        <v>54.7</v>
      </c>
      <c r="H19" s="115" t="n">
        <v>18</v>
      </c>
      <c r="I19" s="133" t="n">
        <v>67.7</v>
      </c>
      <c r="J19" s="133" t="n">
        <v>24.2</v>
      </c>
      <c r="K19" s="133" t="n">
        <v>53.7</v>
      </c>
      <c r="L19" s="174" t="e">
        <f aca="false">NA()</f>
        <v>#N/A</v>
      </c>
      <c r="M19" s="174" t="e">
        <f aca="false">NA()</f>
        <v>#N/A</v>
      </c>
      <c r="N19" s="172" t="e">
        <f aca="false">NA()</f>
        <v>#N/A</v>
      </c>
      <c r="O19" s="115" t="n">
        <v>18</v>
      </c>
      <c r="P19" s="133" t="e">
        <f aca="false">NA()</f>
        <v>#N/A</v>
      </c>
      <c r="Q19" s="133" t="e">
        <f aca="false">NA()</f>
        <v>#N/A</v>
      </c>
      <c r="R19" s="133" t="e">
        <f aca="false">NA()</f>
        <v>#N/A</v>
      </c>
      <c r="S19" s="174" t="n">
        <v>66.7</v>
      </c>
      <c r="T19" s="174" t="n">
        <v>23.7</v>
      </c>
      <c r="U19" s="172" t="n">
        <v>53.7</v>
      </c>
    </row>
    <row r="20" customFormat="false" ht="12.75" hidden="false" customHeight="false" outlineLevel="0" collapsed="false">
      <c r="A20" s="115" t="n">
        <v>19</v>
      </c>
      <c r="B20" s="133" t="n">
        <v>69</v>
      </c>
      <c r="C20" s="133" t="n">
        <v>25.9</v>
      </c>
      <c r="D20" s="133" t="n">
        <v>53.3</v>
      </c>
      <c r="E20" s="173" t="n">
        <v>69.4</v>
      </c>
      <c r="F20" s="169" t="n">
        <v>25.5</v>
      </c>
      <c r="G20" s="172" t="n">
        <v>54.8</v>
      </c>
      <c r="H20" s="115" t="n">
        <v>19</v>
      </c>
      <c r="I20" s="133" t="n">
        <v>67.6</v>
      </c>
      <c r="J20" s="133" t="n">
        <v>24</v>
      </c>
      <c r="K20" s="133" t="n">
        <v>53.7</v>
      </c>
      <c r="L20" s="174" t="n">
        <v>67.7</v>
      </c>
      <c r="M20" s="174" t="n">
        <v>23.4</v>
      </c>
      <c r="N20" s="172" t="n">
        <v>54.9</v>
      </c>
      <c r="O20" s="115" t="n">
        <v>19</v>
      </c>
      <c r="P20" s="133" t="n">
        <v>66.1</v>
      </c>
      <c r="Q20" s="133" t="n">
        <v>25.4</v>
      </c>
      <c r="R20" s="133" t="n">
        <v>55</v>
      </c>
      <c r="S20" s="174" t="n">
        <v>67.7</v>
      </c>
      <c r="T20" s="174" t="e">
        <f aca="false">NA()</f>
        <v>#N/A</v>
      </c>
      <c r="U20" s="172" t="e">
        <f aca="false">NA()</f>
        <v>#N/A</v>
      </c>
    </row>
    <row r="21" customFormat="false" ht="12.75" hidden="false" customHeight="false" outlineLevel="0" collapsed="false">
      <c r="A21" s="115" t="n">
        <v>20</v>
      </c>
      <c r="B21" s="133" t="n">
        <v>68.9</v>
      </c>
      <c r="C21" s="133" t="n">
        <v>25.7</v>
      </c>
      <c r="D21" s="133" t="e">
        <f aca="false">NA()</f>
        <v>#N/A</v>
      </c>
      <c r="E21" s="173" t="n">
        <v>69</v>
      </c>
      <c r="F21" s="174" t="n">
        <v>25.7</v>
      </c>
      <c r="G21" s="172" t="n">
        <v>54</v>
      </c>
      <c r="H21" s="115" t="n">
        <v>20</v>
      </c>
      <c r="I21" s="133" t="n">
        <v>67.4</v>
      </c>
      <c r="J21" s="133" t="n">
        <v>23.7</v>
      </c>
      <c r="K21" s="133" t="n">
        <v>53.8</v>
      </c>
      <c r="L21" s="174" t="n">
        <v>67.7</v>
      </c>
      <c r="M21" s="174" t="n">
        <v>23.5</v>
      </c>
      <c r="N21" s="170" t="n">
        <v>53.6</v>
      </c>
      <c r="O21" s="115" t="n">
        <v>20</v>
      </c>
      <c r="P21" s="133" t="n">
        <v>67.1</v>
      </c>
      <c r="Q21" s="133" t="e">
        <f aca="false">NA()</f>
        <v>#N/A</v>
      </c>
      <c r="R21" s="133" t="e">
        <f aca="false">NA()</f>
        <v>#N/A</v>
      </c>
      <c r="S21" s="174" t="n">
        <v>66.6</v>
      </c>
      <c r="T21" s="174" t="n">
        <v>23</v>
      </c>
      <c r="U21" s="172" t="n">
        <v>55.2</v>
      </c>
    </row>
    <row r="22" customFormat="false" ht="12.75" hidden="false" customHeight="false" outlineLevel="0" collapsed="false">
      <c r="A22" s="115" t="n">
        <v>21</v>
      </c>
      <c r="B22" s="133" t="n">
        <v>68.4</v>
      </c>
      <c r="C22" s="133" t="n">
        <v>25.7</v>
      </c>
      <c r="D22" s="133" t="e">
        <f aca="false">NA()</f>
        <v>#N/A</v>
      </c>
      <c r="E22" s="173" t="n">
        <v>69.7</v>
      </c>
      <c r="F22" s="174" t="n">
        <v>26.2</v>
      </c>
      <c r="G22" s="172" t="n">
        <v>55.1</v>
      </c>
      <c r="H22" s="115" t="n">
        <v>21</v>
      </c>
      <c r="I22" s="133" t="n">
        <v>67.2</v>
      </c>
      <c r="J22" s="133" t="n">
        <v>23.7</v>
      </c>
      <c r="K22" s="133" t="n">
        <v>53.9</v>
      </c>
      <c r="L22" s="174" t="n">
        <v>68.1</v>
      </c>
      <c r="M22" s="174" t="n">
        <v>24</v>
      </c>
      <c r="N22" s="170" t="n">
        <v>53.4</v>
      </c>
      <c r="O22" s="115" t="n">
        <v>21</v>
      </c>
      <c r="P22" s="133" t="n">
        <v>66.3</v>
      </c>
      <c r="Q22" s="133" t="n">
        <v>23.5</v>
      </c>
      <c r="R22" s="133" t="n">
        <v>54.1</v>
      </c>
      <c r="S22" s="173" t="n">
        <v>67.1</v>
      </c>
      <c r="T22" s="169" t="n">
        <v>23</v>
      </c>
      <c r="U22" s="170" t="n">
        <v>54.8</v>
      </c>
    </row>
    <row r="23" customFormat="false" ht="12.75" hidden="false" customHeight="false" outlineLevel="0" collapsed="false">
      <c r="A23" s="115" t="n">
        <v>22</v>
      </c>
      <c r="B23" s="133" t="n">
        <v>68.9</v>
      </c>
      <c r="C23" s="133" t="n">
        <v>25.9</v>
      </c>
      <c r="D23" s="133" t="e">
        <f aca="false">NA()</f>
        <v>#N/A</v>
      </c>
      <c r="E23" s="173" t="e">
        <f aca="false">NA()</f>
        <v>#N/A</v>
      </c>
      <c r="F23" s="174" t="e">
        <f aca="false">NA()</f>
        <v>#N/A</v>
      </c>
      <c r="G23" s="172" t="e">
        <f aca="false">NA()</f>
        <v>#N/A</v>
      </c>
      <c r="H23" s="115" t="n">
        <v>22</v>
      </c>
      <c r="I23" s="133" t="n">
        <v>67.4</v>
      </c>
      <c r="J23" s="133" t="n">
        <v>23.7</v>
      </c>
      <c r="K23" s="133" t="n">
        <v>53.9</v>
      </c>
      <c r="L23" s="174" t="n">
        <v>67.4</v>
      </c>
      <c r="M23" s="174" t="n">
        <v>24.1</v>
      </c>
      <c r="N23" s="172" t="n">
        <v>53.6</v>
      </c>
      <c r="O23" s="115" t="n">
        <v>22</v>
      </c>
      <c r="P23" s="133" t="n">
        <v>66.7</v>
      </c>
      <c r="Q23" s="133" t="n">
        <v>24.8</v>
      </c>
      <c r="R23" s="133" t="e">
        <f aca="false">NA()</f>
        <v>#N/A</v>
      </c>
      <c r="S23" s="174" t="n">
        <v>67.3</v>
      </c>
      <c r="T23" s="174" t="n">
        <v>23.8</v>
      </c>
      <c r="U23" s="172" t="n">
        <v>53.7</v>
      </c>
    </row>
    <row r="24" customFormat="false" ht="12.75" hidden="false" customHeight="false" outlineLevel="0" collapsed="false">
      <c r="A24" s="115" t="n">
        <v>23</v>
      </c>
      <c r="B24" s="133" t="n">
        <v>69.3</v>
      </c>
      <c r="C24" s="133" t="n">
        <v>25.5</v>
      </c>
      <c r="D24" s="133" t="n">
        <v>54.8</v>
      </c>
      <c r="E24" s="173" t="n">
        <v>69.8</v>
      </c>
      <c r="F24" s="174" t="n">
        <v>26</v>
      </c>
      <c r="G24" s="172" t="n">
        <v>53.3</v>
      </c>
      <c r="H24" s="115" t="n">
        <v>23</v>
      </c>
      <c r="I24" s="133" t="n">
        <v>67.2</v>
      </c>
      <c r="J24" s="133" t="n">
        <v>24.1</v>
      </c>
      <c r="K24" s="133" t="n">
        <v>53.8</v>
      </c>
      <c r="L24" s="174" t="n">
        <v>67.5</v>
      </c>
      <c r="M24" s="174" t="n">
        <v>24.5</v>
      </c>
      <c r="N24" s="170" t="n">
        <v>55.2</v>
      </c>
      <c r="O24" s="115" t="n">
        <v>23</v>
      </c>
      <c r="P24" s="133" t="n">
        <v>66.9</v>
      </c>
      <c r="Q24" s="133" t="n">
        <v>23.7</v>
      </c>
      <c r="R24" s="133" t="e">
        <f aca="false">NA()</f>
        <v>#N/A</v>
      </c>
      <c r="S24" s="174" t="n">
        <v>67.1</v>
      </c>
      <c r="T24" s="174" t="n">
        <v>23.4</v>
      </c>
      <c r="U24" s="172" t="e">
        <f aca="false">NA()</f>
        <v>#N/A</v>
      </c>
    </row>
    <row r="25" customFormat="false" ht="12.75" hidden="false" customHeight="false" outlineLevel="0" collapsed="false">
      <c r="A25" s="115" t="n">
        <v>24</v>
      </c>
      <c r="B25" s="133" t="n">
        <v>69</v>
      </c>
      <c r="C25" s="133" t="n">
        <v>25.7</v>
      </c>
      <c r="D25" s="133" t="n">
        <v>55.2</v>
      </c>
      <c r="E25" s="173" t="n">
        <v>69.8</v>
      </c>
      <c r="F25" s="174" t="e">
        <f aca="false">NA()</f>
        <v>#N/A</v>
      </c>
      <c r="G25" s="172" t="e">
        <f aca="false">NA()</f>
        <v>#N/A</v>
      </c>
      <c r="H25" s="115" t="n">
        <v>24</v>
      </c>
      <c r="I25" s="133" t="n">
        <v>66.9</v>
      </c>
      <c r="J25" s="133" t="n">
        <v>24.5</v>
      </c>
      <c r="K25" s="133" t="n">
        <v>55.6</v>
      </c>
      <c r="L25" s="173" t="n">
        <v>67.8</v>
      </c>
      <c r="M25" s="169" t="n">
        <v>24.1</v>
      </c>
      <c r="N25" s="170" t="n">
        <v>53.8</v>
      </c>
      <c r="O25" s="115" t="n">
        <v>24</v>
      </c>
      <c r="P25" s="133" t="e">
        <f aca="false">NA()</f>
        <v>#N/A</v>
      </c>
      <c r="Q25" s="133" t="e">
        <f aca="false">NA()</f>
        <v>#N/A</v>
      </c>
      <c r="R25" s="133" t="e">
        <f aca="false">NA()</f>
        <v>#N/A</v>
      </c>
      <c r="S25" s="174" t="n">
        <v>68.4</v>
      </c>
      <c r="T25" s="174" t="n">
        <v>24.1</v>
      </c>
      <c r="U25" s="172" t="n">
        <v>53.3</v>
      </c>
    </row>
    <row r="26" customFormat="false" ht="12.75" hidden="false" customHeight="false" outlineLevel="0" collapsed="false">
      <c r="A26" s="115" t="n">
        <v>25</v>
      </c>
      <c r="B26" s="133" t="n">
        <v>69.2</v>
      </c>
      <c r="C26" s="133" t="n">
        <v>25.8</v>
      </c>
      <c r="D26" s="133" t="n">
        <v>53.4</v>
      </c>
      <c r="E26" s="173" t="e">
        <f aca="false">NA()</f>
        <v>#N/A</v>
      </c>
      <c r="F26" s="174" t="e">
        <f aca="false">NA()</f>
        <v>#N/A</v>
      </c>
      <c r="G26" s="170" t="e">
        <f aca="false">NA()</f>
        <v>#N/A</v>
      </c>
      <c r="H26" s="115" t="n">
        <v>25</v>
      </c>
      <c r="I26" s="133" t="n">
        <v>66.7</v>
      </c>
      <c r="J26" s="133" t="n">
        <v>23.9</v>
      </c>
      <c r="K26" s="133" t="n">
        <v>55.1</v>
      </c>
      <c r="L26" s="174" t="n">
        <v>68.3</v>
      </c>
      <c r="M26" s="174" t="n">
        <v>24.6</v>
      </c>
      <c r="N26" s="170" t="n">
        <v>53.7</v>
      </c>
      <c r="O26" s="115" t="n">
        <v>25</v>
      </c>
      <c r="P26" s="133" t="n">
        <v>68</v>
      </c>
      <c r="Q26" s="133" t="n">
        <v>24</v>
      </c>
      <c r="R26" s="133" t="n">
        <v>55.9</v>
      </c>
      <c r="S26" s="174" t="n">
        <v>68.2</v>
      </c>
      <c r="T26" s="174" t="n">
        <v>24.1</v>
      </c>
      <c r="U26" s="172" t="n">
        <v>54.4</v>
      </c>
    </row>
    <row r="27" customFormat="false" ht="12.75" hidden="false" customHeight="false" outlineLevel="0" collapsed="false">
      <c r="A27" s="115" t="n">
        <v>26</v>
      </c>
      <c r="B27" s="133" t="n">
        <v>69</v>
      </c>
      <c r="C27" s="133" t="n">
        <v>25.3</v>
      </c>
      <c r="D27" s="133" t="e">
        <f aca="false">NA()</f>
        <v>#N/A</v>
      </c>
      <c r="E27" s="173" t="n">
        <v>70</v>
      </c>
      <c r="F27" s="174" t="n">
        <v>25.7</v>
      </c>
      <c r="G27" s="172" t="n">
        <v>53.8</v>
      </c>
      <c r="H27" s="115" t="n">
        <v>26</v>
      </c>
      <c r="I27" s="133" t="n">
        <v>67.2</v>
      </c>
      <c r="J27" s="133" t="e">
        <f aca="false">NA()</f>
        <v>#N/A</v>
      </c>
      <c r="K27" s="133" t="e">
        <f aca="false">NA()</f>
        <v>#N/A</v>
      </c>
      <c r="L27" s="173" t="n">
        <v>67.7</v>
      </c>
      <c r="M27" s="174" t="e">
        <f aca="false">NA()</f>
        <v>#N/A</v>
      </c>
      <c r="N27" s="170" t="e">
        <f aca="false">NA()</f>
        <v>#N/A</v>
      </c>
      <c r="O27" s="115" t="n">
        <v>26</v>
      </c>
      <c r="P27" s="133" t="n">
        <v>67.1</v>
      </c>
      <c r="Q27" s="133" t="n">
        <v>23.8</v>
      </c>
      <c r="R27" s="133" t="n">
        <v>53.8</v>
      </c>
      <c r="S27" s="174" t="n">
        <v>68.7</v>
      </c>
      <c r="T27" s="169" t="n">
        <v>24</v>
      </c>
      <c r="U27" s="170" t="n">
        <v>54.3</v>
      </c>
    </row>
    <row r="28" customFormat="false" ht="12.75" hidden="false" customHeight="false" outlineLevel="0" collapsed="false">
      <c r="A28" s="115" t="n">
        <v>27</v>
      </c>
      <c r="B28" s="133" t="n">
        <v>68.9</v>
      </c>
      <c r="C28" s="133" t="n">
        <v>25.9</v>
      </c>
      <c r="D28" s="133" t="n">
        <v>53.5</v>
      </c>
      <c r="E28" s="173" t="n">
        <v>69.7</v>
      </c>
      <c r="F28" s="169" t="n">
        <v>26.3</v>
      </c>
      <c r="G28" s="170" t="e">
        <f aca="false">NA()</f>
        <v>#N/A</v>
      </c>
      <c r="H28" s="115" t="n">
        <v>27</v>
      </c>
      <c r="I28" s="133" t="n">
        <v>66.9</v>
      </c>
      <c r="J28" s="133" t="n">
        <v>24.3</v>
      </c>
      <c r="K28" s="133" t="n">
        <v>56.2</v>
      </c>
      <c r="L28" s="174" t="n">
        <v>68.3</v>
      </c>
      <c r="M28" s="174" t="n">
        <v>24.6</v>
      </c>
      <c r="N28" s="172" t="n">
        <v>53.3</v>
      </c>
      <c r="O28" s="115" t="n">
        <v>27</v>
      </c>
      <c r="P28" s="133" t="n">
        <v>67.3</v>
      </c>
      <c r="Q28" s="133" t="e">
        <f aca="false">NA()</f>
        <v>#N/A</v>
      </c>
      <c r="R28" s="133" t="e">
        <f aca="false">NA()</f>
        <v>#N/A</v>
      </c>
      <c r="S28" s="174" t="n">
        <v>69.2</v>
      </c>
      <c r="T28" s="169" t="n">
        <v>24</v>
      </c>
      <c r="U28" s="170" t="e">
        <f aca="false">NA()</f>
        <v>#N/A</v>
      </c>
    </row>
    <row r="29" customFormat="false" ht="12.75" hidden="false" customHeight="false" outlineLevel="0" collapsed="false">
      <c r="A29" s="115" t="n">
        <v>28</v>
      </c>
      <c r="B29" s="133" t="n">
        <v>69.1</v>
      </c>
      <c r="C29" s="133" t="e">
        <f aca="false">NA()</f>
        <v>#N/A</v>
      </c>
      <c r="D29" s="133" t="e">
        <f aca="false">NA()</f>
        <v>#N/A</v>
      </c>
      <c r="E29" s="173" t="e">
        <f aca="false">NA()</f>
        <v>#N/A</v>
      </c>
      <c r="F29" s="174" t="e">
        <f aca="false">NA()</f>
        <v>#N/A</v>
      </c>
      <c r="G29" s="172" t="e">
        <f aca="false">NA()</f>
        <v>#N/A</v>
      </c>
      <c r="H29" s="115" t="n">
        <v>28</v>
      </c>
      <c r="I29" s="133" t="n">
        <v>68</v>
      </c>
      <c r="J29" s="133" t="n">
        <v>24.5</v>
      </c>
      <c r="K29" s="133" t="n">
        <v>53.6</v>
      </c>
      <c r="L29" s="174" t="n">
        <v>68</v>
      </c>
      <c r="M29" s="174" t="n">
        <v>24</v>
      </c>
      <c r="N29" s="170" t="n">
        <v>53.4</v>
      </c>
      <c r="O29" s="115" t="n">
        <v>28</v>
      </c>
      <c r="P29" s="133" t="n">
        <v>68.9</v>
      </c>
      <c r="Q29" s="133" t="n">
        <v>25.8</v>
      </c>
      <c r="R29" s="133" t="n">
        <v>53.9</v>
      </c>
      <c r="S29" s="174" t="n">
        <v>68.1</v>
      </c>
      <c r="T29" s="174" t="n">
        <v>23.5</v>
      </c>
      <c r="U29" s="170" t="e">
        <f aca="false">NA()</f>
        <v>#N/A</v>
      </c>
    </row>
    <row r="30" customFormat="false" ht="12.75" hidden="false" customHeight="false" outlineLevel="0" collapsed="false">
      <c r="A30" s="115" t="n">
        <v>29</v>
      </c>
      <c r="B30" s="133" t="n">
        <v>69.6</v>
      </c>
      <c r="C30" s="133" t="n">
        <v>26.2</v>
      </c>
      <c r="D30" s="133" t="n">
        <v>52.6</v>
      </c>
      <c r="E30" s="173" t="n">
        <v>70.5</v>
      </c>
      <c r="F30" s="174" t="n">
        <v>26</v>
      </c>
      <c r="G30" s="172" t="e">
        <f aca="false">NA()</f>
        <v>#N/A</v>
      </c>
      <c r="H30" s="115"/>
      <c r="I30" s="152"/>
      <c r="J30" s="133"/>
      <c r="K30" s="133"/>
      <c r="L30" s="178"/>
      <c r="M30" s="174"/>
      <c r="N30" s="172"/>
      <c r="O30" s="115" t="n">
        <v>29</v>
      </c>
      <c r="P30" s="133" t="n">
        <v>68</v>
      </c>
      <c r="Q30" s="133" t="n">
        <v>25.2</v>
      </c>
      <c r="R30" s="133" t="e">
        <f aca="false">NA()</f>
        <v>#N/A</v>
      </c>
      <c r="S30" s="174" t="n">
        <v>67.8</v>
      </c>
      <c r="T30" s="174" t="n">
        <v>25.1</v>
      </c>
      <c r="U30" s="172" t="n">
        <v>55.3</v>
      </c>
    </row>
    <row r="31" customFormat="false" ht="12.75" hidden="false" customHeight="false" outlineLevel="0" collapsed="false">
      <c r="A31" s="115" t="n">
        <v>30</v>
      </c>
      <c r="B31" s="133" t="n">
        <v>69.9</v>
      </c>
      <c r="C31" s="133" t="n">
        <v>25.7</v>
      </c>
      <c r="D31" s="133" t="n">
        <v>53.1</v>
      </c>
      <c r="E31" s="173" t="n">
        <v>69.7</v>
      </c>
      <c r="F31" s="174" t="e">
        <f aca="false">NA()</f>
        <v>#N/A</v>
      </c>
      <c r="G31" s="172" t="e">
        <f aca="false">NA()</f>
        <v>#N/A</v>
      </c>
      <c r="H31" s="115"/>
      <c r="I31" s="152"/>
      <c r="J31" s="133"/>
      <c r="K31" s="133"/>
      <c r="L31" s="178"/>
      <c r="M31" s="174"/>
      <c r="N31" s="172"/>
      <c r="O31" s="115" t="n">
        <v>30</v>
      </c>
      <c r="P31" s="133" t="n">
        <v>67.5</v>
      </c>
      <c r="Q31" s="133" t="n">
        <v>24.8</v>
      </c>
      <c r="R31" s="133" t="e">
        <f aca="false">NA()</f>
        <v>#N/A</v>
      </c>
      <c r="S31" s="174" t="n">
        <v>68</v>
      </c>
      <c r="T31" s="169" t="n">
        <v>23.6</v>
      </c>
      <c r="U31" s="170" t="n">
        <v>54.1</v>
      </c>
    </row>
    <row r="32" customFormat="false" ht="13.5" hidden="false" customHeight="false" outlineLevel="0" collapsed="false">
      <c r="A32" s="134" t="n">
        <v>31</v>
      </c>
      <c r="B32" s="179" t="n">
        <v>69.2</v>
      </c>
      <c r="C32" s="179" t="n">
        <v>25.5</v>
      </c>
      <c r="D32" s="179" t="n">
        <v>54.1</v>
      </c>
      <c r="E32" s="180" t="n">
        <v>69.1</v>
      </c>
      <c r="F32" s="181" t="n">
        <v>25.7</v>
      </c>
      <c r="G32" s="182" t="n">
        <v>54.6</v>
      </c>
      <c r="H32" s="134"/>
      <c r="I32" s="183"/>
      <c r="J32" s="179"/>
      <c r="K32" s="179"/>
      <c r="L32" s="184"/>
      <c r="M32" s="181"/>
      <c r="N32" s="182"/>
      <c r="O32" s="134" t="n">
        <v>31</v>
      </c>
      <c r="P32" s="179" t="n">
        <v>67.8</v>
      </c>
      <c r="Q32" s="135" t="n">
        <v>23.8</v>
      </c>
      <c r="R32" s="135" t="n">
        <v>53.8</v>
      </c>
      <c r="S32" s="181" t="n">
        <v>67.4</v>
      </c>
      <c r="T32" s="181" t="n">
        <v>25.7</v>
      </c>
      <c r="U32" s="182" t="n">
        <v>53.4</v>
      </c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L2:L29 B2:B32 S16:S32 E2:E32 S2:S14 I2:I29 P2:P32">
    <cfRule type="cellIs" priority="2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17.45" hidden="false" customHeight="true" outlineLevel="0" collapsed="false">
      <c r="A1" s="2" t="s">
        <v>18</v>
      </c>
      <c r="B1" s="2" t="s">
        <v>9</v>
      </c>
      <c r="C1" s="3" t="s">
        <v>10</v>
      </c>
      <c r="D1" s="64" t="s">
        <v>19</v>
      </c>
      <c r="E1" s="2" t="s">
        <v>9</v>
      </c>
      <c r="F1" s="3" t="s">
        <v>10</v>
      </c>
      <c r="G1" s="2" t="s">
        <v>20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9" t="n">
        <v>71</v>
      </c>
      <c r="C2" s="10" t="n">
        <v>71.6</v>
      </c>
      <c r="D2" s="7" t="n">
        <v>1</v>
      </c>
      <c r="E2" s="42" t="n">
        <v>68.4</v>
      </c>
      <c r="F2" s="43" t="n">
        <v>69.2</v>
      </c>
      <c r="G2" s="7" t="n">
        <v>1</v>
      </c>
      <c r="H2" s="9" t="n">
        <v>69.2</v>
      </c>
      <c r="I2" s="10" t="n">
        <v>69.8</v>
      </c>
    </row>
    <row r="3" s="11" customFormat="true" ht="15.2" hidden="false" customHeight="true" outlineLevel="0" collapsed="false">
      <c r="A3" s="7" t="n">
        <v>2</v>
      </c>
      <c r="B3" s="9" t="n">
        <v>70.8</v>
      </c>
      <c r="C3" s="10" t="n">
        <v>71.4</v>
      </c>
      <c r="D3" s="7" t="n">
        <v>2</v>
      </c>
      <c r="E3" s="42" t="n">
        <v>68.2</v>
      </c>
      <c r="F3" s="43" t="n">
        <v>68.6</v>
      </c>
      <c r="G3" s="7" t="n">
        <v>2</v>
      </c>
      <c r="H3" s="9" t="n">
        <v>69</v>
      </c>
      <c r="I3" s="10" t="n">
        <v>69.4</v>
      </c>
    </row>
    <row r="4" s="11" customFormat="true" ht="15.2" hidden="false" customHeight="true" outlineLevel="0" collapsed="false">
      <c r="A4" s="7" t="n">
        <v>3</v>
      </c>
      <c r="B4" s="9" t="n">
        <v>70.6</v>
      </c>
      <c r="C4" s="10" t="n">
        <v>71.2</v>
      </c>
      <c r="D4" s="7" t="n">
        <v>3</v>
      </c>
      <c r="E4" s="42" t="n">
        <v>68</v>
      </c>
      <c r="F4" s="43" t="n">
        <v>70</v>
      </c>
      <c r="G4" s="7" t="n">
        <v>3</v>
      </c>
      <c r="H4" s="9" t="n">
        <v>69.2</v>
      </c>
      <c r="I4" s="10" t="n">
        <v>68.6</v>
      </c>
    </row>
    <row r="5" s="11" customFormat="true" ht="15.2" hidden="false" customHeight="true" outlineLevel="0" collapsed="false">
      <c r="A5" s="7" t="n">
        <v>4</v>
      </c>
      <c r="B5" s="9" t="n">
        <v>70.4</v>
      </c>
      <c r="C5" s="10" t="n">
        <v>71.2</v>
      </c>
      <c r="D5" s="7" t="n">
        <v>4</v>
      </c>
      <c r="E5" s="42" t="n">
        <v>69</v>
      </c>
      <c r="F5" s="44" t="n">
        <v>69.9</v>
      </c>
      <c r="G5" s="7" t="n">
        <v>4</v>
      </c>
      <c r="H5" s="9" t="n">
        <v>68.4</v>
      </c>
      <c r="I5" s="10" t="n">
        <v>69</v>
      </c>
    </row>
    <row r="6" s="11" customFormat="true" ht="15.2" hidden="false" customHeight="true" outlineLevel="0" collapsed="false">
      <c r="A6" s="7" t="n">
        <v>5</v>
      </c>
      <c r="B6" s="9" t="n">
        <v>70.8</v>
      </c>
      <c r="C6" s="10" t="n">
        <v>71</v>
      </c>
      <c r="D6" s="7" t="n">
        <v>5</v>
      </c>
      <c r="E6" s="42" t="n">
        <v>69</v>
      </c>
      <c r="F6" s="43" t="n">
        <v>69.8</v>
      </c>
      <c r="G6" s="7" t="n">
        <v>5</v>
      </c>
      <c r="H6" s="9" t="n">
        <v>69</v>
      </c>
      <c r="I6" s="10" t="n">
        <v>69.8</v>
      </c>
    </row>
    <row r="7" s="11" customFormat="true" ht="15.2" hidden="false" customHeight="true" outlineLevel="0" collapsed="false">
      <c r="A7" s="7" t="n">
        <v>6</v>
      </c>
      <c r="B7" s="9" t="n">
        <v>70.2</v>
      </c>
      <c r="C7" s="10" t="n">
        <v>70.8</v>
      </c>
      <c r="D7" s="7" t="n">
        <v>6</v>
      </c>
      <c r="E7" s="42" t="n">
        <v>69.2</v>
      </c>
      <c r="F7" s="44" t="n">
        <v>69.9</v>
      </c>
      <c r="G7" s="7" t="n">
        <v>6</v>
      </c>
      <c r="H7" s="9" t="n">
        <v>69.2</v>
      </c>
      <c r="I7" s="10" t="n">
        <v>69.6</v>
      </c>
    </row>
    <row r="8" s="11" customFormat="true" ht="15.2" hidden="false" customHeight="true" outlineLevel="0" collapsed="false">
      <c r="A8" s="7" t="n">
        <v>7</v>
      </c>
      <c r="B8" s="9" t="n">
        <v>70.4</v>
      </c>
      <c r="C8" s="10" t="n">
        <v>70.4</v>
      </c>
      <c r="D8" s="7" t="n">
        <v>7</v>
      </c>
      <c r="E8" s="45" t="n">
        <v>69.4</v>
      </c>
      <c r="F8" s="44" t="n">
        <v>70</v>
      </c>
      <c r="G8" s="7" t="n">
        <v>7</v>
      </c>
      <c r="H8" s="9" t="n">
        <v>68.8</v>
      </c>
      <c r="I8" s="10" t="n">
        <v>69.6</v>
      </c>
    </row>
    <row r="9" s="11" customFormat="true" ht="15.2" hidden="false" customHeight="true" outlineLevel="0" collapsed="false">
      <c r="A9" s="7" t="n">
        <v>8</v>
      </c>
      <c r="B9" s="9" t="n">
        <v>70</v>
      </c>
      <c r="C9" s="10" t="n">
        <v>70.8</v>
      </c>
      <c r="D9" s="7" t="n">
        <v>8</v>
      </c>
      <c r="E9" s="45" t="n">
        <v>69.6</v>
      </c>
      <c r="F9" s="44" t="n">
        <v>70.2</v>
      </c>
      <c r="G9" s="7" t="n">
        <v>8</v>
      </c>
      <c r="H9" s="9" t="n">
        <v>68.6</v>
      </c>
      <c r="I9" s="10" t="n">
        <v>69</v>
      </c>
    </row>
    <row r="10" s="11" customFormat="true" ht="15.2" hidden="false" customHeight="true" outlineLevel="0" collapsed="false">
      <c r="A10" s="7" t="n">
        <v>9</v>
      </c>
      <c r="B10" s="9" t="n">
        <v>70</v>
      </c>
      <c r="C10" s="10" t="n">
        <v>71</v>
      </c>
      <c r="D10" s="7" t="n">
        <v>9</v>
      </c>
      <c r="E10" s="42" t="n">
        <v>69.8</v>
      </c>
      <c r="F10" s="43" t="n">
        <v>70.4</v>
      </c>
      <c r="G10" s="7" t="n">
        <v>9</v>
      </c>
      <c r="H10" s="9" t="n">
        <v>68.4</v>
      </c>
      <c r="I10" s="10" t="n">
        <v>68.8</v>
      </c>
    </row>
    <row r="11" s="11" customFormat="true" ht="15.2" hidden="false" customHeight="true" outlineLevel="0" collapsed="false">
      <c r="A11" s="7" t="n">
        <v>10</v>
      </c>
      <c r="B11" s="9" t="n">
        <v>69.8</v>
      </c>
      <c r="C11" s="10" t="n">
        <v>70.6</v>
      </c>
      <c r="D11" s="7" t="n">
        <v>10</v>
      </c>
      <c r="E11" s="42" t="n">
        <v>69.6</v>
      </c>
      <c r="F11" s="43" t="n">
        <v>70.6</v>
      </c>
      <c r="G11" s="7" t="n">
        <v>10</v>
      </c>
      <c r="H11" s="9" t="n">
        <v>68.4</v>
      </c>
      <c r="I11" s="10" t="n">
        <v>68.8</v>
      </c>
    </row>
    <row r="12" s="11" customFormat="true" ht="15.2" hidden="false" customHeight="true" outlineLevel="0" collapsed="false">
      <c r="A12" s="7" t="n">
        <v>11</v>
      </c>
      <c r="B12" s="9" t="n">
        <v>69.8</v>
      </c>
      <c r="C12" s="10" t="n">
        <v>70.6</v>
      </c>
      <c r="D12" s="7" t="n">
        <v>11</v>
      </c>
      <c r="E12" s="42" t="n">
        <v>69.6</v>
      </c>
      <c r="F12" s="43" t="n">
        <v>70.4</v>
      </c>
      <c r="G12" s="7" t="n">
        <v>11</v>
      </c>
      <c r="H12" s="9" t="n">
        <v>68.8</v>
      </c>
      <c r="I12" s="10" t="n">
        <v>69.8</v>
      </c>
    </row>
    <row r="13" s="11" customFormat="true" ht="15.2" hidden="false" customHeight="true" outlineLevel="0" collapsed="false">
      <c r="A13" s="7" t="n">
        <v>12</v>
      </c>
      <c r="B13" s="9" t="n">
        <v>70</v>
      </c>
      <c r="C13" s="10" t="n">
        <v>70.8</v>
      </c>
      <c r="D13" s="7" t="n">
        <v>12</v>
      </c>
      <c r="E13" s="42" t="n">
        <v>69.6</v>
      </c>
      <c r="F13" s="44" t="n">
        <v>70.6</v>
      </c>
      <c r="G13" s="7" t="n">
        <v>12</v>
      </c>
      <c r="H13" s="9" t="n">
        <v>69</v>
      </c>
      <c r="I13" s="10" t="n">
        <v>69.6</v>
      </c>
    </row>
    <row r="14" s="11" customFormat="true" ht="15.2" hidden="false" customHeight="true" outlineLevel="0" collapsed="false">
      <c r="A14" s="7" t="n">
        <v>13</v>
      </c>
      <c r="B14" s="9" t="n">
        <v>70</v>
      </c>
      <c r="C14" s="10" t="n">
        <v>70.6</v>
      </c>
      <c r="D14" s="7" t="n">
        <v>13</v>
      </c>
      <c r="E14" s="42" t="n">
        <v>70.2</v>
      </c>
      <c r="F14" s="44" t="n">
        <v>70.8</v>
      </c>
      <c r="G14" s="7" t="n">
        <v>13</v>
      </c>
      <c r="H14" s="9" t="n">
        <v>68.8</v>
      </c>
      <c r="I14" s="10" t="n">
        <v>69.6</v>
      </c>
    </row>
    <row r="15" s="11" customFormat="true" ht="15.2" hidden="false" customHeight="true" outlineLevel="0" collapsed="false">
      <c r="A15" s="7" t="n">
        <v>14</v>
      </c>
      <c r="B15" s="9" t="n">
        <v>70</v>
      </c>
      <c r="C15" s="10" t="n">
        <v>70.6</v>
      </c>
      <c r="D15" s="7" t="n">
        <v>14</v>
      </c>
      <c r="E15" s="42" t="n">
        <v>70.2</v>
      </c>
      <c r="F15" s="44" t="n">
        <v>71.2</v>
      </c>
      <c r="G15" s="7" t="n">
        <v>14</v>
      </c>
      <c r="H15" s="9" t="n">
        <v>69</v>
      </c>
      <c r="I15" s="10" t="n">
        <v>70.2</v>
      </c>
    </row>
    <row r="16" s="11" customFormat="true" ht="15.2" hidden="false" customHeight="true" outlineLevel="0" collapsed="false">
      <c r="A16" s="7" t="n">
        <v>15</v>
      </c>
      <c r="B16" s="9" t="n">
        <v>70.2</v>
      </c>
      <c r="C16" s="10" t="n">
        <v>70.8</v>
      </c>
      <c r="D16" s="7" t="n">
        <v>15</v>
      </c>
      <c r="E16" s="42" t="n">
        <v>70.8</v>
      </c>
      <c r="F16" s="44" t="n">
        <v>71.6</v>
      </c>
      <c r="G16" s="7" t="n">
        <v>15</v>
      </c>
      <c r="H16" s="9" t="n">
        <v>69.4</v>
      </c>
      <c r="I16" s="10" t="n">
        <v>70.4</v>
      </c>
    </row>
    <row r="17" s="11" customFormat="true" ht="15.2" hidden="false" customHeight="true" outlineLevel="0" collapsed="false">
      <c r="A17" s="7" t="n">
        <v>16</v>
      </c>
      <c r="B17" s="9" t="n">
        <v>70</v>
      </c>
      <c r="C17" s="10" t="n">
        <v>70.4</v>
      </c>
      <c r="D17" s="7" t="n">
        <v>16</v>
      </c>
      <c r="E17" s="42" t="n">
        <v>70.8</v>
      </c>
      <c r="F17" s="43" t="n">
        <v>71.8</v>
      </c>
      <c r="G17" s="7" t="n">
        <v>16</v>
      </c>
      <c r="H17" s="9" t="n">
        <v>69.8</v>
      </c>
      <c r="I17" s="10" t="n">
        <v>70</v>
      </c>
    </row>
    <row r="18" s="11" customFormat="true" ht="15.2" hidden="false" customHeight="true" outlineLevel="0" collapsed="false">
      <c r="A18" s="7" t="n">
        <v>17</v>
      </c>
      <c r="B18" s="9" t="n">
        <v>69.6</v>
      </c>
      <c r="C18" s="10" t="n">
        <v>70.2</v>
      </c>
      <c r="D18" s="7" t="n">
        <v>17</v>
      </c>
      <c r="E18" s="42" t="n">
        <v>70.6</v>
      </c>
      <c r="F18" s="44" t="n">
        <v>71.9</v>
      </c>
      <c r="G18" s="7" t="n">
        <v>17</v>
      </c>
      <c r="H18" s="9" t="n">
        <v>69.4</v>
      </c>
      <c r="I18" s="10" t="n">
        <v>70</v>
      </c>
    </row>
    <row r="19" s="11" customFormat="true" ht="15.2" hidden="false" customHeight="true" outlineLevel="0" collapsed="false">
      <c r="A19" s="7" t="n">
        <v>18</v>
      </c>
      <c r="B19" s="9" t="n">
        <v>69.6</v>
      </c>
      <c r="C19" s="10" t="n">
        <v>70</v>
      </c>
      <c r="D19" s="7" t="n">
        <v>18</v>
      </c>
      <c r="E19" s="45" t="n">
        <v>70.8</v>
      </c>
      <c r="F19" s="43" t="n">
        <v>72</v>
      </c>
      <c r="G19" s="7" t="n">
        <v>18</v>
      </c>
      <c r="H19" s="9" t="n">
        <v>69.4</v>
      </c>
      <c r="I19" s="10" t="n">
        <v>70.2</v>
      </c>
    </row>
    <row r="20" s="11" customFormat="true" ht="15.2" hidden="false" customHeight="true" outlineLevel="0" collapsed="false">
      <c r="A20" s="7" t="n">
        <v>19</v>
      </c>
      <c r="B20" s="9" t="n">
        <v>69.2</v>
      </c>
      <c r="C20" s="10" t="n">
        <v>69.8</v>
      </c>
      <c r="D20" s="7" t="n">
        <v>19</v>
      </c>
      <c r="E20" s="42" t="n">
        <v>71</v>
      </c>
      <c r="F20" s="43" t="n">
        <v>71.4</v>
      </c>
      <c r="G20" s="7" t="n">
        <v>19</v>
      </c>
      <c r="H20" s="9" t="n">
        <v>69.8</v>
      </c>
      <c r="I20" s="58" t="n">
        <v>70.2</v>
      </c>
    </row>
    <row r="21" s="11" customFormat="true" ht="15.2" hidden="false" customHeight="true" outlineLevel="0" collapsed="false">
      <c r="A21" s="7" t="n">
        <v>20</v>
      </c>
      <c r="B21" s="9" t="n">
        <v>69.2</v>
      </c>
      <c r="C21" s="10" t="n">
        <v>69.8</v>
      </c>
      <c r="D21" s="7" t="n">
        <v>20</v>
      </c>
      <c r="E21" s="42" t="n">
        <v>70.4</v>
      </c>
      <c r="F21" s="44" t="n">
        <v>71.4</v>
      </c>
      <c r="G21" s="7" t="n">
        <v>20</v>
      </c>
      <c r="H21" s="9" t="n">
        <v>69.8</v>
      </c>
      <c r="I21" s="58" t="n">
        <v>70.2</v>
      </c>
    </row>
    <row r="22" s="11" customFormat="true" ht="15.2" hidden="false" customHeight="true" outlineLevel="0" collapsed="false">
      <c r="A22" s="7" t="n">
        <v>21</v>
      </c>
      <c r="B22" s="9" t="n">
        <v>69.4</v>
      </c>
      <c r="C22" s="10" t="n">
        <v>69.2</v>
      </c>
      <c r="D22" s="7" t="n">
        <v>21</v>
      </c>
      <c r="E22" s="45" t="n">
        <v>70.5</v>
      </c>
      <c r="F22" s="43" t="n">
        <v>71.4</v>
      </c>
      <c r="G22" s="7" t="n">
        <v>21</v>
      </c>
      <c r="H22" s="9" t="n">
        <v>69.8</v>
      </c>
      <c r="I22" s="58" t="n">
        <v>70.3</v>
      </c>
    </row>
    <row r="23" s="11" customFormat="true" ht="15.2" hidden="false" customHeight="true" outlineLevel="0" collapsed="false">
      <c r="A23" s="7" t="n">
        <v>22</v>
      </c>
      <c r="B23" s="9" t="n">
        <v>68.8</v>
      </c>
      <c r="C23" s="10" t="n">
        <v>69</v>
      </c>
      <c r="D23" s="7" t="n">
        <v>22</v>
      </c>
      <c r="E23" s="42" t="n">
        <v>70.6</v>
      </c>
      <c r="F23" s="43" t="n">
        <v>71</v>
      </c>
      <c r="G23" s="7" t="n">
        <v>22</v>
      </c>
      <c r="H23" s="59" t="n">
        <v>69.8</v>
      </c>
      <c r="I23" s="58" t="n">
        <v>70.3</v>
      </c>
    </row>
    <row r="24" s="11" customFormat="true" ht="15.2" hidden="false" customHeight="true" outlineLevel="0" collapsed="false">
      <c r="A24" s="7" t="n">
        <v>23</v>
      </c>
      <c r="B24" s="9" t="n">
        <v>68.6</v>
      </c>
      <c r="C24" s="10" t="n">
        <v>69</v>
      </c>
      <c r="D24" s="7" t="n">
        <v>23</v>
      </c>
      <c r="E24" s="42" t="n">
        <v>70.2</v>
      </c>
      <c r="F24" s="44" t="n">
        <v>69.9</v>
      </c>
      <c r="G24" s="7" t="n">
        <v>23</v>
      </c>
      <c r="H24" s="9" t="n">
        <v>69.8</v>
      </c>
      <c r="I24" s="58" t="n">
        <v>70.4</v>
      </c>
    </row>
    <row r="25" s="11" customFormat="true" ht="15.2" hidden="false" customHeight="true" outlineLevel="0" collapsed="false">
      <c r="A25" s="7" t="n">
        <v>24</v>
      </c>
      <c r="B25" s="9" t="n">
        <v>68.4</v>
      </c>
      <c r="C25" s="10" t="n">
        <v>70</v>
      </c>
      <c r="D25" s="7" t="n">
        <v>24</v>
      </c>
      <c r="E25" s="42" t="n">
        <v>69.4</v>
      </c>
      <c r="F25" s="43" t="n">
        <v>69.8</v>
      </c>
      <c r="G25" s="7" t="n">
        <v>24</v>
      </c>
      <c r="H25" s="9" t="n">
        <v>70</v>
      </c>
      <c r="I25" s="10" t="n">
        <v>70.4</v>
      </c>
    </row>
    <row r="26" s="11" customFormat="true" ht="15.2" hidden="false" customHeight="true" outlineLevel="0" collapsed="false">
      <c r="A26" s="7" t="n">
        <v>25</v>
      </c>
      <c r="B26" s="9" t="n">
        <v>69.2</v>
      </c>
      <c r="C26" s="10" t="n">
        <v>69.6</v>
      </c>
      <c r="D26" s="7" t="n">
        <v>25</v>
      </c>
      <c r="E26" s="42" t="n">
        <v>69.2</v>
      </c>
      <c r="F26" s="43" t="n">
        <v>70.2</v>
      </c>
      <c r="G26" s="7" t="n">
        <v>25</v>
      </c>
      <c r="H26" s="9" t="n">
        <v>69.4</v>
      </c>
      <c r="I26" s="10" t="n">
        <v>70.2</v>
      </c>
    </row>
    <row r="27" s="11" customFormat="true" ht="15.2" hidden="false" customHeight="true" outlineLevel="0" collapsed="false">
      <c r="A27" s="7" t="n">
        <v>26</v>
      </c>
      <c r="B27" s="9" t="n">
        <v>68.8</v>
      </c>
      <c r="C27" s="10" t="n">
        <v>68.6</v>
      </c>
      <c r="D27" s="7" t="n">
        <v>26</v>
      </c>
      <c r="E27" s="42" t="n">
        <v>69.6</v>
      </c>
      <c r="F27" s="43" t="n">
        <v>70.2</v>
      </c>
      <c r="G27" s="7" t="n">
        <v>26</v>
      </c>
      <c r="H27" s="59" t="n">
        <v>69.3</v>
      </c>
      <c r="I27" s="10" t="n">
        <v>69.2</v>
      </c>
    </row>
    <row r="28" s="11" customFormat="true" ht="15.2" hidden="false" customHeight="true" outlineLevel="0" collapsed="false">
      <c r="A28" s="7" t="n">
        <v>27</v>
      </c>
      <c r="B28" s="9" t="n">
        <v>68.4</v>
      </c>
      <c r="C28" s="10" t="n">
        <v>68.6</v>
      </c>
      <c r="D28" s="7" t="n">
        <v>27</v>
      </c>
      <c r="E28" s="42" t="n">
        <v>69.6</v>
      </c>
      <c r="F28" s="43" t="n">
        <v>70.2</v>
      </c>
      <c r="G28" s="7" t="n">
        <v>27</v>
      </c>
      <c r="H28" s="9" t="n">
        <v>68.8</v>
      </c>
      <c r="I28" s="10" t="n">
        <v>69.4</v>
      </c>
    </row>
    <row r="29" s="11" customFormat="true" ht="15.2" hidden="false" customHeight="true" outlineLevel="0" collapsed="false">
      <c r="A29" s="7" t="n">
        <v>28</v>
      </c>
      <c r="B29" s="9" t="n">
        <v>68</v>
      </c>
      <c r="C29" s="10" t="n">
        <v>69.4</v>
      </c>
      <c r="D29" s="7" t="n">
        <v>28</v>
      </c>
      <c r="E29" s="42" t="n">
        <v>69.6</v>
      </c>
      <c r="F29" s="43" t="n">
        <v>70.2</v>
      </c>
      <c r="G29" s="7" t="n">
        <v>28</v>
      </c>
      <c r="H29" s="9" t="n">
        <v>68.6</v>
      </c>
      <c r="I29" s="10" t="n">
        <v>68.6</v>
      </c>
    </row>
    <row r="30" s="11" customFormat="true" ht="15.2" hidden="false" customHeight="true" outlineLevel="0" collapsed="false">
      <c r="A30" s="7" t="n">
        <v>29</v>
      </c>
      <c r="B30" s="59" t="n">
        <v>68.2</v>
      </c>
      <c r="C30" s="58" t="n">
        <v>69.4</v>
      </c>
      <c r="D30" s="7"/>
      <c r="E30" s="42"/>
      <c r="F30" s="43"/>
      <c r="G30" s="7" t="n">
        <v>29</v>
      </c>
      <c r="H30" s="9" t="n">
        <v>67.8</v>
      </c>
      <c r="I30" s="10" t="n">
        <v>69</v>
      </c>
    </row>
    <row r="31" s="11" customFormat="true" ht="15.2" hidden="false" customHeight="true" outlineLevel="0" collapsed="false">
      <c r="A31" s="7" t="n">
        <v>30</v>
      </c>
      <c r="B31" s="9" t="n">
        <v>68.4</v>
      </c>
      <c r="C31" s="10" t="n">
        <v>69.4</v>
      </c>
      <c r="D31" s="7"/>
      <c r="E31" s="42"/>
      <c r="F31" s="43"/>
      <c r="G31" s="7" t="n">
        <v>30</v>
      </c>
      <c r="H31" s="59" t="n">
        <v>68.5</v>
      </c>
      <c r="I31" s="10" t="n">
        <v>69.6</v>
      </c>
    </row>
    <row r="32" s="11" customFormat="true" ht="15.2" hidden="false" customHeight="true" outlineLevel="0" collapsed="false">
      <c r="A32" s="22" t="n">
        <v>31</v>
      </c>
      <c r="B32" s="56" t="n">
        <v>68.4</v>
      </c>
      <c r="C32" s="57" t="n">
        <v>68.4</v>
      </c>
      <c r="D32" s="22"/>
      <c r="E32" s="54"/>
      <c r="F32" s="55"/>
      <c r="G32" s="22" t="n">
        <v>31</v>
      </c>
      <c r="H32" s="56" t="n">
        <v>69.2</v>
      </c>
      <c r="I32" s="62" t="n">
        <v>69.7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3" min="3" style="109" width="8.82"/>
    <col collapsed="false" customWidth="true" hidden="false" outlineLevel="0" max="4" min="4" style="109" width="5.99"/>
    <col collapsed="false" customWidth="true" hidden="false" outlineLevel="0" max="5" min="5" style="110" width="7.16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13.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30</v>
      </c>
      <c r="E1" s="2" t="s">
        <v>27</v>
      </c>
      <c r="F1" s="113" t="s">
        <v>29</v>
      </c>
      <c r="G1" s="114" t="s">
        <v>30</v>
      </c>
      <c r="H1" s="64" t="s">
        <v>8</v>
      </c>
      <c r="I1" s="111" t="s">
        <v>26</v>
      </c>
      <c r="J1" s="112" t="s">
        <v>29</v>
      </c>
      <c r="K1" s="112" t="s">
        <v>30</v>
      </c>
      <c r="L1" s="2" t="s">
        <v>27</v>
      </c>
      <c r="M1" s="113" t="s">
        <v>29</v>
      </c>
      <c r="N1" s="114" t="s">
        <v>30</v>
      </c>
      <c r="O1" s="1" t="s">
        <v>37</v>
      </c>
      <c r="P1" s="111" t="s">
        <v>26</v>
      </c>
      <c r="Q1" s="112" t="s">
        <v>29</v>
      </c>
      <c r="R1" s="112" t="s">
        <v>30</v>
      </c>
      <c r="S1" s="2" t="s">
        <v>27</v>
      </c>
      <c r="T1" s="113" t="s">
        <v>29</v>
      </c>
      <c r="U1" s="114" t="s">
        <v>30</v>
      </c>
    </row>
    <row r="2" customFormat="false" ht="12.75" hidden="false" customHeight="false" outlineLevel="0" collapsed="false">
      <c r="A2" s="115" t="n">
        <v>1</v>
      </c>
      <c r="B2" s="166" t="n">
        <v>67.4</v>
      </c>
      <c r="C2" s="166" t="n">
        <v>23.7</v>
      </c>
      <c r="D2" s="167" t="n">
        <v>53.7</v>
      </c>
      <c r="E2" s="168" t="n">
        <v>67.4</v>
      </c>
      <c r="F2" s="169" t="n">
        <v>23.7</v>
      </c>
      <c r="G2" s="170" t="n">
        <v>53.6</v>
      </c>
      <c r="H2" s="115" t="n">
        <v>1</v>
      </c>
      <c r="I2" s="166" t="n">
        <v>67.7</v>
      </c>
      <c r="J2" s="166" t="n">
        <v>24.7</v>
      </c>
      <c r="K2" s="167" t="n">
        <v>53.5</v>
      </c>
      <c r="L2" s="168" t="n">
        <v>67.5</v>
      </c>
      <c r="M2" s="169" t="n">
        <v>23.9</v>
      </c>
      <c r="N2" s="170" t="n">
        <v>53.7</v>
      </c>
      <c r="O2" s="115" t="n">
        <v>1</v>
      </c>
      <c r="P2" s="166" t="e">
        <f aca="false">NA()</f>
        <v>#N/A</v>
      </c>
      <c r="Q2" s="166" t="e">
        <f aca="false">NA()</f>
        <v>#N/A</v>
      </c>
      <c r="R2" s="167" t="e">
        <f aca="false">NA()</f>
        <v>#N/A</v>
      </c>
      <c r="S2" s="168" t="n">
        <v>67.3</v>
      </c>
      <c r="T2" s="169" t="n">
        <v>23.1</v>
      </c>
      <c r="U2" s="170" t="n">
        <v>55.1</v>
      </c>
    </row>
    <row r="3" customFormat="false" ht="12.75" hidden="false" customHeight="false" outlineLevel="0" collapsed="false">
      <c r="A3" s="115" t="n">
        <v>2</v>
      </c>
      <c r="B3" s="133" t="n">
        <v>67</v>
      </c>
      <c r="C3" s="133" t="n">
        <v>23.9</v>
      </c>
      <c r="D3" s="133" t="n">
        <v>53.8</v>
      </c>
      <c r="E3" s="173" t="n">
        <v>68.2</v>
      </c>
      <c r="F3" s="174" t="n">
        <v>24.2</v>
      </c>
      <c r="G3" s="172" t="n">
        <v>53.5</v>
      </c>
      <c r="H3" s="115" t="n">
        <v>2</v>
      </c>
      <c r="I3" s="133" t="n">
        <v>67.1</v>
      </c>
      <c r="J3" s="133" t="n">
        <v>23.6</v>
      </c>
      <c r="K3" s="133" t="n">
        <v>53.9</v>
      </c>
      <c r="L3" s="173" t="n">
        <v>68.1</v>
      </c>
      <c r="M3" s="174" t="e">
        <f aca="false">NA()</f>
        <v>#N/A</v>
      </c>
      <c r="N3" s="172" t="e">
        <f aca="false">NA()</f>
        <v>#N/A</v>
      </c>
      <c r="O3" s="115" t="n">
        <v>2</v>
      </c>
      <c r="P3" s="133"/>
      <c r="Q3" s="133"/>
      <c r="R3" s="133"/>
      <c r="S3" s="173"/>
      <c r="T3" s="174"/>
      <c r="U3" s="172"/>
    </row>
    <row r="4" customFormat="false" ht="12.75" hidden="false" customHeight="false" outlineLevel="0" collapsed="false">
      <c r="A4" s="115" t="n">
        <v>3</v>
      </c>
      <c r="B4" s="133" t="n">
        <v>67.1</v>
      </c>
      <c r="C4" s="133" t="n">
        <v>23.8</v>
      </c>
      <c r="D4" s="133" t="n">
        <v>53.9</v>
      </c>
      <c r="E4" s="175" t="n">
        <v>67.6</v>
      </c>
      <c r="F4" s="174" t="e">
        <f aca="false">NA()</f>
        <v>#N/A</v>
      </c>
      <c r="G4" s="172" t="e">
        <f aca="false">NA()</f>
        <v>#N/A</v>
      </c>
      <c r="H4" s="115" t="n">
        <v>3</v>
      </c>
      <c r="I4" s="133" t="n">
        <v>67.7</v>
      </c>
      <c r="J4" s="133" t="n">
        <v>24</v>
      </c>
      <c r="K4" s="133" t="n">
        <v>53.8</v>
      </c>
      <c r="L4" s="175" t="n">
        <v>67.4</v>
      </c>
      <c r="M4" s="174" t="n">
        <v>23.8</v>
      </c>
      <c r="N4" s="172" t="n">
        <v>53.6</v>
      </c>
      <c r="O4" s="115" t="n">
        <v>3</v>
      </c>
      <c r="P4" s="133"/>
      <c r="Q4" s="133"/>
      <c r="R4" s="133"/>
      <c r="S4" s="175"/>
      <c r="T4" s="174"/>
      <c r="U4" s="172"/>
    </row>
    <row r="5" customFormat="false" ht="12.75" hidden="false" customHeight="false" outlineLevel="0" collapsed="false">
      <c r="A5" s="115" t="n">
        <v>4</v>
      </c>
      <c r="B5" s="133" t="n">
        <v>67.5</v>
      </c>
      <c r="C5" s="133" t="n">
        <v>24.1</v>
      </c>
      <c r="D5" s="133" t="n">
        <v>53.7</v>
      </c>
      <c r="E5" s="175" t="n">
        <v>67.8</v>
      </c>
      <c r="F5" s="174" t="n">
        <v>24.4</v>
      </c>
      <c r="G5" s="172" t="n">
        <v>53.6</v>
      </c>
      <c r="H5" s="115" t="n">
        <v>4</v>
      </c>
      <c r="I5" s="133" t="n">
        <v>66.8</v>
      </c>
      <c r="J5" s="133" t="n">
        <v>23.7</v>
      </c>
      <c r="K5" s="133" t="n">
        <v>53.8</v>
      </c>
      <c r="L5" s="175" t="n">
        <v>66.9</v>
      </c>
      <c r="M5" s="174" t="e">
        <f aca="false">NA()</f>
        <v>#N/A</v>
      </c>
      <c r="N5" s="172" t="e">
        <f aca="false">NA()</f>
        <v>#N/A</v>
      </c>
      <c r="O5" s="115" t="n">
        <v>4</v>
      </c>
      <c r="P5" s="133"/>
      <c r="Q5" s="133"/>
      <c r="R5" s="133"/>
      <c r="S5" s="175"/>
      <c r="T5" s="174"/>
      <c r="U5" s="172"/>
    </row>
    <row r="6" customFormat="false" ht="12.75" hidden="false" customHeight="false" outlineLevel="0" collapsed="false">
      <c r="A6" s="115" t="n">
        <v>5</v>
      </c>
      <c r="B6" s="133" t="n">
        <v>67.8</v>
      </c>
      <c r="C6" s="133" t="n">
        <v>24.1</v>
      </c>
      <c r="D6" s="133" t="n">
        <v>53.6</v>
      </c>
      <c r="E6" s="173" t="n">
        <v>66.7</v>
      </c>
      <c r="F6" s="174" t="n">
        <v>23.7</v>
      </c>
      <c r="G6" s="172" t="e">
        <f aca="false">NA()</f>
        <v>#N/A</v>
      </c>
      <c r="H6" s="115" t="n">
        <v>5</v>
      </c>
      <c r="I6" s="133" t="n">
        <v>66.8</v>
      </c>
      <c r="J6" s="133" t="n">
        <v>23.7</v>
      </c>
      <c r="K6" s="133" t="n">
        <v>53.9</v>
      </c>
      <c r="L6" s="173" t="n">
        <v>66.1</v>
      </c>
      <c r="M6" s="174" t="n">
        <v>24</v>
      </c>
      <c r="N6" s="172" t="n">
        <v>55.1</v>
      </c>
      <c r="O6" s="115" t="n">
        <v>5</v>
      </c>
      <c r="P6" s="133"/>
      <c r="Q6" s="133"/>
      <c r="R6" s="133"/>
      <c r="S6" s="173"/>
      <c r="T6" s="174"/>
      <c r="U6" s="172"/>
    </row>
    <row r="7" customFormat="false" ht="12.75" hidden="false" customHeight="false" outlineLevel="0" collapsed="false">
      <c r="A7" s="115" t="n">
        <v>6</v>
      </c>
      <c r="B7" s="133" t="n">
        <v>66.9</v>
      </c>
      <c r="C7" s="133" t="n">
        <v>24</v>
      </c>
      <c r="D7" s="133" t="e">
        <f aca="false">NA()</f>
        <v>#N/A</v>
      </c>
      <c r="E7" s="173" t="n">
        <v>67.4</v>
      </c>
      <c r="F7" s="174" t="n">
        <v>24.1</v>
      </c>
      <c r="G7" s="172" t="n">
        <v>53.8</v>
      </c>
      <c r="H7" s="115" t="n">
        <v>6</v>
      </c>
      <c r="I7" s="133" t="n">
        <v>65.7</v>
      </c>
      <c r="J7" s="133" t="n">
        <v>25.4</v>
      </c>
      <c r="K7" s="133" t="n">
        <v>54.8</v>
      </c>
      <c r="L7" s="173" t="n">
        <v>67.5</v>
      </c>
      <c r="M7" s="174" t="n">
        <v>24</v>
      </c>
      <c r="N7" s="172" t="e">
        <f aca="false">NA()</f>
        <v>#N/A</v>
      </c>
      <c r="O7" s="115" t="n">
        <v>6</v>
      </c>
      <c r="P7" s="133"/>
      <c r="Q7" s="133"/>
      <c r="R7" s="133"/>
      <c r="S7" s="173"/>
      <c r="T7" s="174"/>
      <c r="U7" s="172"/>
    </row>
    <row r="8" customFormat="false" ht="12.75" hidden="false" customHeight="false" outlineLevel="0" collapsed="false">
      <c r="A8" s="115" t="n">
        <v>7</v>
      </c>
      <c r="B8" s="133" t="n">
        <v>66.7</v>
      </c>
      <c r="C8" s="133" t="n">
        <v>23.9</v>
      </c>
      <c r="D8" s="133" t="n">
        <v>54</v>
      </c>
      <c r="E8" s="173" t="e">
        <f aca="false">NA()</f>
        <v>#N/A</v>
      </c>
      <c r="F8" s="174" t="e">
        <f aca="false">NA()</f>
        <v>#N/A</v>
      </c>
      <c r="G8" s="172" t="e">
        <f aca="false">NA()</f>
        <v>#N/A</v>
      </c>
      <c r="H8" s="115" t="n">
        <v>7</v>
      </c>
      <c r="I8" s="133" t="n">
        <v>66.7</v>
      </c>
      <c r="J8" s="133" t="n">
        <v>24.3</v>
      </c>
      <c r="K8" s="133" t="n">
        <v>55</v>
      </c>
      <c r="L8" s="173" t="e">
        <f aca="false">NA()</f>
        <v>#N/A</v>
      </c>
      <c r="M8" s="174" t="e">
        <f aca="false">NA()</f>
        <v>#N/A</v>
      </c>
      <c r="N8" s="172" t="e">
        <f aca="false">NA()</f>
        <v>#N/A</v>
      </c>
      <c r="O8" s="115" t="n">
        <v>7</v>
      </c>
      <c r="P8" s="133"/>
      <c r="Q8" s="133"/>
      <c r="R8" s="133"/>
      <c r="S8" s="173"/>
      <c r="T8" s="174"/>
      <c r="U8" s="172"/>
    </row>
    <row r="9" customFormat="false" ht="12.75" hidden="false" customHeight="false" outlineLevel="0" collapsed="false">
      <c r="A9" s="115" t="n">
        <v>8</v>
      </c>
      <c r="B9" s="133" t="e">
        <f aca="false">NA()</f>
        <v>#N/A</v>
      </c>
      <c r="C9" s="133" t="e">
        <f aca="false">NA()</f>
        <v>#N/A</v>
      </c>
      <c r="D9" s="133" t="e">
        <f aca="false">NA()</f>
        <v>#N/A</v>
      </c>
      <c r="E9" s="173" t="e">
        <f aca="false">NA()</f>
        <v>#N/A</v>
      </c>
      <c r="F9" s="174" t="e">
        <f aca="false">NA()</f>
        <v>#N/A</v>
      </c>
      <c r="G9" s="172" t="e">
        <f aca="false">NA()</f>
        <v>#N/A</v>
      </c>
      <c r="H9" s="130" t="n">
        <v>8</v>
      </c>
      <c r="I9" s="133" t="n">
        <v>67.4</v>
      </c>
      <c r="J9" s="133" t="n">
        <v>23.4</v>
      </c>
      <c r="K9" s="133" t="n">
        <v>53.7</v>
      </c>
      <c r="L9" s="173" t="n">
        <v>65.9</v>
      </c>
      <c r="M9" s="174" t="n">
        <v>24</v>
      </c>
      <c r="N9" s="172" t="n">
        <v>54.1</v>
      </c>
      <c r="O9" s="115" t="n">
        <v>8</v>
      </c>
      <c r="P9" s="133"/>
      <c r="Q9" s="133"/>
      <c r="R9" s="133"/>
      <c r="S9" s="173"/>
      <c r="T9" s="174"/>
      <c r="U9" s="172"/>
    </row>
    <row r="10" customFormat="false" ht="12.75" hidden="false" customHeight="false" outlineLevel="0" collapsed="false">
      <c r="A10" s="115" t="n">
        <v>9</v>
      </c>
      <c r="B10" s="133" t="e">
        <f aca="false">NA()</f>
        <v>#N/A</v>
      </c>
      <c r="C10" s="133" t="e">
        <f aca="false">NA()</f>
        <v>#N/A</v>
      </c>
      <c r="D10" s="133" t="e">
        <f aca="false">NA()</f>
        <v>#N/A</v>
      </c>
      <c r="E10" s="173" t="e">
        <f aca="false">NA()</f>
        <v>#N/A</v>
      </c>
      <c r="F10" s="174" t="e">
        <f aca="false">NA()</f>
        <v>#N/A</v>
      </c>
      <c r="G10" s="172" t="e">
        <f aca="false">NA()</f>
        <v>#N/A</v>
      </c>
      <c r="H10" s="115" t="n">
        <v>9</v>
      </c>
      <c r="I10" s="133" t="n">
        <v>65.4</v>
      </c>
      <c r="J10" s="133" t="n">
        <v>22.6</v>
      </c>
      <c r="K10" s="133" t="e">
        <f aca="false">NA()</f>
        <v>#N/A</v>
      </c>
      <c r="L10" s="173" t="n">
        <v>67</v>
      </c>
      <c r="M10" s="174" t="n">
        <v>23.9</v>
      </c>
      <c r="N10" s="172" t="n">
        <v>53.8</v>
      </c>
      <c r="O10" s="115" t="n">
        <v>9</v>
      </c>
      <c r="P10" s="133"/>
      <c r="Q10" s="133"/>
      <c r="R10" s="133"/>
      <c r="S10" s="173"/>
      <c r="T10" s="174"/>
      <c r="U10" s="172"/>
    </row>
    <row r="11" customFormat="false" ht="12.75" hidden="false" customHeight="false" outlineLevel="0" collapsed="false">
      <c r="A11" s="115" t="n">
        <v>10</v>
      </c>
      <c r="B11" s="133" t="e">
        <f aca="false">NA()</f>
        <v>#N/A</v>
      </c>
      <c r="C11" s="133" t="e">
        <f aca="false">NA()</f>
        <v>#N/A</v>
      </c>
      <c r="D11" s="133" t="e">
        <f aca="false">NA()</f>
        <v>#N/A</v>
      </c>
      <c r="E11" s="173" t="e">
        <f aca="false">NA()</f>
        <v>#N/A</v>
      </c>
      <c r="F11" s="174" t="e">
        <f aca="false">NA()</f>
        <v>#N/A</v>
      </c>
      <c r="G11" s="172" t="e">
        <f aca="false">NA()</f>
        <v>#N/A</v>
      </c>
      <c r="H11" s="115" t="n">
        <v>10</v>
      </c>
      <c r="I11" s="133" t="n">
        <v>66.2</v>
      </c>
      <c r="J11" s="133" t="n">
        <v>23.4</v>
      </c>
      <c r="K11" s="133" t="n">
        <v>54.1</v>
      </c>
      <c r="L11" s="173" t="n">
        <v>66.2</v>
      </c>
      <c r="M11" s="174" t="n">
        <v>22.8</v>
      </c>
      <c r="N11" s="172" t="n">
        <v>54.1</v>
      </c>
      <c r="O11" s="115" t="n">
        <v>10</v>
      </c>
      <c r="P11" s="133"/>
      <c r="Q11" s="133"/>
      <c r="R11" s="133"/>
      <c r="S11" s="173"/>
      <c r="T11" s="174"/>
      <c r="U11" s="172"/>
    </row>
    <row r="12" customFormat="false" ht="12.75" hidden="false" customHeight="false" outlineLevel="0" collapsed="false">
      <c r="A12" s="115" t="n">
        <v>11</v>
      </c>
      <c r="B12" s="133" t="e">
        <f aca="false">NA()</f>
        <v>#N/A</v>
      </c>
      <c r="C12" s="133" t="e">
        <f aca="false">NA()</f>
        <v>#N/A</v>
      </c>
      <c r="D12" s="133" t="e">
        <f aca="false">NA()</f>
        <v>#N/A</v>
      </c>
      <c r="E12" s="173" t="e">
        <f aca="false">NA()</f>
        <v>#N/A</v>
      </c>
      <c r="F12" s="174" t="e">
        <f aca="false">NA()</f>
        <v>#N/A</v>
      </c>
      <c r="G12" s="172" t="e">
        <f aca="false">NA()</f>
        <v>#N/A</v>
      </c>
      <c r="H12" s="115" t="n">
        <v>11</v>
      </c>
      <c r="I12" s="185" t="n">
        <v>65.7</v>
      </c>
      <c r="J12" s="186" t="n">
        <v>22.7</v>
      </c>
      <c r="K12" s="186" t="n">
        <v>54.3</v>
      </c>
      <c r="L12" s="187" t="n">
        <v>66.5</v>
      </c>
      <c r="M12" s="174" t="e">
        <f aca="false">NA()</f>
        <v>#N/A</v>
      </c>
      <c r="N12" s="172" t="e">
        <f aca="false">NA()</f>
        <v>#N/A</v>
      </c>
      <c r="O12" s="115" t="n">
        <v>11</v>
      </c>
      <c r="P12" s="185"/>
      <c r="Q12" s="186"/>
      <c r="R12" s="186"/>
      <c r="S12" s="187"/>
      <c r="T12" s="174"/>
      <c r="U12" s="172"/>
    </row>
    <row r="13" customFormat="false" ht="12.75" hidden="false" customHeight="false" outlineLevel="0" collapsed="false">
      <c r="A13" s="115" t="n">
        <v>12</v>
      </c>
      <c r="B13" s="133" t="e">
        <f aca="false">NA()</f>
        <v>#N/A</v>
      </c>
      <c r="C13" s="133" t="e">
        <f aca="false">NA()</f>
        <v>#N/A</v>
      </c>
      <c r="D13" s="133" t="e">
        <f aca="false">NA()</f>
        <v>#N/A</v>
      </c>
      <c r="E13" s="173" t="n">
        <v>67.3</v>
      </c>
      <c r="F13" s="174" t="n">
        <v>23.1</v>
      </c>
      <c r="G13" s="172" t="n">
        <v>53.8</v>
      </c>
      <c r="H13" s="115" t="n">
        <v>12</v>
      </c>
      <c r="I13" s="133" t="n">
        <v>66.1</v>
      </c>
      <c r="J13" s="186" t="n">
        <v>23.4</v>
      </c>
      <c r="K13" s="133" t="n">
        <v>54.2</v>
      </c>
      <c r="L13" s="173" t="n">
        <v>67</v>
      </c>
      <c r="M13" s="174" t="n">
        <v>23.9</v>
      </c>
      <c r="N13" s="172" t="n">
        <v>53.7</v>
      </c>
      <c r="O13" s="115" t="n">
        <v>12</v>
      </c>
      <c r="P13" s="133"/>
      <c r="Q13" s="186"/>
      <c r="R13" s="133"/>
      <c r="S13" s="173"/>
      <c r="T13" s="174"/>
      <c r="U13" s="172"/>
    </row>
    <row r="14" customFormat="false" ht="12.75" hidden="false" customHeight="false" outlineLevel="0" collapsed="false">
      <c r="A14" s="115" t="n">
        <v>13</v>
      </c>
      <c r="B14" s="133" t="n">
        <v>66.7</v>
      </c>
      <c r="C14" s="133" t="n">
        <v>23.1</v>
      </c>
      <c r="D14" s="133" t="n">
        <v>54.1</v>
      </c>
      <c r="E14" s="173" t="n">
        <v>66.9</v>
      </c>
      <c r="F14" s="174" t="n">
        <v>23</v>
      </c>
      <c r="G14" s="172" t="n">
        <v>53.9</v>
      </c>
      <c r="H14" s="115" t="n">
        <v>13</v>
      </c>
      <c r="I14" s="133" t="n">
        <v>66.6</v>
      </c>
      <c r="J14" s="133" t="n">
        <v>23.1</v>
      </c>
      <c r="K14" s="133" t="n">
        <v>54</v>
      </c>
      <c r="L14" s="173" t="n">
        <v>66</v>
      </c>
      <c r="M14" s="174" t="n">
        <v>23.6</v>
      </c>
      <c r="N14" s="172" t="n">
        <v>54.1</v>
      </c>
      <c r="O14" s="115" t="n">
        <v>13</v>
      </c>
      <c r="P14" s="133"/>
      <c r="Q14" s="133"/>
      <c r="R14" s="133"/>
      <c r="S14" s="173"/>
      <c r="T14" s="174"/>
      <c r="U14" s="172"/>
    </row>
    <row r="15" customFormat="false" ht="12.75" hidden="false" customHeight="false" outlineLevel="0" collapsed="false">
      <c r="A15" s="115" t="n">
        <v>14</v>
      </c>
      <c r="B15" s="133" t="e">
        <f aca="false">NA()</f>
        <v>#N/A</v>
      </c>
      <c r="C15" s="133" t="e">
        <f aca="false">NA()</f>
        <v>#N/A</v>
      </c>
      <c r="D15" s="133" t="e">
        <f aca="false">NA()</f>
        <v>#N/A</v>
      </c>
      <c r="E15" s="173" t="n">
        <v>67.7</v>
      </c>
      <c r="F15" s="174" t="n">
        <v>25.6</v>
      </c>
      <c r="G15" s="172" t="e">
        <f aca="false">NA()</f>
        <v>#N/A</v>
      </c>
      <c r="H15" s="115" t="n">
        <v>14</v>
      </c>
      <c r="I15" s="133" t="n">
        <v>65.6</v>
      </c>
      <c r="J15" s="133" t="n">
        <v>23.5</v>
      </c>
      <c r="K15" s="133" t="n">
        <v>54.3</v>
      </c>
      <c r="L15" s="173" t="n">
        <v>67.1</v>
      </c>
      <c r="M15" s="174" t="n">
        <v>23.8</v>
      </c>
      <c r="N15" s="172" t="n">
        <v>53.7</v>
      </c>
      <c r="O15" s="115" t="n">
        <v>14</v>
      </c>
      <c r="P15" s="133"/>
      <c r="Q15" s="133"/>
      <c r="R15" s="133"/>
      <c r="S15" s="173"/>
      <c r="T15" s="174"/>
      <c r="U15" s="172"/>
    </row>
    <row r="16" customFormat="false" ht="12.75" hidden="false" customHeight="false" outlineLevel="0" collapsed="false">
      <c r="A16" s="115" t="n">
        <v>15</v>
      </c>
      <c r="B16" s="133" t="n">
        <v>66.8</v>
      </c>
      <c r="C16" s="133" t="n">
        <v>25.2</v>
      </c>
      <c r="D16" s="133" t="n">
        <v>53.8</v>
      </c>
      <c r="E16" s="173" t="n">
        <v>68</v>
      </c>
      <c r="F16" s="174" t="n">
        <v>24.4</v>
      </c>
      <c r="G16" s="172" t="n">
        <v>53.4</v>
      </c>
      <c r="H16" s="115" t="n">
        <v>15</v>
      </c>
      <c r="I16" s="133" t="n">
        <v>66.5</v>
      </c>
      <c r="J16" s="133" t="n">
        <v>24.1</v>
      </c>
      <c r="K16" s="133" t="n">
        <v>54</v>
      </c>
      <c r="L16" s="173" t="n">
        <v>66.1</v>
      </c>
      <c r="M16" s="174" t="n">
        <v>24</v>
      </c>
      <c r="N16" s="172" t="n">
        <v>54.2</v>
      </c>
      <c r="O16" s="115" t="n">
        <v>15</v>
      </c>
      <c r="P16" s="133"/>
      <c r="Q16" s="133"/>
      <c r="R16" s="133"/>
      <c r="S16" s="173"/>
      <c r="T16" s="174"/>
      <c r="U16" s="172"/>
    </row>
    <row r="17" customFormat="false" ht="12.75" hidden="false" customHeight="false" outlineLevel="0" collapsed="false">
      <c r="A17" s="115" t="n">
        <v>16</v>
      </c>
      <c r="B17" s="133" t="n">
        <v>66.8</v>
      </c>
      <c r="C17" s="133" t="n">
        <v>23</v>
      </c>
      <c r="D17" s="133" t="n">
        <v>54.1</v>
      </c>
      <c r="E17" s="173" t="n">
        <v>67.3</v>
      </c>
      <c r="F17" s="174" t="n">
        <v>23.9</v>
      </c>
      <c r="G17" s="172" t="n">
        <v>54.3</v>
      </c>
      <c r="H17" s="115" t="n">
        <v>16</v>
      </c>
      <c r="I17" s="133" t="n">
        <v>65.6</v>
      </c>
      <c r="J17" s="133" t="n">
        <v>23.5</v>
      </c>
      <c r="K17" s="133" t="e">
        <f aca="false">NA()</f>
        <v>#N/A</v>
      </c>
      <c r="L17" s="173" t="n">
        <v>67.1</v>
      </c>
      <c r="M17" s="174" t="n">
        <v>23.3</v>
      </c>
      <c r="N17" s="172" t="n">
        <v>53.7</v>
      </c>
      <c r="O17" s="115" t="n">
        <v>16</v>
      </c>
      <c r="P17" s="133"/>
      <c r="Q17" s="133"/>
      <c r="R17" s="133"/>
      <c r="S17" s="173"/>
      <c r="T17" s="174"/>
      <c r="U17" s="172"/>
    </row>
    <row r="18" customFormat="false" ht="12.75" hidden="false" customHeight="false" outlineLevel="0" collapsed="false">
      <c r="A18" s="115" t="n">
        <v>17</v>
      </c>
      <c r="B18" s="133" t="n">
        <v>65.9</v>
      </c>
      <c r="C18" s="133" t="n">
        <v>24.7</v>
      </c>
      <c r="D18" s="133" t="n">
        <v>56.1</v>
      </c>
      <c r="E18" s="173" t="n">
        <v>66.4</v>
      </c>
      <c r="F18" s="174" t="n">
        <v>22.7</v>
      </c>
      <c r="G18" s="172" t="n">
        <v>54.8</v>
      </c>
      <c r="H18" s="115" t="n">
        <v>17</v>
      </c>
      <c r="I18" s="133" t="n">
        <v>66.6</v>
      </c>
      <c r="J18" s="133" t="n">
        <v>23.5</v>
      </c>
      <c r="K18" s="133" t="n">
        <v>53.8</v>
      </c>
      <c r="L18" s="173" t="n">
        <v>66.4</v>
      </c>
      <c r="M18" s="174" t="n">
        <v>22.8</v>
      </c>
      <c r="N18" s="172" t="n">
        <v>54.9</v>
      </c>
      <c r="O18" s="115" t="n">
        <v>17</v>
      </c>
      <c r="P18" s="133"/>
      <c r="Q18" s="133"/>
      <c r="R18" s="133"/>
      <c r="S18" s="173"/>
      <c r="T18" s="174"/>
      <c r="U18" s="172"/>
    </row>
    <row r="19" customFormat="false" ht="12.75" hidden="false" customHeight="false" outlineLevel="0" collapsed="false">
      <c r="A19" s="115" t="n">
        <v>18</v>
      </c>
      <c r="B19" s="133" t="n">
        <v>66.1</v>
      </c>
      <c r="C19" s="133" t="n">
        <v>23.4</v>
      </c>
      <c r="D19" s="133" t="n">
        <v>54.1</v>
      </c>
      <c r="E19" s="173" t="n">
        <v>67.9</v>
      </c>
      <c r="F19" s="174" t="n">
        <v>24.1</v>
      </c>
      <c r="G19" s="172" t="n">
        <v>53.5</v>
      </c>
      <c r="H19" s="115" t="n">
        <v>18</v>
      </c>
      <c r="I19" s="133" t="n">
        <v>66.2</v>
      </c>
      <c r="J19" s="133" t="n">
        <v>22.6</v>
      </c>
      <c r="K19" s="133" t="n">
        <v>54.8</v>
      </c>
      <c r="L19" s="173" t="n">
        <v>66.2</v>
      </c>
      <c r="M19" s="174" t="n">
        <v>22.6</v>
      </c>
      <c r="N19" s="172" t="n">
        <v>55</v>
      </c>
      <c r="O19" s="115" t="n">
        <v>18</v>
      </c>
      <c r="P19" s="133"/>
      <c r="Q19" s="133"/>
      <c r="R19" s="133"/>
      <c r="S19" s="173"/>
      <c r="T19" s="174"/>
      <c r="U19" s="172"/>
    </row>
    <row r="20" customFormat="false" ht="12.75" hidden="false" customHeight="false" outlineLevel="0" collapsed="false">
      <c r="A20" s="115" t="n">
        <v>19</v>
      </c>
      <c r="B20" s="133" t="n">
        <v>67.3</v>
      </c>
      <c r="C20" s="133" t="e">
        <f aca="false">NA()</f>
        <v>#N/A</v>
      </c>
      <c r="D20" s="133" t="e">
        <f aca="false">NA()</f>
        <v>#N/A</v>
      </c>
      <c r="E20" s="173" t="n">
        <v>68.1</v>
      </c>
      <c r="F20" s="174" t="e">
        <f aca="false">NA()</f>
        <v>#N/A</v>
      </c>
      <c r="G20" s="172" t="e">
        <f aca="false">NA()</f>
        <v>#N/A</v>
      </c>
      <c r="H20" s="115" t="n">
        <v>19</v>
      </c>
      <c r="I20" s="133" t="n">
        <v>66</v>
      </c>
      <c r="J20" s="133" t="e">
        <f aca="false">NA()</f>
        <v>#N/A</v>
      </c>
      <c r="K20" s="133" t="e">
        <f aca="false">NA()</f>
        <v>#N/A</v>
      </c>
      <c r="L20" s="173" t="n">
        <v>66.2</v>
      </c>
      <c r="M20" s="174" t="n">
        <v>23.4</v>
      </c>
      <c r="N20" s="172" t="n">
        <v>54.1</v>
      </c>
      <c r="O20" s="115" t="n">
        <v>19</v>
      </c>
      <c r="P20" s="133"/>
      <c r="Q20" s="133"/>
      <c r="R20" s="133"/>
      <c r="S20" s="173"/>
      <c r="T20" s="174"/>
      <c r="U20" s="172"/>
    </row>
    <row r="21" customFormat="false" ht="12.75" hidden="false" customHeight="false" outlineLevel="0" collapsed="false">
      <c r="A21" s="115" t="n">
        <v>20</v>
      </c>
      <c r="B21" s="133" t="n">
        <v>67.3</v>
      </c>
      <c r="C21" s="133" t="n">
        <v>23.6</v>
      </c>
      <c r="D21" s="133" t="n">
        <v>53.8</v>
      </c>
      <c r="E21" s="173" t="n">
        <v>66.2</v>
      </c>
      <c r="F21" s="174" t="e">
        <f aca="false">NA()</f>
        <v>#N/A</v>
      </c>
      <c r="G21" s="172" t="e">
        <f aca="false">NA()</f>
        <v>#N/A</v>
      </c>
      <c r="H21" s="115" t="n">
        <v>20</v>
      </c>
      <c r="I21" s="133" t="n">
        <v>65.8</v>
      </c>
      <c r="J21" s="133" t="n">
        <v>23.7</v>
      </c>
      <c r="K21" s="133" t="n">
        <v>54.1</v>
      </c>
      <c r="L21" s="173" t="n">
        <v>66.2</v>
      </c>
      <c r="M21" s="174" t="n">
        <v>24.4</v>
      </c>
      <c r="N21" s="172" t="n">
        <v>54.7</v>
      </c>
      <c r="O21" s="115" t="n">
        <v>20</v>
      </c>
      <c r="P21" s="133"/>
      <c r="Q21" s="133"/>
      <c r="R21" s="133"/>
      <c r="S21" s="173"/>
      <c r="T21" s="174"/>
      <c r="U21" s="172"/>
    </row>
    <row r="22" customFormat="false" ht="12.75" hidden="false" customHeight="false" outlineLevel="0" collapsed="false">
      <c r="A22" s="115" t="n">
        <v>21</v>
      </c>
      <c r="B22" s="133" t="n">
        <v>66</v>
      </c>
      <c r="C22" s="133" t="e">
        <f aca="false">NA()</f>
        <v>#N/A</v>
      </c>
      <c r="D22" s="133" t="e">
        <f aca="false">NA()</f>
        <v>#N/A</v>
      </c>
      <c r="E22" s="173" t="n">
        <v>68.5</v>
      </c>
      <c r="F22" s="174" t="n">
        <v>24.7</v>
      </c>
      <c r="G22" s="172" t="e">
        <f aca="false">NA()</f>
        <v>#N/A</v>
      </c>
      <c r="H22" s="115" t="n">
        <v>21</v>
      </c>
      <c r="I22" s="133" t="n">
        <v>66</v>
      </c>
      <c r="J22" s="133" t="n">
        <v>23.9</v>
      </c>
      <c r="K22" s="133" t="e">
        <f aca="false">NA()</f>
        <v>#N/A</v>
      </c>
      <c r="L22" s="173" t="n">
        <v>66.6</v>
      </c>
      <c r="M22" s="174" t="n">
        <v>24.2</v>
      </c>
      <c r="N22" s="172" t="n">
        <v>55.7</v>
      </c>
      <c r="O22" s="115" t="n">
        <v>21</v>
      </c>
      <c r="P22" s="133"/>
      <c r="Q22" s="133"/>
      <c r="R22" s="133"/>
      <c r="S22" s="173"/>
      <c r="T22" s="174"/>
      <c r="U22" s="172"/>
    </row>
    <row r="23" customFormat="false" ht="12.75" hidden="false" customHeight="false" outlineLevel="0" collapsed="false">
      <c r="A23" s="115" t="n">
        <v>22</v>
      </c>
      <c r="B23" s="133" t="n">
        <v>67.4</v>
      </c>
      <c r="C23" s="133" t="n">
        <v>24.6</v>
      </c>
      <c r="D23" s="133" t="e">
        <f aca="false">NA()</f>
        <v>#N/A</v>
      </c>
      <c r="E23" s="173" t="n">
        <v>67.4</v>
      </c>
      <c r="F23" s="174" t="n">
        <v>23.6</v>
      </c>
      <c r="G23" s="172" t="n">
        <v>55</v>
      </c>
      <c r="H23" s="115" t="n">
        <v>22</v>
      </c>
      <c r="I23" s="133" t="n">
        <v>65.7</v>
      </c>
      <c r="J23" s="133" t="n">
        <v>23.9</v>
      </c>
      <c r="K23" s="133" t="n">
        <v>55.4</v>
      </c>
      <c r="L23" s="173" t="n">
        <v>67.1</v>
      </c>
      <c r="M23" s="174" t="n">
        <v>24.3</v>
      </c>
      <c r="N23" s="172" t="e">
        <f aca="false">NA()</f>
        <v>#N/A</v>
      </c>
      <c r="O23" s="115" t="n">
        <v>22</v>
      </c>
      <c r="P23" s="133"/>
      <c r="Q23" s="133"/>
      <c r="R23" s="133"/>
      <c r="S23" s="173"/>
      <c r="T23" s="174"/>
      <c r="U23" s="172"/>
    </row>
    <row r="24" customFormat="false" ht="12.75" hidden="false" customHeight="false" outlineLevel="0" collapsed="false">
      <c r="A24" s="115" t="n">
        <v>23</v>
      </c>
      <c r="B24" s="133" t="n">
        <v>66.4</v>
      </c>
      <c r="C24" s="133" t="n">
        <v>23.3</v>
      </c>
      <c r="D24" s="133" t="e">
        <f aca="false">NA()</f>
        <v>#N/A</v>
      </c>
      <c r="E24" s="173" t="e">
        <f aca="false">NA()</f>
        <v>#N/A</v>
      </c>
      <c r="F24" s="174" t="e">
        <f aca="false">NA()</f>
        <v>#N/A</v>
      </c>
      <c r="G24" s="172" t="e">
        <f aca="false">NA()</f>
        <v>#N/A</v>
      </c>
      <c r="H24" s="115" t="n">
        <v>23</v>
      </c>
      <c r="I24" s="133" t="n">
        <v>66.5</v>
      </c>
      <c r="J24" s="133" t="n">
        <v>24.4</v>
      </c>
      <c r="K24" s="133" t="e">
        <f aca="false">NA()</f>
        <v>#N/A</v>
      </c>
      <c r="L24" s="173" t="n">
        <v>66.8</v>
      </c>
      <c r="M24" s="174" t="n">
        <v>23</v>
      </c>
      <c r="N24" s="172" t="n">
        <v>55.3</v>
      </c>
      <c r="O24" s="115" t="n">
        <v>23</v>
      </c>
      <c r="P24" s="133"/>
      <c r="Q24" s="133"/>
      <c r="R24" s="133"/>
      <c r="S24" s="173"/>
      <c r="T24" s="174"/>
      <c r="U24" s="172"/>
    </row>
    <row r="25" customFormat="false" ht="12.75" hidden="false" customHeight="false" outlineLevel="0" collapsed="false">
      <c r="A25" s="115" t="n">
        <v>24</v>
      </c>
      <c r="B25" s="133" t="n">
        <v>66.4</v>
      </c>
      <c r="C25" s="133" t="e">
        <f aca="false">NA()</f>
        <v>#N/A</v>
      </c>
      <c r="D25" s="133" t="e">
        <f aca="false">NA()</f>
        <v>#N/A</v>
      </c>
      <c r="E25" s="173" t="n">
        <v>68.9</v>
      </c>
      <c r="F25" s="174" t="n">
        <v>26.4</v>
      </c>
      <c r="G25" s="172" t="n">
        <v>54.1</v>
      </c>
      <c r="H25" s="115" t="n">
        <v>24</v>
      </c>
      <c r="I25" s="133" t="n">
        <v>66.5</v>
      </c>
      <c r="J25" s="133" t="n">
        <v>24.1</v>
      </c>
      <c r="K25" s="133" t="e">
        <f aca="false">NA()</f>
        <v>#N/A</v>
      </c>
      <c r="L25" s="173" t="n">
        <v>65.4</v>
      </c>
      <c r="M25" s="174" t="n">
        <v>22.3</v>
      </c>
      <c r="N25" s="172" t="e">
        <f aca="false">NA()</f>
        <v>#N/A</v>
      </c>
      <c r="O25" s="115" t="n">
        <v>24</v>
      </c>
      <c r="P25" s="133"/>
      <c r="Q25" s="133"/>
      <c r="R25" s="133"/>
      <c r="S25" s="173"/>
      <c r="T25" s="174"/>
      <c r="U25" s="172"/>
    </row>
    <row r="26" customFormat="false" ht="12.75" hidden="false" customHeight="false" outlineLevel="0" collapsed="false">
      <c r="A26" s="115" t="n">
        <v>25</v>
      </c>
      <c r="B26" s="133" t="n">
        <v>68.2</v>
      </c>
      <c r="C26" s="133" t="n">
        <v>23.9</v>
      </c>
      <c r="D26" s="133" t="n">
        <v>55.3</v>
      </c>
      <c r="E26" s="173" t="n">
        <v>67.1</v>
      </c>
      <c r="F26" s="174" t="n">
        <v>25.3</v>
      </c>
      <c r="G26" s="172" t="e">
        <f aca="false">NA()</f>
        <v>#N/A</v>
      </c>
      <c r="H26" s="115" t="n">
        <v>25</v>
      </c>
      <c r="I26" s="133" t="n">
        <v>65</v>
      </c>
      <c r="J26" s="133" t="n">
        <v>23.4</v>
      </c>
      <c r="K26" s="133" t="n">
        <v>55.7</v>
      </c>
      <c r="L26" s="205" t="n">
        <v>65.9</v>
      </c>
      <c r="M26" s="205" t="n">
        <v>22.9</v>
      </c>
      <c r="N26" s="205" t="n">
        <v>54.4</v>
      </c>
      <c r="O26" s="115" t="n">
        <v>25</v>
      </c>
      <c r="P26" s="133"/>
      <c r="Q26" s="133"/>
      <c r="R26" s="133"/>
      <c r="S26" s="173"/>
      <c r="T26" s="174"/>
      <c r="U26" s="172"/>
    </row>
    <row r="27" customFormat="false" ht="12.75" hidden="false" customHeight="false" outlineLevel="0" collapsed="false">
      <c r="A27" s="115" t="n">
        <v>26</v>
      </c>
      <c r="B27" s="133" t="n">
        <v>67.5</v>
      </c>
      <c r="C27" s="133" t="n">
        <v>23.5</v>
      </c>
      <c r="D27" s="133" t="n">
        <v>53.7</v>
      </c>
      <c r="E27" s="173" t="n">
        <v>67.3</v>
      </c>
      <c r="F27" s="174" t="n">
        <v>23.8</v>
      </c>
      <c r="G27" s="172" t="n">
        <v>53.7</v>
      </c>
      <c r="H27" s="115" t="n">
        <v>26</v>
      </c>
      <c r="I27" s="133" t="n">
        <v>65.3</v>
      </c>
      <c r="J27" s="133" t="n">
        <v>22.7</v>
      </c>
      <c r="K27" s="133" t="e">
        <f aca="false">NA()</f>
        <v>#N/A</v>
      </c>
      <c r="L27" s="173" t="n">
        <v>65.6</v>
      </c>
      <c r="M27" s="174" t="n">
        <v>24.3</v>
      </c>
      <c r="N27" s="172" t="e">
        <f aca="false">NA()</f>
        <v>#N/A</v>
      </c>
      <c r="O27" s="115" t="n">
        <v>26</v>
      </c>
      <c r="P27" s="133"/>
      <c r="Q27" s="133"/>
      <c r="R27" s="133"/>
      <c r="S27" s="173"/>
      <c r="T27" s="174"/>
      <c r="U27" s="172"/>
    </row>
    <row r="28" customFormat="false" ht="12.75" hidden="false" customHeight="false" outlineLevel="0" collapsed="false">
      <c r="A28" s="115" t="n">
        <v>27</v>
      </c>
      <c r="B28" s="133" t="n">
        <v>67</v>
      </c>
      <c r="C28" s="133" t="n">
        <v>23.1</v>
      </c>
      <c r="D28" s="133" t="n">
        <v>53.9</v>
      </c>
      <c r="E28" s="173" t="e">
        <f aca="false">NA()</f>
        <v>#N/A</v>
      </c>
      <c r="F28" s="174" t="e">
        <f aca="false">NA()</f>
        <v>#N/A</v>
      </c>
      <c r="G28" s="172" t="e">
        <f aca="false">NA()</f>
        <v>#N/A</v>
      </c>
      <c r="H28" s="115" t="n">
        <v>27</v>
      </c>
      <c r="I28" s="133" t="n">
        <v>65.2</v>
      </c>
      <c r="J28" s="133" t="n">
        <v>23.2</v>
      </c>
      <c r="K28" s="133" t="e">
        <f aca="false">NA()</f>
        <v>#N/A</v>
      </c>
      <c r="L28" s="173" t="n">
        <v>66.8</v>
      </c>
      <c r="M28" s="174" t="n">
        <v>24.8</v>
      </c>
      <c r="N28" s="172" t="n">
        <v>54.2</v>
      </c>
      <c r="O28" s="115" t="n">
        <v>27</v>
      </c>
      <c r="P28" s="133"/>
      <c r="Q28" s="133"/>
      <c r="R28" s="133"/>
      <c r="S28" s="173"/>
      <c r="T28" s="174"/>
      <c r="U28" s="172"/>
    </row>
    <row r="29" customFormat="false" ht="12.75" hidden="false" customHeight="false" outlineLevel="0" collapsed="false">
      <c r="A29" s="115" t="n">
        <v>28</v>
      </c>
      <c r="B29" s="133" t="n">
        <v>67.5</v>
      </c>
      <c r="C29" s="133" t="n">
        <v>25.3</v>
      </c>
      <c r="D29" s="133" t="n">
        <v>54.9</v>
      </c>
      <c r="E29" s="173" t="n">
        <v>68.4</v>
      </c>
      <c r="F29" s="174" t="n">
        <v>24.2</v>
      </c>
      <c r="G29" s="172" t="n">
        <v>53.2</v>
      </c>
      <c r="H29" s="115" t="n">
        <v>28</v>
      </c>
      <c r="I29" s="133" t="n">
        <v>65.9</v>
      </c>
      <c r="J29" s="133" t="n">
        <v>23.3</v>
      </c>
      <c r="K29" s="133" t="n">
        <v>54.2</v>
      </c>
      <c r="L29" s="173" t="n">
        <v>67.5</v>
      </c>
      <c r="M29" s="174" t="n">
        <v>24.4</v>
      </c>
      <c r="N29" s="172" t="n">
        <v>53.5</v>
      </c>
      <c r="O29" s="115" t="n">
        <v>28</v>
      </c>
      <c r="P29" s="133"/>
      <c r="Q29" s="133"/>
      <c r="R29" s="133"/>
      <c r="S29" s="173"/>
      <c r="T29" s="174"/>
      <c r="U29" s="172"/>
    </row>
    <row r="30" customFormat="false" ht="12.75" hidden="false" customHeight="false" outlineLevel="0" collapsed="false">
      <c r="A30" s="115" t="n">
        <v>29</v>
      </c>
      <c r="B30" s="133" t="n">
        <v>67.9</v>
      </c>
      <c r="C30" s="133" t="n">
        <v>24.5</v>
      </c>
      <c r="D30" s="133" t="n">
        <v>53.5</v>
      </c>
      <c r="E30" s="173" t="e">
        <f aca="false">NA()</f>
        <v>#N/A</v>
      </c>
      <c r="F30" s="174" t="e">
        <f aca="false">NA()</f>
        <v>#N/A</v>
      </c>
      <c r="G30" s="172" t="e">
        <f aca="false">NA()</f>
        <v>#N/A</v>
      </c>
      <c r="H30" s="156" t="n">
        <v>29</v>
      </c>
      <c r="I30" s="133" t="n">
        <v>66.3</v>
      </c>
      <c r="J30" s="133" t="n">
        <v>24</v>
      </c>
      <c r="K30" s="133" t="n">
        <v>55.1</v>
      </c>
      <c r="L30" s="173" t="n">
        <v>66.1</v>
      </c>
      <c r="M30" s="174" t="n">
        <v>22.8</v>
      </c>
      <c r="N30" s="172" t="n">
        <v>55.4</v>
      </c>
      <c r="O30" s="115" t="n">
        <v>29</v>
      </c>
      <c r="P30" s="133"/>
      <c r="Q30" s="133"/>
      <c r="R30" s="133"/>
      <c r="S30" s="173"/>
      <c r="T30" s="174"/>
      <c r="U30" s="172"/>
    </row>
    <row r="31" customFormat="false" ht="12.75" hidden="false" customHeight="false" outlineLevel="0" collapsed="false">
      <c r="A31" s="115" t="n">
        <v>30</v>
      </c>
      <c r="B31" s="133" t="n">
        <v>67.1</v>
      </c>
      <c r="C31" s="133" t="n">
        <v>23.8</v>
      </c>
      <c r="D31" s="133" t="n">
        <v>53.7</v>
      </c>
      <c r="E31" s="173" t="n">
        <v>68.2</v>
      </c>
      <c r="F31" s="174" t="n">
        <v>24.3</v>
      </c>
      <c r="G31" s="172" t="n">
        <v>53.4</v>
      </c>
      <c r="H31" s="156" t="n">
        <v>30</v>
      </c>
      <c r="I31" s="133" t="n">
        <v>65.2</v>
      </c>
      <c r="J31" s="133" t="n">
        <v>22.8</v>
      </c>
      <c r="K31" s="133" t="n">
        <v>55.4</v>
      </c>
      <c r="L31" s="173" t="n">
        <v>66.1</v>
      </c>
      <c r="M31" s="174" t="n">
        <v>25.1</v>
      </c>
      <c r="N31" s="172" t="n">
        <v>54.6</v>
      </c>
      <c r="O31" s="115" t="n">
        <v>30</v>
      </c>
      <c r="P31" s="133"/>
      <c r="Q31" s="133"/>
      <c r="R31" s="133"/>
      <c r="S31" s="173"/>
      <c r="T31" s="174"/>
      <c r="U31" s="172"/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5.5</v>
      </c>
      <c r="J32" s="179" t="n">
        <v>24.4</v>
      </c>
      <c r="K32" s="179" t="e">
        <f aca="false">NA()</f>
        <v>#N/A</v>
      </c>
      <c r="L32" s="180" t="n">
        <v>66.3</v>
      </c>
      <c r="M32" s="181" t="e">
        <f aca="false">NA()</f>
        <v>#N/A</v>
      </c>
      <c r="N32" s="182" t="e">
        <f aca="false">NA()</f>
        <v>#N/A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S2:S32 P2:P32 E2:E32 I2:I32 B2:B32 L2:L32">
    <cfRule type="cellIs" priority="2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5.99"/>
    <col collapsed="false" customWidth="true" hidden="false" outlineLevel="0" max="3" min="3" style="109" width="6.65"/>
    <col collapsed="false" customWidth="true" hidden="false" outlineLevel="0" max="4" min="4" style="109" width="6.33"/>
    <col collapsed="false" customWidth="true" hidden="false" outlineLevel="0" max="5" min="5" style="110" width="6.82"/>
    <col collapsed="false" customWidth="true" hidden="false" outlineLevel="0" max="6" min="6" style="109" width="5.33"/>
    <col collapsed="false" customWidth="true" hidden="false" outlineLevel="0" max="7" min="7" style="109" width="5.5"/>
    <col collapsed="false" customWidth="true" hidden="false" outlineLevel="0" max="8" min="8" style="109" width="5.82"/>
    <col collapsed="false" customWidth="true" hidden="false" outlineLevel="0" max="9" min="9" style="109" width="5.99"/>
    <col collapsed="false" customWidth="true" hidden="false" outlineLevel="0" max="10" min="10" style="109" width="6.5"/>
    <col collapsed="false" customWidth="true" hidden="false" outlineLevel="0" max="11" min="11" style="109" width="5.5"/>
    <col collapsed="false" customWidth="true" hidden="false" outlineLevel="0" max="12" min="12" style="110" width="7.16"/>
    <col collapsed="false" customWidth="true" hidden="false" outlineLevel="0" max="13" min="13" style="109" width="6.5"/>
    <col collapsed="false" customWidth="true" hidden="false" outlineLevel="0" max="14" min="14" style="109" width="5.5"/>
    <col collapsed="false" customWidth="true" hidden="false" outlineLevel="0" max="15" min="15" style="109" width="5.82"/>
    <col collapsed="false" customWidth="true" hidden="false" outlineLevel="0" max="16" min="16" style="109" width="5.99"/>
    <col collapsed="false" customWidth="true" hidden="false" outlineLevel="0" max="18" min="17" style="109" width="6.5"/>
    <col collapsed="false" customWidth="true" hidden="false" outlineLevel="0" max="19" min="19" style="110" width="7.16"/>
    <col collapsed="false" customWidth="true" hidden="false" outlineLevel="0" max="20" min="20" style="109" width="5.33"/>
    <col collapsed="false" customWidth="true" hidden="false" outlineLevel="0" max="21" min="21" style="109" width="5.5"/>
    <col collapsed="false" customWidth="false" hidden="false" outlineLevel="0" max="257" min="22" style="109" width="11.99"/>
  </cols>
  <sheetData>
    <row r="1" customFormat="false" ht="26.25" hidden="false" customHeight="false" outlineLevel="0" collapsed="false">
      <c r="A1" s="2" t="s">
        <v>36</v>
      </c>
      <c r="B1" s="111" t="s">
        <v>26</v>
      </c>
      <c r="C1" s="112" t="s">
        <v>29</v>
      </c>
      <c r="D1" s="112" t="s">
        <v>41</v>
      </c>
      <c r="E1" s="2" t="s">
        <v>27</v>
      </c>
      <c r="F1" s="113" t="s">
        <v>29</v>
      </c>
      <c r="G1" s="114" t="s">
        <v>41</v>
      </c>
      <c r="H1" s="64" t="s">
        <v>8</v>
      </c>
      <c r="I1" s="111" t="s">
        <v>26</v>
      </c>
      <c r="J1" s="112" t="s">
        <v>29</v>
      </c>
      <c r="K1" s="112" t="s">
        <v>41</v>
      </c>
      <c r="L1" s="2" t="s">
        <v>27</v>
      </c>
      <c r="M1" s="113" t="s">
        <v>29</v>
      </c>
      <c r="N1" s="114" t="s">
        <v>41</v>
      </c>
      <c r="O1" s="1" t="s">
        <v>37</v>
      </c>
      <c r="P1" s="111" t="s">
        <v>26</v>
      </c>
      <c r="Q1" s="112" t="s">
        <v>29</v>
      </c>
      <c r="R1" s="112" t="s">
        <v>41</v>
      </c>
      <c r="S1" s="2" t="s">
        <v>27</v>
      </c>
      <c r="T1" s="113" t="s">
        <v>29</v>
      </c>
      <c r="U1" s="114" t="s">
        <v>41</v>
      </c>
    </row>
    <row r="2" customFormat="false" ht="12.75" hidden="false" customHeight="false" outlineLevel="0" collapsed="false">
      <c r="A2" s="115" t="n">
        <v>1</v>
      </c>
      <c r="B2" s="166"/>
      <c r="C2" s="166"/>
      <c r="D2" s="167"/>
      <c r="E2" s="168"/>
      <c r="F2" s="169"/>
      <c r="G2" s="170"/>
      <c r="H2" s="115" t="n">
        <v>1</v>
      </c>
      <c r="I2" s="166" t="n">
        <v>68.1</v>
      </c>
      <c r="J2" s="166" t="n">
        <v>18.2</v>
      </c>
      <c r="K2" s="167" t="n">
        <v>23</v>
      </c>
      <c r="L2" s="168" t="n">
        <v>67.7</v>
      </c>
      <c r="M2" s="169" t="n">
        <v>16.2</v>
      </c>
      <c r="N2" s="170" t="n">
        <v>22.9</v>
      </c>
      <c r="O2" s="115" t="n">
        <v>1</v>
      </c>
      <c r="P2" s="166" t="n">
        <v>66.5</v>
      </c>
      <c r="Q2" s="166" t="n">
        <v>17.9</v>
      </c>
      <c r="R2" s="167" t="n">
        <v>22.5</v>
      </c>
      <c r="S2" s="168" t="n">
        <v>67.5</v>
      </c>
      <c r="T2" s="169" t="n">
        <v>16.5</v>
      </c>
      <c r="U2" s="170" t="n">
        <v>22.8</v>
      </c>
    </row>
    <row r="3" customFormat="false" ht="12.75" hidden="false" customHeight="false" outlineLevel="0" collapsed="false">
      <c r="A3" s="115" t="n">
        <v>2</v>
      </c>
      <c r="B3" s="133"/>
      <c r="C3" s="133"/>
      <c r="D3" s="133"/>
      <c r="E3" s="173"/>
      <c r="F3" s="174"/>
      <c r="G3" s="172"/>
      <c r="H3" s="115" t="n">
        <v>2</v>
      </c>
      <c r="I3" s="133" t="n">
        <v>67.4</v>
      </c>
      <c r="J3" s="133" t="n">
        <v>18.7</v>
      </c>
      <c r="K3" s="133" t="n">
        <v>22.8</v>
      </c>
      <c r="L3" s="173" t="n">
        <v>68.7</v>
      </c>
      <c r="M3" s="174" t="n">
        <v>16.2</v>
      </c>
      <c r="N3" s="172" t="n">
        <v>23.2</v>
      </c>
      <c r="O3" s="115" t="n">
        <v>2</v>
      </c>
      <c r="P3" s="133" t="n">
        <v>66.4</v>
      </c>
      <c r="Q3" s="133" t="n">
        <v>19.3</v>
      </c>
      <c r="R3" s="133" t="n">
        <v>22.4</v>
      </c>
      <c r="S3" s="173" t="n">
        <v>67.9</v>
      </c>
      <c r="T3" s="174" t="n">
        <v>14.9</v>
      </c>
      <c r="U3" s="172" t="n">
        <v>23</v>
      </c>
    </row>
    <row r="4" customFormat="false" ht="12.75" hidden="false" customHeight="false" outlineLevel="0" collapsed="false">
      <c r="A4" s="115" t="n">
        <v>3</v>
      </c>
      <c r="B4" s="133"/>
      <c r="C4" s="133"/>
      <c r="D4" s="133"/>
      <c r="E4" s="175"/>
      <c r="F4" s="174"/>
      <c r="G4" s="172"/>
      <c r="H4" s="115" t="n">
        <v>3</v>
      </c>
      <c r="I4" s="133" t="n">
        <v>68.1</v>
      </c>
      <c r="J4" s="133" t="n">
        <v>17.4</v>
      </c>
      <c r="K4" s="133" t="n">
        <v>23</v>
      </c>
      <c r="L4" s="175" t="n">
        <v>67.9</v>
      </c>
      <c r="M4" s="174" t="n">
        <v>18.5</v>
      </c>
      <c r="N4" s="172" t="n">
        <v>23</v>
      </c>
      <c r="O4" s="115" t="n">
        <v>3</v>
      </c>
      <c r="P4" s="133" t="n">
        <v>67.5</v>
      </c>
      <c r="Q4" s="133" t="n">
        <v>18.5</v>
      </c>
      <c r="R4" s="133" t="n">
        <v>22.8</v>
      </c>
      <c r="S4" s="175" t="n">
        <v>67.9</v>
      </c>
      <c r="T4" s="174" t="n">
        <v>15.6</v>
      </c>
      <c r="U4" s="172" t="n">
        <v>23</v>
      </c>
    </row>
    <row r="5" customFormat="false" ht="12.75" hidden="false" customHeight="false" outlineLevel="0" collapsed="false">
      <c r="A5" s="115" t="n">
        <v>4</v>
      </c>
      <c r="B5" s="133"/>
      <c r="C5" s="133"/>
      <c r="D5" s="133"/>
      <c r="E5" s="175" t="n">
        <v>68.3</v>
      </c>
      <c r="F5" s="174" t="n">
        <v>15.3</v>
      </c>
      <c r="G5" s="172" t="n">
        <v>23.1</v>
      </c>
      <c r="H5" s="115" t="n">
        <v>4</v>
      </c>
      <c r="I5" s="133" t="n">
        <v>67.5</v>
      </c>
      <c r="J5" s="133" t="n">
        <v>19.2</v>
      </c>
      <c r="K5" s="133" t="n">
        <v>22.8</v>
      </c>
      <c r="L5" s="175" t="n">
        <v>67.6</v>
      </c>
      <c r="M5" s="174" t="n">
        <v>17.4</v>
      </c>
      <c r="N5" s="172" t="n">
        <v>22.9</v>
      </c>
      <c r="O5" s="115" t="n">
        <v>4</v>
      </c>
      <c r="P5" s="133" t="n">
        <v>67.3</v>
      </c>
      <c r="Q5" s="133" t="n">
        <v>18.5</v>
      </c>
      <c r="R5" s="133" t="n">
        <v>22.7</v>
      </c>
      <c r="S5" s="175" t="n">
        <v>67.1</v>
      </c>
      <c r="T5" s="174" t="n">
        <v>15.9</v>
      </c>
      <c r="U5" s="172" t="n">
        <v>22.7</v>
      </c>
    </row>
    <row r="6" customFormat="false" ht="12.75" hidden="false" customHeight="false" outlineLevel="0" collapsed="false">
      <c r="A6" s="115" t="n">
        <v>5</v>
      </c>
      <c r="B6" s="133" t="n">
        <v>67.8</v>
      </c>
      <c r="C6" s="133" t="n">
        <v>18.1</v>
      </c>
      <c r="D6" s="133" t="n">
        <v>22.9</v>
      </c>
      <c r="E6" s="173" t="n">
        <v>67.4</v>
      </c>
      <c r="F6" s="174" t="n">
        <v>15.9</v>
      </c>
      <c r="G6" s="172" t="n">
        <v>22.8</v>
      </c>
      <c r="H6" s="115" t="n">
        <v>5</v>
      </c>
      <c r="I6" s="133" t="n">
        <v>67.4</v>
      </c>
      <c r="J6" s="133" t="n">
        <v>19.4</v>
      </c>
      <c r="K6" s="133" t="n">
        <v>22.8</v>
      </c>
      <c r="L6" s="173" t="n">
        <v>66.5</v>
      </c>
      <c r="M6" s="174" t="n">
        <v>17.7</v>
      </c>
      <c r="N6" s="172" t="n">
        <v>22.5</v>
      </c>
      <c r="O6" s="115" t="n">
        <v>5</v>
      </c>
      <c r="P6" s="133" t="n">
        <v>66.8</v>
      </c>
      <c r="Q6" s="133" t="n">
        <v>18.8</v>
      </c>
      <c r="R6" s="133" t="n">
        <v>22.6</v>
      </c>
      <c r="S6" s="173" t="n">
        <v>67.5</v>
      </c>
      <c r="T6" s="174" t="n">
        <v>13.3</v>
      </c>
      <c r="U6" s="172" t="n">
        <v>22.8</v>
      </c>
    </row>
    <row r="7" customFormat="false" ht="12.75" hidden="false" customHeight="false" outlineLevel="0" collapsed="false">
      <c r="A7" s="115" t="n">
        <v>6</v>
      </c>
      <c r="B7" s="133" t="n">
        <v>67.4</v>
      </c>
      <c r="C7" s="133" t="n">
        <v>18.6</v>
      </c>
      <c r="D7" s="133" t="n">
        <v>22.8</v>
      </c>
      <c r="E7" s="173" t="n">
        <v>67.8</v>
      </c>
      <c r="F7" s="174" t="n">
        <v>16.4</v>
      </c>
      <c r="G7" s="172" t="n">
        <v>22.9</v>
      </c>
      <c r="H7" s="115" t="n">
        <v>6</v>
      </c>
      <c r="I7" s="133" t="n">
        <v>66.3</v>
      </c>
      <c r="J7" s="133" t="n">
        <v>18.4</v>
      </c>
      <c r="K7" s="133" t="n">
        <v>22.4</v>
      </c>
      <c r="L7" s="173" t="n">
        <v>67.8</v>
      </c>
      <c r="M7" s="174" t="n">
        <v>15.9</v>
      </c>
      <c r="N7" s="172" t="n">
        <v>22.8</v>
      </c>
      <c r="O7" s="115" t="n">
        <v>6</v>
      </c>
      <c r="P7" s="133" t="n">
        <v>67.5</v>
      </c>
      <c r="Q7" s="133" t="n">
        <v>16.5</v>
      </c>
      <c r="R7" s="133" t="n">
        <v>22.8</v>
      </c>
      <c r="S7" s="173" t="n">
        <v>66.9</v>
      </c>
      <c r="T7" s="174" t="n">
        <v>16.5</v>
      </c>
      <c r="U7" s="172" t="n">
        <v>22.6</v>
      </c>
    </row>
    <row r="8" customFormat="false" ht="12.75" hidden="false" customHeight="false" outlineLevel="0" collapsed="false">
      <c r="A8" s="115" t="n">
        <v>7</v>
      </c>
      <c r="B8" s="133" t="n">
        <v>67.1</v>
      </c>
      <c r="C8" s="133" t="n">
        <v>18.1</v>
      </c>
      <c r="D8" s="133" t="n">
        <v>22.7</v>
      </c>
      <c r="E8" s="173" t="e">
        <f aca="false">NA()</f>
        <v>#N/A</v>
      </c>
      <c r="F8" s="174" t="e">
        <f aca="false">NA()</f>
        <v>#N/A</v>
      </c>
      <c r="G8" s="172" t="e">
        <f aca="false">NA()</f>
        <v>#N/A</v>
      </c>
      <c r="H8" s="115" t="n">
        <v>7</v>
      </c>
      <c r="I8" s="133" t="n">
        <v>67.2</v>
      </c>
      <c r="J8" s="133" t="n">
        <v>17.6</v>
      </c>
      <c r="K8" s="133" t="n">
        <v>22.7</v>
      </c>
      <c r="L8" s="173" t="e">
        <f aca="false">NA()</f>
        <v>#N/A</v>
      </c>
      <c r="M8" s="174" t="e">
        <f aca="false">NA()</f>
        <v>#N/A</v>
      </c>
      <c r="N8" s="172" t="e">
        <f aca="false">NA()</f>
        <v>#N/A</v>
      </c>
      <c r="O8" s="115" t="n">
        <v>7</v>
      </c>
      <c r="P8" s="133" t="n">
        <v>67.1</v>
      </c>
      <c r="Q8" s="133" t="n">
        <v>18.6</v>
      </c>
      <c r="R8" s="133" t="n">
        <v>22.7</v>
      </c>
      <c r="S8" s="173" t="n">
        <v>66.5</v>
      </c>
      <c r="T8" s="174" t="n">
        <v>16.1</v>
      </c>
      <c r="U8" s="172" t="n">
        <v>22.5</v>
      </c>
    </row>
    <row r="9" customFormat="false" ht="12.75" hidden="false" customHeight="false" outlineLevel="0" collapsed="false">
      <c r="A9" s="115" t="n">
        <v>8</v>
      </c>
      <c r="B9" s="133" t="e">
        <f aca="false">NA()</f>
        <v>#N/A</v>
      </c>
      <c r="C9" s="133" t="e">
        <f aca="false">NA()</f>
        <v>#N/A</v>
      </c>
      <c r="D9" s="133" t="e">
        <f aca="false">NA()</f>
        <v>#N/A</v>
      </c>
      <c r="E9" s="173" t="e">
        <f aca="false">NA()</f>
        <v>#N/A</v>
      </c>
      <c r="F9" s="174" t="e">
        <f aca="false">NA()</f>
        <v>#N/A</v>
      </c>
      <c r="G9" s="172" t="e">
        <f aca="false">NA()</f>
        <v>#N/A</v>
      </c>
      <c r="H9" s="130" t="n">
        <v>8</v>
      </c>
      <c r="I9" s="133" t="n">
        <v>67.5</v>
      </c>
      <c r="J9" s="133" t="n">
        <v>17.2</v>
      </c>
      <c r="K9" s="133" t="n">
        <v>22.8</v>
      </c>
      <c r="L9" s="173" t="n">
        <v>66.4</v>
      </c>
      <c r="M9" s="174" t="n">
        <v>18</v>
      </c>
      <c r="N9" s="172" t="n">
        <v>22.4</v>
      </c>
      <c r="O9" s="115" t="n">
        <v>8</v>
      </c>
      <c r="P9" s="133" t="n">
        <v>66</v>
      </c>
      <c r="Q9" s="133" t="n">
        <v>17.9</v>
      </c>
      <c r="R9" s="133" t="n">
        <v>22.3</v>
      </c>
      <c r="S9" s="173" t="n">
        <v>67</v>
      </c>
      <c r="T9" s="174" t="n">
        <v>16.4</v>
      </c>
      <c r="U9" s="172" t="n">
        <v>22.6</v>
      </c>
    </row>
    <row r="10" customFormat="false" ht="12.75" hidden="false" customHeight="false" outlineLevel="0" collapsed="false">
      <c r="A10" s="115" t="n">
        <v>9</v>
      </c>
      <c r="B10" s="133" t="e">
        <f aca="false">NA()</f>
        <v>#N/A</v>
      </c>
      <c r="C10" s="133" t="e">
        <f aca="false">NA()</f>
        <v>#N/A</v>
      </c>
      <c r="D10" s="133" t="e">
        <f aca="false">NA()</f>
        <v>#N/A</v>
      </c>
      <c r="E10" s="173" t="e">
        <f aca="false">NA()</f>
        <v>#N/A</v>
      </c>
      <c r="F10" s="174" t="e">
        <f aca="false">NA()</f>
        <v>#N/A</v>
      </c>
      <c r="G10" s="172" t="e">
        <f aca="false">NA()</f>
        <v>#N/A</v>
      </c>
      <c r="H10" s="115" t="n">
        <v>9</v>
      </c>
      <c r="I10" s="133" t="n">
        <v>66.1</v>
      </c>
      <c r="J10" s="133" t="n">
        <v>18.8</v>
      </c>
      <c r="K10" s="133" t="n">
        <v>22.3</v>
      </c>
      <c r="L10" s="173" t="n">
        <v>67.4</v>
      </c>
      <c r="M10" s="174" t="n">
        <v>14.2</v>
      </c>
      <c r="N10" s="172" t="n">
        <v>22.8</v>
      </c>
      <c r="O10" s="115" t="n">
        <v>9</v>
      </c>
      <c r="P10" s="133" t="n">
        <v>66.8</v>
      </c>
      <c r="Q10" s="133" t="n">
        <v>17.6</v>
      </c>
      <c r="R10" s="133" t="n">
        <v>22.6</v>
      </c>
      <c r="S10" s="173" t="n">
        <v>67.4</v>
      </c>
      <c r="T10" s="174" t="n">
        <v>12.7</v>
      </c>
      <c r="U10" s="172" t="n">
        <v>22.8</v>
      </c>
    </row>
    <row r="11" customFormat="false" ht="12.75" hidden="false" customHeight="false" outlineLevel="0" collapsed="false">
      <c r="A11" s="115" t="n">
        <v>10</v>
      </c>
      <c r="B11" s="133" t="e">
        <f aca="false">NA()</f>
        <v>#N/A</v>
      </c>
      <c r="C11" s="133" t="e">
        <f aca="false">NA()</f>
        <v>#N/A</v>
      </c>
      <c r="D11" s="133" t="e">
        <f aca="false">NA()</f>
        <v>#N/A</v>
      </c>
      <c r="E11" s="173" t="e">
        <f aca="false">NA()</f>
        <v>#N/A</v>
      </c>
      <c r="F11" s="174" t="e">
        <f aca="false">NA()</f>
        <v>#N/A</v>
      </c>
      <c r="G11" s="172" t="e">
        <f aca="false">NA()</f>
        <v>#N/A</v>
      </c>
      <c r="H11" s="115" t="n">
        <v>10</v>
      </c>
      <c r="I11" s="133" t="n">
        <v>67.2</v>
      </c>
      <c r="J11" s="133" t="n">
        <v>18.4</v>
      </c>
      <c r="K11" s="133" t="n">
        <v>22.7</v>
      </c>
      <c r="L11" s="173" t="n">
        <v>66.9</v>
      </c>
      <c r="M11" s="174" t="n">
        <v>16</v>
      </c>
      <c r="N11" s="172" t="n">
        <v>22.6</v>
      </c>
      <c r="O11" s="115" t="n">
        <v>10</v>
      </c>
      <c r="P11" s="133" t="n">
        <v>67.3</v>
      </c>
      <c r="Q11" s="133" t="n">
        <v>17.4</v>
      </c>
      <c r="R11" s="133" t="n">
        <v>22.7</v>
      </c>
      <c r="S11" s="173" t="n">
        <v>69.5</v>
      </c>
      <c r="T11" s="174" t="n">
        <v>13.3</v>
      </c>
      <c r="U11" s="172" t="n">
        <v>23.5</v>
      </c>
    </row>
    <row r="12" customFormat="false" ht="12.75" hidden="false" customHeight="false" outlineLevel="0" collapsed="false">
      <c r="A12" s="115" t="n">
        <v>11</v>
      </c>
      <c r="B12" s="133" t="e">
        <f aca="false">NA()</f>
        <v>#N/A</v>
      </c>
      <c r="C12" s="133" t="e">
        <f aca="false">NA()</f>
        <v>#N/A</v>
      </c>
      <c r="D12" s="133" t="e">
        <f aca="false">NA()</f>
        <v>#N/A</v>
      </c>
      <c r="E12" s="173" t="e">
        <f aca="false">NA()</f>
        <v>#N/A</v>
      </c>
      <c r="F12" s="174" t="e">
        <f aca="false">NA()</f>
        <v>#N/A</v>
      </c>
      <c r="G12" s="172" t="e">
        <f aca="false">NA()</f>
        <v>#N/A</v>
      </c>
      <c r="H12" s="115" t="n">
        <v>11</v>
      </c>
      <c r="I12" s="185" t="n">
        <v>66.6</v>
      </c>
      <c r="J12" s="186" t="n">
        <v>17.5</v>
      </c>
      <c r="K12" s="186" t="n">
        <v>22.5</v>
      </c>
      <c r="L12" s="187" t="n">
        <v>67</v>
      </c>
      <c r="M12" s="174" t="n">
        <v>16.4</v>
      </c>
      <c r="N12" s="172" t="n">
        <v>22.6</v>
      </c>
      <c r="O12" s="115" t="n">
        <v>11</v>
      </c>
      <c r="P12" s="185" t="n">
        <v>68.6</v>
      </c>
      <c r="Q12" s="186" t="n">
        <v>18.3</v>
      </c>
      <c r="R12" s="186" t="n">
        <v>23.2</v>
      </c>
      <c r="S12" s="187"/>
      <c r="T12" s="174"/>
      <c r="U12" s="172"/>
    </row>
    <row r="13" customFormat="false" ht="12.75" hidden="false" customHeight="false" outlineLevel="0" collapsed="false">
      <c r="A13" s="115" t="n">
        <v>12</v>
      </c>
      <c r="B13" s="133" t="e">
        <f aca="false">NA()</f>
        <v>#N/A</v>
      </c>
      <c r="C13" s="133" t="e">
        <f aca="false">NA()</f>
        <v>#N/A</v>
      </c>
      <c r="D13" s="133" t="e">
        <f aca="false">NA()</f>
        <v>#N/A</v>
      </c>
      <c r="E13" s="173" t="n">
        <v>67.6</v>
      </c>
      <c r="F13" s="174" t="n">
        <v>17.8</v>
      </c>
      <c r="G13" s="172" t="n">
        <v>22.9</v>
      </c>
      <c r="H13" s="115" t="n">
        <v>12</v>
      </c>
      <c r="I13" s="133" t="n">
        <v>66.6</v>
      </c>
      <c r="J13" s="186" t="n">
        <v>18.2</v>
      </c>
      <c r="K13" s="133" t="n">
        <v>22.5</v>
      </c>
      <c r="L13" s="173" t="n">
        <v>67.3</v>
      </c>
      <c r="M13" s="174" t="n">
        <v>15</v>
      </c>
      <c r="N13" s="172" t="n">
        <v>22.7</v>
      </c>
      <c r="O13" s="115" t="n">
        <v>12</v>
      </c>
      <c r="P13" s="133"/>
      <c r="Q13" s="186"/>
      <c r="R13" s="133"/>
      <c r="S13" s="173"/>
      <c r="T13" s="174"/>
      <c r="U13" s="172"/>
    </row>
    <row r="14" customFormat="false" ht="12.75" hidden="false" customHeight="false" outlineLevel="0" collapsed="false">
      <c r="A14" s="115" t="n">
        <v>13</v>
      </c>
      <c r="B14" s="133" t="n">
        <v>67.3</v>
      </c>
      <c r="C14" s="133" t="n">
        <v>18.9</v>
      </c>
      <c r="D14" s="133" t="n">
        <v>22.7</v>
      </c>
      <c r="E14" s="173" t="n">
        <v>67.3</v>
      </c>
      <c r="F14" s="174" t="n">
        <v>16.9</v>
      </c>
      <c r="G14" s="172" t="n">
        <v>22.7</v>
      </c>
      <c r="H14" s="115" t="n">
        <v>13</v>
      </c>
      <c r="I14" s="133" t="n">
        <v>67</v>
      </c>
      <c r="J14" s="133" t="n">
        <v>17.6</v>
      </c>
      <c r="K14" s="133" t="n">
        <v>22.6</v>
      </c>
      <c r="L14" s="173" t="n">
        <v>66.8</v>
      </c>
      <c r="M14" s="174" t="n">
        <v>17.2</v>
      </c>
      <c r="N14" s="172" t="n">
        <v>22.6</v>
      </c>
      <c r="O14" s="115" t="n">
        <v>13</v>
      </c>
      <c r="P14" s="133"/>
      <c r="Q14" s="133"/>
      <c r="R14" s="133"/>
      <c r="S14" s="173"/>
      <c r="T14" s="174"/>
      <c r="U14" s="172"/>
    </row>
    <row r="15" customFormat="false" ht="12.75" hidden="false" customHeight="false" outlineLevel="0" collapsed="false">
      <c r="A15" s="115" t="n">
        <v>14</v>
      </c>
      <c r="B15" s="133" t="n">
        <v>66.8</v>
      </c>
      <c r="C15" s="133" t="n">
        <v>18.2</v>
      </c>
      <c r="D15" s="133" t="n">
        <v>22.6</v>
      </c>
      <c r="E15" s="173" t="n">
        <v>68</v>
      </c>
      <c r="F15" s="174" t="n">
        <v>18.2</v>
      </c>
      <c r="G15" s="172" t="n">
        <v>23</v>
      </c>
      <c r="H15" s="115" t="n">
        <v>14</v>
      </c>
      <c r="I15" s="133" t="n">
        <v>66.1</v>
      </c>
      <c r="J15" s="133" t="n">
        <v>18</v>
      </c>
      <c r="K15" s="133" t="n">
        <v>22.3</v>
      </c>
      <c r="L15" s="173" t="n">
        <v>67.6</v>
      </c>
      <c r="M15" s="174" t="n">
        <v>14.7</v>
      </c>
      <c r="N15" s="172" t="n">
        <v>22.9</v>
      </c>
      <c r="O15" s="115" t="n">
        <v>14</v>
      </c>
      <c r="P15" s="133"/>
      <c r="Q15" s="133"/>
      <c r="R15" s="133"/>
      <c r="S15" s="173"/>
      <c r="T15" s="174"/>
      <c r="U15" s="172"/>
    </row>
    <row r="16" customFormat="false" ht="12.75" hidden="false" customHeight="false" outlineLevel="0" collapsed="false">
      <c r="A16" s="115" t="n">
        <v>15</v>
      </c>
      <c r="B16" s="133" t="n">
        <v>67.3</v>
      </c>
      <c r="C16" s="133" t="n">
        <v>18.7</v>
      </c>
      <c r="D16" s="133" t="n">
        <v>22.7</v>
      </c>
      <c r="E16" s="173" t="n">
        <v>68.5</v>
      </c>
      <c r="F16" s="174" t="n">
        <v>16.9</v>
      </c>
      <c r="G16" s="172" t="n">
        <v>23.2</v>
      </c>
      <c r="H16" s="115" t="n">
        <v>15</v>
      </c>
      <c r="I16" s="133" t="n">
        <v>66.9</v>
      </c>
      <c r="J16" s="133" t="n">
        <v>17</v>
      </c>
      <c r="K16" s="133" t="n">
        <v>22.6</v>
      </c>
      <c r="L16" s="173" t="n">
        <v>66.5</v>
      </c>
      <c r="M16" s="174" t="n">
        <v>14.3</v>
      </c>
      <c r="N16" s="172" t="n">
        <v>22.5</v>
      </c>
      <c r="O16" s="115" t="n">
        <v>15</v>
      </c>
      <c r="P16" s="133"/>
      <c r="Q16" s="133"/>
      <c r="R16" s="133"/>
      <c r="S16" s="173"/>
      <c r="T16" s="174"/>
      <c r="U16" s="172"/>
    </row>
    <row r="17" customFormat="false" ht="12.75" hidden="false" customHeight="false" outlineLevel="0" collapsed="false">
      <c r="A17" s="115" t="n">
        <v>16</v>
      </c>
      <c r="B17" s="133" t="n">
        <v>67.4</v>
      </c>
      <c r="C17" s="133" t="n">
        <v>18.8</v>
      </c>
      <c r="D17" s="133" t="n">
        <v>22.8</v>
      </c>
      <c r="E17" s="173" t="n">
        <v>67.5</v>
      </c>
      <c r="F17" s="174" t="n">
        <v>17.1</v>
      </c>
      <c r="G17" s="172" t="n">
        <v>22.8</v>
      </c>
      <c r="H17" s="115" t="n">
        <v>16</v>
      </c>
      <c r="I17" s="133" t="n">
        <v>66.1</v>
      </c>
      <c r="J17" s="133" t="n">
        <v>16.7</v>
      </c>
      <c r="K17" s="133" t="n">
        <v>22.3</v>
      </c>
      <c r="L17" s="173" t="n">
        <v>67.4</v>
      </c>
      <c r="M17" s="174" t="n">
        <v>14</v>
      </c>
      <c r="N17" s="172" t="n">
        <v>22.8</v>
      </c>
      <c r="O17" s="115" t="n">
        <v>16</v>
      </c>
      <c r="P17" s="133"/>
      <c r="Q17" s="133"/>
      <c r="R17" s="133"/>
      <c r="S17" s="173"/>
      <c r="T17" s="174"/>
      <c r="U17" s="172"/>
    </row>
    <row r="18" customFormat="false" ht="12.75" hidden="false" customHeight="false" outlineLevel="0" collapsed="false">
      <c r="A18" s="115" t="n">
        <v>17</v>
      </c>
      <c r="B18" s="133" t="n">
        <v>66.6</v>
      </c>
      <c r="C18" s="133" t="n">
        <v>19.3</v>
      </c>
      <c r="D18" s="133" t="n">
        <v>22.5</v>
      </c>
      <c r="E18" s="173" t="n">
        <v>66.9</v>
      </c>
      <c r="F18" s="174" t="n">
        <v>16.9</v>
      </c>
      <c r="G18" s="172" t="n">
        <v>22.6</v>
      </c>
      <c r="H18" s="115" t="n">
        <v>17</v>
      </c>
      <c r="I18" s="133" t="n">
        <v>67.1</v>
      </c>
      <c r="J18" s="133" t="n">
        <v>15.9</v>
      </c>
      <c r="K18" s="133" t="n">
        <v>22.7</v>
      </c>
      <c r="L18" s="173" t="n">
        <v>67</v>
      </c>
      <c r="M18" s="174" t="n">
        <v>15.3</v>
      </c>
      <c r="N18" s="172" t="n">
        <v>22.6</v>
      </c>
      <c r="O18" s="115" t="n">
        <v>17</v>
      </c>
      <c r="P18" s="133"/>
      <c r="Q18" s="133"/>
      <c r="R18" s="133"/>
      <c r="S18" s="173"/>
      <c r="T18" s="174"/>
      <c r="U18" s="172"/>
    </row>
    <row r="19" customFormat="false" ht="12.75" hidden="false" customHeight="false" outlineLevel="0" collapsed="false">
      <c r="A19" s="115" t="n">
        <v>18</v>
      </c>
      <c r="B19" s="133" t="n">
        <v>66.5</v>
      </c>
      <c r="C19" s="133" t="n">
        <v>18.8</v>
      </c>
      <c r="D19" s="133" t="n">
        <v>22.5</v>
      </c>
      <c r="E19" s="173" t="n">
        <v>68.3</v>
      </c>
      <c r="F19" s="174" t="n">
        <v>14.5</v>
      </c>
      <c r="G19" s="172" t="n">
        <v>23.1</v>
      </c>
      <c r="H19" s="115" t="n">
        <v>18</v>
      </c>
      <c r="I19" s="133" t="n">
        <v>66.8</v>
      </c>
      <c r="J19" s="133" t="n">
        <v>17.2</v>
      </c>
      <c r="K19" s="133" t="n">
        <v>22.6</v>
      </c>
      <c r="L19" s="173" t="n">
        <v>66.6</v>
      </c>
      <c r="M19" s="174" t="n">
        <v>16.1</v>
      </c>
      <c r="N19" s="172" t="n">
        <v>22.5</v>
      </c>
      <c r="O19" s="115" t="n">
        <v>18</v>
      </c>
      <c r="P19" s="133"/>
      <c r="Q19" s="133"/>
      <c r="R19" s="133"/>
      <c r="S19" s="173"/>
      <c r="T19" s="174"/>
      <c r="U19" s="172"/>
    </row>
    <row r="20" customFormat="false" ht="12.75" hidden="false" customHeight="false" outlineLevel="0" collapsed="false">
      <c r="A20" s="115" t="n">
        <v>19</v>
      </c>
      <c r="B20" s="133" t="n">
        <v>67.8</v>
      </c>
      <c r="C20" s="133" t="n">
        <v>17.9</v>
      </c>
      <c r="D20" s="133" t="n">
        <v>22.9</v>
      </c>
      <c r="E20" s="173" t="n">
        <v>68.5</v>
      </c>
      <c r="F20" s="174" t="n">
        <v>15.4</v>
      </c>
      <c r="G20" s="172" t="n">
        <v>23.2</v>
      </c>
      <c r="H20" s="115" t="n">
        <v>19</v>
      </c>
      <c r="I20" s="133" t="n">
        <v>66.8</v>
      </c>
      <c r="J20" s="133" t="n">
        <v>18.2</v>
      </c>
      <c r="K20" s="133" t="n">
        <v>22.6</v>
      </c>
      <c r="L20" s="173" t="n">
        <v>66.4</v>
      </c>
      <c r="M20" s="174" t="n">
        <v>16.9</v>
      </c>
      <c r="N20" s="172" t="n">
        <v>22.4</v>
      </c>
      <c r="O20" s="115" t="n">
        <v>19</v>
      </c>
      <c r="P20" s="133"/>
      <c r="Q20" s="133"/>
      <c r="R20" s="133"/>
      <c r="S20" s="173"/>
      <c r="T20" s="174"/>
      <c r="U20" s="172"/>
    </row>
    <row r="21" customFormat="false" ht="12.75" hidden="false" customHeight="false" outlineLevel="0" collapsed="false">
      <c r="A21" s="115" t="n">
        <v>20</v>
      </c>
      <c r="B21" s="133" t="n">
        <v>67.7</v>
      </c>
      <c r="C21" s="133" t="n">
        <v>17.5</v>
      </c>
      <c r="D21" s="133" t="n">
        <v>22.9</v>
      </c>
      <c r="E21" s="173" t="n">
        <v>66.6</v>
      </c>
      <c r="F21" s="174" t="n">
        <v>18</v>
      </c>
      <c r="G21" s="172" t="n">
        <v>22.5</v>
      </c>
      <c r="H21" s="115" t="n">
        <v>20</v>
      </c>
      <c r="I21" s="133" t="n">
        <v>66.3</v>
      </c>
      <c r="J21" s="133" t="n">
        <v>17</v>
      </c>
      <c r="K21" s="133" t="n">
        <v>22.4</v>
      </c>
      <c r="L21" s="173" t="n">
        <v>66.2</v>
      </c>
      <c r="M21" s="174" t="n">
        <v>13.8</v>
      </c>
      <c r="N21" s="172" t="n">
        <v>22.6</v>
      </c>
      <c r="O21" s="115" t="n">
        <v>20</v>
      </c>
      <c r="P21" s="133"/>
      <c r="Q21" s="133"/>
      <c r="R21" s="133"/>
      <c r="S21" s="173"/>
      <c r="T21" s="174"/>
      <c r="U21" s="172"/>
    </row>
    <row r="22" customFormat="false" ht="12.75" hidden="false" customHeight="false" outlineLevel="0" collapsed="false">
      <c r="A22" s="115" t="n">
        <v>21</v>
      </c>
      <c r="B22" s="133" t="n">
        <v>66.5</v>
      </c>
      <c r="C22" s="133" t="n">
        <v>18.7</v>
      </c>
      <c r="D22" s="133" t="n">
        <v>22.5</v>
      </c>
      <c r="E22" s="173" t="n">
        <v>68.7</v>
      </c>
      <c r="F22" s="174" t="n">
        <v>17</v>
      </c>
      <c r="G22" s="172" t="n">
        <v>23.2</v>
      </c>
      <c r="H22" s="115" t="n">
        <v>21</v>
      </c>
      <c r="I22" s="133" t="n">
        <v>66.5</v>
      </c>
      <c r="J22" s="133" t="n">
        <v>16.6</v>
      </c>
      <c r="K22" s="133" t="n">
        <v>22.5</v>
      </c>
      <c r="L22" s="173" t="n">
        <v>67.6</v>
      </c>
      <c r="M22" s="174" t="n">
        <v>13.8</v>
      </c>
      <c r="N22" s="172" t="n">
        <v>22.9</v>
      </c>
      <c r="O22" s="115" t="n">
        <v>21</v>
      </c>
      <c r="P22" s="133"/>
      <c r="Q22" s="133"/>
      <c r="R22" s="133"/>
      <c r="S22" s="173"/>
      <c r="T22" s="174"/>
      <c r="U22" s="172"/>
    </row>
    <row r="23" customFormat="false" ht="12.75" hidden="false" customHeight="false" outlineLevel="0" collapsed="false">
      <c r="A23" s="115" t="n">
        <v>22</v>
      </c>
      <c r="B23" s="133" t="n">
        <v>67.6</v>
      </c>
      <c r="C23" s="133" t="n">
        <v>18.9</v>
      </c>
      <c r="D23" s="133" t="n">
        <v>22.9</v>
      </c>
      <c r="E23" s="173" t="n">
        <v>67.6</v>
      </c>
      <c r="F23" s="174" t="n">
        <v>17.6</v>
      </c>
      <c r="G23" s="172" t="n">
        <v>22.9</v>
      </c>
      <c r="H23" s="115" t="n">
        <v>22</v>
      </c>
      <c r="I23" s="133" t="n">
        <v>66.6</v>
      </c>
      <c r="J23" s="133" t="n">
        <v>17.6</v>
      </c>
      <c r="K23" s="133" t="n">
        <v>22.5</v>
      </c>
      <c r="L23" s="173" t="n">
        <v>67.7</v>
      </c>
      <c r="M23" s="174" t="n">
        <v>15.4</v>
      </c>
      <c r="N23" s="172" t="n">
        <v>22.9</v>
      </c>
      <c r="O23" s="115" t="n">
        <v>22</v>
      </c>
      <c r="P23" s="133"/>
      <c r="Q23" s="133"/>
      <c r="R23" s="133"/>
      <c r="S23" s="173"/>
      <c r="T23" s="174"/>
      <c r="U23" s="172"/>
    </row>
    <row r="24" customFormat="false" ht="12.75" hidden="false" customHeight="false" outlineLevel="0" collapsed="false">
      <c r="A24" s="115" t="n">
        <v>23</v>
      </c>
      <c r="B24" s="133" t="n">
        <v>67</v>
      </c>
      <c r="C24" s="133" t="n">
        <v>19.3</v>
      </c>
      <c r="D24" s="133" t="n">
        <v>22.6</v>
      </c>
      <c r="E24" s="173" t="e">
        <f aca="false">NA()</f>
        <v>#N/A</v>
      </c>
      <c r="F24" s="174" t="e">
        <f aca="false">NA()</f>
        <v>#N/A</v>
      </c>
      <c r="G24" s="172" t="e">
        <f aca="false">NA()</f>
        <v>#N/A</v>
      </c>
      <c r="H24" s="115" t="n">
        <v>23</v>
      </c>
      <c r="I24" s="133" t="n">
        <v>67.1</v>
      </c>
      <c r="J24" s="133" t="n">
        <v>18.4</v>
      </c>
      <c r="K24" s="133" t="n">
        <v>22.7</v>
      </c>
      <c r="L24" s="173" t="n">
        <v>67.6</v>
      </c>
      <c r="M24" s="174" t="n">
        <v>14.1</v>
      </c>
      <c r="N24" s="172" t="n">
        <v>22.9</v>
      </c>
      <c r="O24" s="115" t="n">
        <v>23</v>
      </c>
      <c r="P24" s="133"/>
      <c r="Q24" s="133"/>
      <c r="R24" s="133"/>
      <c r="S24" s="173"/>
      <c r="T24" s="174"/>
      <c r="U24" s="172"/>
    </row>
    <row r="25" customFormat="false" ht="12.75" hidden="false" customHeight="false" outlineLevel="0" collapsed="false">
      <c r="A25" s="115" t="n">
        <v>24</v>
      </c>
      <c r="B25" s="133" t="n">
        <v>66.9</v>
      </c>
      <c r="C25" s="133" t="n">
        <v>19.5</v>
      </c>
      <c r="D25" s="133" t="n">
        <v>22.6</v>
      </c>
      <c r="E25" s="173" t="n">
        <v>69</v>
      </c>
      <c r="F25" s="174" t="n">
        <v>14.2</v>
      </c>
      <c r="G25" s="172" t="n">
        <v>23.3</v>
      </c>
      <c r="H25" s="115" t="n">
        <v>24</v>
      </c>
      <c r="I25" s="133" t="n">
        <v>67.1</v>
      </c>
      <c r="J25" s="133" t="n">
        <v>17.7</v>
      </c>
      <c r="K25" s="133" t="n">
        <v>22.6</v>
      </c>
      <c r="L25" s="173" t="n">
        <v>66.1</v>
      </c>
      <c r="M25" s="174" t="n">
        <v>16.8</v>
      </c>
      <c r="N25" s="172" t="n">
        <v>22.3</v>
      </c>
      <c r="O25" s="115" t="n">
        <v>24</v>
      </c>
      <c r="P25" s="133"/>
      <c r="Q25" s="133"/>
      <c r="R25" s="133"/>
      <c r="S25" s="173"/>
      <c r="T25" s="174"/>
      <c r="U25" s="172"/>
    </row>
    <row r="26" customFormat="false" ht="12.75" hidden="false" customHeight="false" outlineLevel="0" collapsed="false">
      <c r="A26" s="115" t="n">
        <v>25</v>
      </c>
      <c r="B26" s="133" t="n">
        <v>67.8</v>
      </c>
      <c r="C26" s="133" t="n">
        <v>15.5</v>
      </c>
      <c r="D26" s="133" t="n">
        <v>22.9</v>
      </c>
      <c r="E26" s="173" t="n">
        <v>67.9</v>
      </c>
      <c r="F26" s="174" t="e">
        <f aca="false">NA()</f>
        <v>#N/A</v>
      </c>
      <c r="G26" s="172" t="e">
        <f aca="false">NA()</f>
        <v>#N/A</v>
      </c>
      <c r="H26" s="115" t="n">
        <v>25</v>
      </c>
      <c r="I26" s="133" t="n">
        <v>65.9</v>
      </c>
      <c r="J26" s="133" t="n">
        <v>18.4</v>
      </c>
      <c r="K26" s="133" t="n">
        <v>22.3</v>
      </c>
      <c r="L26" s="173" t="n">
        <v>66.2</v>
      </c>
      <c r="M26" s="174" t="n">
        <v>17.2</v>
      </c>
      <c r="N26" s="172" t="n">
        <v>22.4</v>
      </c>
      <c r="O26" s="115" t="n">
        <v>25</v>
      </c>
      <c r="P26" s="133"/>
      <c r="Q26" s="133"/>
      <c r="R26" s="133"/>
      <c r="S26" s="173"/>
      <c r="T26" s="174"/>
      <c r="U26" s="172"/>
    </row>
    <row r="27" customFormat="false" ht="12.75" hidden="false" customHeight="false" outlineLevel="0" collapsed="false">
      <c r="A27" s="115" t="n">
        <v>26</v>
      </c>
      <c r="B27" s="173" t="n">
        <v>67.5</v>
      </c>
      <c r="C27" s="174" t="n">
        <v>18.3</v>
      </c>
      <c r="D27" s="172" t="n">
        <v>22.8</v>
      </c>
      <c r="E27" s="173" t="n">
        <v>67.9</v>
      </c>
      <c r="F27" s="174" t="n">
        <v>14.6</v>
      </c>
      <c r="G27" s="172" t="n">
        <v>23</v>
      </c>
      <c r="H27" s="115" t="n">
        <v>26</v>
      </c>
      <c r="I27" s="133" t="n">
        <v>65.7</v>
      </c>
      <c r="J27" s="133" t="n">
        <v>18.8</v>
      </c>
      <c r="K27" s="133" t="n">
        <v>22.2</v>
      </c>
      <c r="L27" s="173" t="n">
        <v>66</v>
      </c>
      <c r="M27" s="174" t="n">
        <v>17.1</v>
      </c>
      <c r="N27" s="172" t="n">
        <v>22.3</v>
      </c>
      <c r="O27" s="115" t="n">
        <v>26</v>
      </c>
      <c r="P27" s="133"/>
      <c r="Q27" s="133"/>
      <c r="R27" s="133"/>
      <c r="S27" s="173"/>
      <c r="T27" s="174"/>
      <c r="U27" s="172"/>
    </row>
    <row r="28" customFormat="false" ht="12.75" hidden="false" customHeight="false" outlineLevel="0" collapsed="false">
      <c r="A28" s="115" t="n">
        <v>27</v>
      </c>
      <c r="B28" s="133" t="n">
        <v>67.9</v>
      </c>
      <c r="C28" s="133" t="n">
        <v>17.3</v>
      </c>
      <c r="D28" s="133" t="n">
        <v>23</v>
      </c>
      <c r="E28" s="173" t="e">
        <f aca="false">NA()</f>
        <v>#N/A</v>
      </c>
      <c r="F28" s="174" t="e">
        <f aca="false">NA()</f>
        <v>#N/A</v>
      </c>
      <c r="G28" s="172" t="e">
        <f aca="false">NA()</f>
        <v>#N/A</v>
      </c>
      <c r="H28" s="115" t="n">
        <v>27</v>
      </c>
      <c r="I28" s="133" t="n">
        <v>65.4</v>
      </c>
      <c r="J28" s="133" t="n">
        <v>18.6</v>
      </c>
      <c r="K28" s="133" t="n">
        <v>22.1</v>
      </c>
      <c r="L28" s="173" t="n">
        <v>67.3</v>
      </c>
      <c r="M28" s="174" t="n">
        <v>15.9</v>
      </c>
      <c r="N28" s="172" t="n">
        <v>22.7</v>
      </c>
      <c r="O28" s="115" t="n">
        <v>27</v>
      </c>
      <c r="P28" s="133"/>
      <c r="Q28" s="133"/>
      <c r="R28" s="133"/>
      <c r="S28" s="173"/>
      <c r="T28" s="174"/>
      <c r="U28" s="172"/>
    </row>
    <row r="29" customFormat="false" ht="12.75" hidden="false" customHeight="false" outlineLevel="0" collapsed="false">
      <c r="A29" s="115" t="n">
        <v>28</v>
      </c>
      <c r="B29" s="133" t="n">
        <v>68</v>
      </c>
      <c r="C29" s="133" t="n">
        <v>17.7</v>
      </c>
      <c r="D29" s="133" t="n">
        <v>23</v>
      </c>
      <c r="E29" s="173" t="n">
        <v>68.8</v>
      </c>
      <c r="F29" s="174" t="n">
        <v>14.1</v>
      </c>
      <c r="G29" s="172" t="n">
        <v>23.3</v>
      </c>
      <c r="H29" s="115" t="n">
        <v>28</v>
      </c>
      <c r="I29" s="133" t="n">
        <v>66.8</v>
      </c>
      <c r="J29" s="133" t="n">
        <v>18.6</v>
      </c>
      <c r="K29" s="133" t="n">
        <v>22.6</v>
      </c>
      <c r="L29" s="173" t="n">
        <v>68.1</v>
      </c>
      <c r="M29" s="174" t="n">
        <v>15.6</v>
      </c>
      <c r="N29" s="172" t="n">
        <v>23</v>
      </c>
      <c r="O29" s="115" t="n">
        <v>28</v>
      </c>
      <c r="P29" s="133"/>
      <c r="Q29" s="133"/>
      <c r="R29" s="133"/>
      <c r="S29" s="173"/>
      <c r="T29" s="174"/>
      <c r="U29" s="172"/>
    </row>
    <row r="30" customFormat="false" ht="12.75" hidden="false" customHeight="false" outlineLevel="0" collapsed="false">
      <c r="A30" s="115" t="n">
        <v>29</v>
      </c>
      <c r="B30" s="133" t="n">
        <v>68.3</v>
      </c>
      <c r="C30" s="133" t="n">
        <v>17.3</v>
      </c>
      <c r="D30" s="133" t="n">
        <v>23.1</v>
      </c>
      <c r="E30" s="173" t="e">
        <f aca="false">NA()</f>
        <v>#N/A</v>
      </c>
      <c r="F30" s="174" t="e">
        <f aca="false">NA()</f>
        <v>#N/A</v>
      </c>
      <c r="G30" s="172" t="e">
        <f aca="false">NA()</f>
        <v>#N/A</v>
      </c>
      <c r="H30" s="156" t="n">
        <v>29</v>
      </c>
      <c r="I30" s="133" t="n">
        <v>67.1</v>
      </c>
      <c r="J30" s="133" t="n">
        <v>18.7</v>
      </c>
      <c r="K30" s="133" t="n">
        <v>22.7</v>
      </c>
      <c r="L30" s="173" t="n">
        <v>66.6</v>
      </c>
      <c r="M30" s="174" t="n">
        <v>15.6</v>
      </c>
      <c r="N30" s="172" t="n">
        <v>22.6</v>
      </c>
      <c r="O30" s="115" t="n">
        <v>29</v>
      </c>
      <c r="P30" s="133"/>
      <c r="Q30" s="133"/>
      <c r="R30" s="133"/>
      <c r="S30" s="173"/>
      <c r="T30" s="174"/>
      <c r="U30" s="172"/>
    </row>
    <row r="31" customFormat="false" ht="12.75" hidden="false" customHeight="false" outlineLevel="0" collapsed="false">
      <c r="A31" s="115" t="n">
        <v>30</v>
      </c>
      <c r="B31" s="133" t="n">
        <v>67.9</v>
      </c>
      <c r="C31" s="133" t="n">
        <v>19.1</v>
      </c>
      <c r="D31" s="133" t="n">
        <v>23</v>
      </c>
      <c r="E31" s="173" t="n">
        <v>68.9</v>
      </c>
      <c r="F31" s="174" t="n">
        <v>16.2</v>
      </c>
      <c r="G31" s="172" t="n">
        <v>23.3</v>
      </c>
      <c r="H31" s="156" t="n">
        <v>30</v>
      </c>
      <c r="I31" s="133" t="n">
        <v>66.1</v>
      </c>
      <c r="J31" s="133" t="n">
        <v>18.8</v>
      </c>
      <c r="K31" s="133" t="n">
        <v>22.3</v>
      </c>
      <c r="L31" s="173" t="n">
        <v>66.5</v>
      </c>
      <c r="M31" s="174" t="n">
        <v>13.7</v>
      </c>
      <c r="N31" s="172" t="n">
        <v>22.5</v>
      </c>
      <c r="O31" s="115" t="n">
        <v>30</v>
      </c>
      <c r="P31" s="133"/>
      <c r="Q31" s="133"/>
      <c r="R31" s="133"/>
      <c r="S31" s="173"/>
      <c r="T31" s="174"/>
      <c r="U31" s="172"/>
    </row>
    <row r="32" customFormat="false" ht="13.5" hidden="false" customHeight="false" outlineLevel="0" collapsed="false">
      <c r="A32" s="134"/>
      <c r="B32" s="179"/>
      <c r="C32" s="179"/>
      <c r="D32" s="179"/>
      <c r="E32" s="180"/>
      <c r="F32" s="181"/>
      <c r="G32" s="182"/>
      <c r="H32" s="157" t="n">
        <v>31</v>
      </c>
      <c r="I32" s="179" t="n">
        <v>66.4</v>
      </c>
      <c r="J32" s="179" t="n">
        <v>18.4</v>
      </c>
      <c r="K32" s="179" t="n">
        <v>22.4</v>
      </c>
      <c r="L32" s="180" t="n">
        <v>67</v>
      </c>
      <c r="M32" s="181" t="n">
        <v>14.8</v>
      </c>
      <c r="N32" s="182" t="n">
        <v>22.6</v>
      </c>
      <c r="O32" s="134"/>
      <c r="P32" s="179"/>
      <c r="Q32" s="179"/>
      <c r="R32" s="179"/>
      <c r="S32" s="180"/>
      <c r="T32" s="181"/>
      <c r="U32" s="182"/>
    </row>
    <row r="33" customFormat="false" ht="12.75" hidden="false" customHeight="false" outlineLevel="0" collapsed="false">
      <c r="B33" s="139"/>
      <c r="E33" s="140"/>
      <c r="H33" s="141"/>
      <c r="I33" s="139"/>
      <c r="L33" s="140"/>
      <c r="O33" s="141"/>
      <c r="P33" s="139"/>
      <c r="S33" s="140"/>
    </row>
    <row r="34" customFormat="false" ht="12.75" hidden="false" customHeight="false" outlineLevel="0" collapsed="false">
      <c r="B34" s="142" t="s">
        <v>5</v>
      </c>
      <c r="C34" s="142"/>
      <c r="D34" s="142"/>
      <c r="E34" s="142"/>
      <c r="F34" s="142"/>
      <c r="G34" s="142"/>
      <c r="H34" s="142"/>
      <c r="I34" s="143"/>
      <c r="J34" s="143"/>
      <c r="O34" s="144"/>
      <c r="P34" s="143"/>
      <c r="Q34" s="143"/>
    </row>
  </sheetData>
  <mergeCells count="3">
    <mergeCell ref="B34:H34"/>
    <mergeCell ref="I34:J34"/>
    <mergeCell ref="P34:Q34"/>
  </mergeCells>
  <conditionalFormatting sqref="S2:S32 P2:P32 I2:I32 L2:L32 E2:E32 B2:B32">
    <cfRule type="cellIs" priority="2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629861111111111" right="0.157638888888889" top="0.670138888888889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sheetData>
    <row r="1" customFormat="false" ht="17.45" hidden="false" customHeight="true" outlineLevel="0" collapsed="false">
      <c r="A1" s="2" t="s">
        <v>21</v>
      </c>
      <c r="B1" s="2" t="s">
        <v>9</v>
      </c>
      <c r="C1" s="3" t="s">
        <v>10</v>
      </c>
      <c r="D1" s="64" t="s">
        <v>8</v>
      </c>
      <c r="E1" s="2" t="s">
        <v>9</v>
      </c>
      <c r="F1" s="3" t="s">
        <v>10</v>
      </c>
      <c r="G1" s="2" t="s">
        <v>11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59" t="e">
        <f aca="false">NA()</f>
        <v>#N/A</v>
      </c>
      <c r="C2" s="10" t="n">
        <v>70.2</v>
      </c>
      <c r="D2" s="7" t="n">
        <v>1</v>
      </c>
      <c r="E2" s="9" t="n">
        <v>71</v>
      </c>
      <c r="F2" s="58" t="n">
        <v>71.6</v>
      </c>
      <c r="G2" s="7" t="n">
        <v>1</v>
      </c>
      <c r="H2" s="9" t="n">
        <v>70.8</v>
      </c>
      <c r="I2" s="58" t="n">
        <v>71.6</v>
      </c>
    </row>
    <row r="3" s="11" customFormat="true" ht="15.2" hidden="false" customHeight="true" outlineLevel="0" collapsed="false">
      <c r="A3" s="7" t="n">
        <v>2</v>
      </c>
      <c r="B3" s="9" t="n">
        <v>69.8</v>
      </c>
      <c r="C3" s="58" t="e">
        <f aca="false">NA()</f>
        <v>#N/A</v>
      </c>
      <c r="D3" s="7" t="n">
        <v>2</v>
      </c>
      <c r="E3" s="59" t="e">
        <f aca="false">NA()</f>
        <v>#N/A</v>
      </c>
      <c r="F3" s="58" t="e">
        <f aca="false">NA()</f>
        <v>#N/A</v>
      </c>
      <c r="G3" s="7" t="n">
        <v>2</v>
      </c>
      <c r="H3" s="9" t="n">
        <v>71</v>
      </c>
      <c r="I3" s="10" t="n">
        <v>71.6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10" t="n">
        <v>70.4</v>
      </c>
      <c r="D4" s="7" t="n">
        <v>3</v>
      </c>
      <c r="E4" s="9" t="n">
        <v>71.6</v>
      </c>
      <c r="F4" s="58" t="e">
        <f aca="false">NA()</f>
        <v>#N/A</v>
      </c>
      <c r="G4" s="7" t="n">
        <v>3</v>
      </c>
      <c r="H4" s="9" t="n">
        <v>70.8</v>
      </c>
      <c r="I4" s="10" t="n">
        <v>71.2</v>
      </c>
    </row>
    <row r="5" s="11" customFormat="true" ht="15.2" hidden="false" customHeight="true" outlineLevel="0" collapsed="false">
      <c r="A5" s="7" t="n">
        <v>4</v>
      </c>
      <c r="B5" s="9" t="n">
        <v>69.4</v>
      </c>
      <c r="C5" s="10" t="n">
        <v>70.8</v>
      </c>
      <c r="D5" s="7" t="n">
        <v>4</v>
      </c>
      <c r="E5" s="9" t="n">
        <v>71</v>
      </c>
      <c r="F5" s="58" t="e">
        <f aca="false">NA()</f>
        <v>#N/A</v>
      </c>
      <c r="G5" s="7" t="n">
        <v>4</v>
      </c>
      <c r="H5" s="9" t="n">
        <v>70.6</v>
      </c>
      <c r="I5" s="10" t="n">
        <v>70.8</v>
      </c>
    </row>
    <row r="6" s="11" customFormat="true" ht="15.2" hidden="false" customHeight="true" outlineLevel="0" collapsed="false">
      <c r="A6" s="7" t="n">
        <v>5</v>
      </c>
      <c r="B6" s="9" t="n">
        <v>69.6</v>
      </c>
      <c r="C6" s="10" t="n">
        <v>71.4</v>
      </c>
      <c r="D6" s="7" t="n">
        <v>5</v>
      </c>
      <c r="E6" s="9" t="n">
        <v>71.4</v>
      </c>
      <c r="F6" s="10" t="n">
        <v>71.6</v>
      </c>
      <c r="G6" s="7" t="n">
        <v>5</v>
      </c>
      <c r="H6" s="9" t="n">
        <v>70</v>
      </c>
      <c r="I6" s="10" t="n">
        <v>70.8</v>
      </c>
    </row>
    <row r="7" s="11" customFormat="true" ht="15.2" hidden="false" customHeight="true" outlineLevel="0" collapsed="false">
      <c r="A7" s="7" t="n">
        <v>6</v>
      </c>
      <c r="B7" s="9" t="n">
        <v>70.4</v>
      </c>
      <c r="C7" s="10" t="n">
        <v>70.8</v>
      </c>
      <c r="D7" s="7" t="n">
        <v>6</v>
      </c>
      <c r="E7" s="9" t="n">
        <v>71</v>
      </c>
      <c r="F7" s="10" t="n">
        <v>72.6</v>
      </c>
      <c r="G7" s="7" t="n">
        <v>6</v>
      </c>
      <c r="H7" s="9" t="n">
        <v>70.2</v>
      </c>
      <c r="I7" s="58" t="e">
        <f aca="false">NA()</f>
        <v>#N/A</v>
      </c>
    </row>
    <row r="8" s="11" customFormat="true" ht="15.2" hidden="false" customHeight="true" outlineLevel="0" collapsed="false">
      <c r="A8" s="7" t="n">
        <v>7</v>
      </c>
      <c r="B8" s="9" t="n">
        <v>70.4</v>
      </c>
      <c r="C8" s="10" t="n">
        <v>71.4</v>
      </c>
      <c r="D8" s="7" t="n">
        <v>7</v>
      </c>
      <c r="E8" s="9" t="n">
        <v>71.6</v>
      </c>
      <c r="F8" s="10" t="n">
        <v>72.6</v>
      </c>
      <c r="G8" s="7" t="n">
        <v>7</v>
      </c>
      <c r="H8" s="59" t="e">
        <f aca="false">NA()</f>
        <v>#N/A</v>
      </c>
      <c r="I8" s="10" t="n">
        <v>70.8</v>
      </c>
    </row>
    <row r="9" s="11" customFormat="true" ht="15.2" hidden="false" customHeight="true" outlineLevel="0" collapsed="false">
      <c r="A9" s="7" t="n">
        <v>8</v>
      </c>
      <c r="B9" s="9" t="n">
        <v>70.4</v>
      </c>
      <c r="C9" s="10" t="n">
        <v>71.4</v>
      </c>
      <c r="D9" s="7" t="n">
        <v>8</v>
      </c>
      <c r="E9" s="9" t="n">
        <v>71.6</v>
      </c>
      <c r="F9" s="10" t="n">
        <v>71.4</v>
      </c>
      <c r="G9" s="7" t="n">
        <v>8</v>
      </c>
      <c r="H9" s="9" t="n">
        <v>69.8</v>
      </c>
      <c r="I9" s="10" t="n">
        <v>70.8</v>
      </c>
    </row>
    <row r="10" s="11" customFormat="true" ht="15.2" hidden="false" customHeight="true" outlineLevel="0" collapsed="false">
      <c r="A10" s="7" t="n">
        <v>9</v>
      </c>
      <c r="B10" s="9" t="n">
        <v>70.4</v>
      </c>
      <c r="C10" s="58" t="e">
        <f aca="false">NA()</f>
        <v>#N/A</v>
      </c>
      <c r="D10" s="7" t="n">
        <v>9</v>
      </c>
      <c r="E10" s="9" t="n">
        <v>70.4</v>
      </c>
      <c r="F10" s="10" t="n">
        <v>71.4</v>
      </c>
      <c r="G10" s="7" t="n">
        <v>9</v>
      </c>
      <c r="H10" s="9" t="n">
        <v>70.4</v>
      </c>
      <c r="I10" s="58" t="e">
        <f aca="false">NA()</f>
        <v>#N/A</v>
      </c>
    </row>
    <row r="11" s="11" customFormat="true" ht="15.2" hidden="false" customHeight="true" outlineLevel="0" collapsed="false">
      <c r="A11" s="7" t="n">
        <v>10</v>
      </c>
      <c r="B11" s="9" t="n">
        <v>70</v>
      </c>
      <c r="C11" s="10" t="n">
        <v>71.4</v>
      </c>
      <c r="D11" s="7" t="n">
        <v>10</v>
      </c>
      <c r="E11" s="9" t="n">
        <v>70.8</v>
      </c>
      <c r="F11" s="10" t="n">
        <v>71.8</v>
      </c>
      <c r="G11" s="7" t="n">
        <v>10</v>
      </c>
      <c r="H11" s="9" t="n">
        <v>71</v>
      </c>
      <c r="I11" s="58" t="e">
        <f aca="false">NA()</f>
        <v>#N/A</v>
      </c>
    </row>
    <row r="12" s="11" customFormat="true" ht="15.2" hidden="false" customHeight="true" outlineLevel="0" collapsed="false">
      <c r="A12" s="7" t="n">
        <v>11</v>
      </c>
      <c r="B12" s="9" t="n">
        <v>70.8</v>
      </c>
      <c r="C12" s="58" t="e">
        <f aca="false">NA()</f>
        <v>#N/A</v>
      </c>
      <c r="D12" s="7" t="n">
        <v>11</v>
      </c>
      <c r="E12" s="9" t="n">
        <v>71.4</v>
      </c>
      <c r="F12" s="10" t="n">
        <v>71</v>
      </c>
      <c r="G12" s="7" t="n">
        <v>11</v>
      </c>
      <c r="H12" s="9" t="n">
        <v>70.8</v>
      </c>
      <c r="I12" s="10" t="n">
        <v>71.2</v>
      </c>
    </row>
    <row r="13" s="11" customFormat="true" ht="15.2" hidden="false" customHeight="true" outlineLevel="0" collapsed="false">
      <c r="A13" s="7" t="n">
        <v>12</v>
      </c>
      <c r="B13" s="59" t="e">
        <f aca="false">NA()</f>
        <v>#N/A</v>
      </c>
      <c r="C13" s="10" t="n">
        <v>71.4</v>
      </c>
      <c r="D13" s="7" t="n">
        <v>12</v>
      </c>
      <c r="E13" s="9" t="n">
        <v>70.2</v>
      </c>
      <c r="F13" s="10" t="n">
        <v>71.4</v>
      </c>
      <c r="G13" s="7" t="n">
        <v>12</v>
      </c>
      <c r="H13" s="9" t="n">
        <v>70.8</v>
      </c>
      <c r="I13" s="10" t="n">
        <v>71</v>
      </c>
    </row>
    <row r="14" s="11" customFormat="true" ht="15.2" hidden="false" customHeight="true" outlineLevel="0" collapsed="false">
      <c r="A14" s="7" t="n">
        <v>13</v>
      </c>
      <c r="B14" s="9" t="n">
        <v>70.8</v>
      </c>
      <c r="C14" s="58" t="e">
        <f aca="false">NA()</f>
        <v>#N/A</v>
      </c>
      <c r="D14" s="7" t="n">
        <v>13</v>
      </c>
      <c r="E14" s="9" t="n">
        <v>70.8</v>
      </c>
      <c r="F14" s="10" t="n">
        <v>71.4</v>
      </c>
      <c r="G14" s="7" t="n">
        <v>13</v>
      </c>
      <c r="H14" s="9" t="n">
        <v>69.8</v>
      </c>
      <c r="I14" s="58" t="e">
        <f aca="false">NA()</f>
        <v>#N/A</v>
      </c>
    </row>
    <row r="15" s="11" customFormat="true" ht="15.2" hidden="false" customHeight="true" outlineLevel="0" collapsed="false">
      <c r="A15" s="7" t="n">
        <v>14</v>
      </c>
      <c r="B15" s="9" t="n">
        <v>70.8</v>
      </c>
      <c r="C15" s="58" t="e">
        <f aca="false">NA()</f>
        <v>#N/A</v>
      </c>
      <c r="D15" s="7" t="n">
        <v>14</v>
      </c>
      <c r="E15" s="9" t="n">
        <v>70.6</v>
      </c>
      <c r="F15" s="10" t="n">
        <v>70.2</v>
      </c>
      <c r="G15" s="7" t="n">
        <v>14</v>
      </c>
      <c r="H15" s="9" t="n">
        <v>70</v>
      </c>
      <c r="I15" s="10" t="n">
        <v>71.6</v>
      </c>
    </row>
    <row r="16" s="11" customFormat="true" ht="15.2" hidden="false" customHeight="true" outlineLevel="0" collapsed="false">
      <c r="A16" s="7" t="n">
        <v>15</v>
      </c>
      <c r="B16" s="9" t="n">
        <v>71</v>
      </c>
      <c r="C16" s="10" t="n">
        <v>71.6</v>
      </c>
      <c r="D16" s="7" t="n">
        <v>15</v>
      </c>
      <c r="E16" s="9" t="n">
        <v>69.8</v>
      </c>
      <c r="F16" s="10" t="n">
        <v>72</v>
      </c>
      <c r="G16" s="7" t="n">
        <v>15</v>
      </c>
      <c r="H16" s="9" t="n">
        <v>70.6</v>
      </c>
      <c r="I16" s="58" t="e">
        <f aca="false">NA()</f>
        <v>#N/A</v>
      </c>
    </row>
    <row r="17" s="11" customFormat="true" ht="15.2" hidden="false" customHeight="true" outlineLevel="0" collapsed="false">
      <c r="A17" s="7" t="n">
        <v>16</v>
      </c>
      <c r="B17" s="9" t="n">
        <v>70.8</v>
      </c>
      <c r="C17" s="10" t="n">
        <v>71.6</v>
      </c>
      <c r="D17" s="7" t="n">
        <v>16</v>
      </c>
      <c r="E17" s="9" t="n">
        <v>70.4</v>
      </c>
      <c r="F17" s="10" t="n">
        <v>71.4</v>
      </c>
      <c r="G17" s="7" t="n">
        <v>16</v>
      </c>
      <c r="H17" s="59" t="e">
        <f aca="false">NA()</f>
        <v>#N/A</v>
      </c>
      <c r="I17" s="10" t="n">
        <v>71.4</v>
      </c>
    </row>
    <row r="18" s="11" customFormat="true" ht="15.2" hidden="false" customHeight="true" outlineLevel="0" collapsed="false">
      <c r="A18" s="7" t="n">
        <v>17</v>
      </c>
      <c r="B18" s="9" t="n">
        <v>71</v>
      </c>
      <c r="C18" s="58" t="e">
        <f aca="false">NA()</f>
        <v>#N/A</v>
      </c>
      <c r="D18" s="7" t="n">
        <v>17</v>
      </c>
      <c r="E18" s="9" t="n">
        <v>70.6</v>
      </c>
      <c r="F18" s="10" t="n">
        <v>70.8</v>
      </c>
      <c r="G18" s="7" t="n">
        <v>17</v>
      </c>
      <c r="H18" s="9" t="n">
        <v>70.8</v>
      </c>
      <c r="I18" s="58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9" t="n">
        <v>70.8</v>
      </c>
      <c r="C19" s="10" t="n">
        <v>72.2</v>
      </c>
      <c r="D19" s="7" t="n">
        <v>18</v>
      </c>
      <c r="E19" s="9" t="n">
        <v>70.2</v>
      </c>
      <c r="F19" s="10" t="n">
        <v>71</v>
      </c>
      <c r="G19" s="7" t="n">
        <v>18</v>
      </c>
      <c r="H19" s="59" t="e">
        <f aca="false">NA()</f>
        <v>#N/A</v>
      </c>
      <c r="I19" s="58" t="e">
        <f aca="false">NA()</f>
        <v>#N/A</v>
      </c>
    </row>
    <row r="20" s="11" customFormat="true" ht="15.2" hidden="false" customHeight="true" outlineLevel="0" collapsed="false">
      <c r="A20" s="7" t="n">
        <v>19</v>
      </c>
      <c r="B20" s="9" t="n">
        <v>71.4</v>
      </c>
      <c r="C20" s="58" t="e">
        <f aca="false">NA()</f>
        <v>#N/A</v>
      </c>
      <c r="D20" s="7" t="n">
        <v>19</v>
      </c>
      <c r="E20" s="9" t="n">
        <v>70.4</v>
      </c>
      <c r="F20" s="10" t="n">
        <v>71.2</v>
      </c>
      <c r="G20" s="7" t="n">
        <v>19</v>
      </c>
      <c r="H20" s="59" t="e">
        <f aca="false">NA()</f>
        <v>#N/A</v>
      </c>
      <c r="I20" s="10" t="n">
        <v>71</v>
      </c>
    </row>
    <row r="21" s="11" customFormat="true" ht="15.2" hidden="false" customHeight="true" outlineLevel="0" collapsed="false">
      <c r="A21" s="7" t="n">
        <v>20</v>
      </c>
      <c r="B21" s="9" t="n">
        <v>72</v>
      </c>
      <c r="C21" s="58" t="e">
        <f aca="false">NA()</f>
        <v>#N/A</v>
      </c>
      <c r="D21" s="7" t="n">
        <v>20</v>
      </c>
      <c r="E21" s="9" t="n">
        <v>70.8</v>
      </c>
      <c r="F21" s="10" t="n">
        <v>71</v>
      </c>
      <c r="G21" s="7" t="n">
        <v>20</v>
      </c>
      <c r="H21" s="9" t="n">
        <v>70.4</v>
      </c>
      <c r="I21" s="10" t="n">
        <v>70.8</v>
      </c>
    </row>
    <row r="22" s="11" customFormat="true" ht="15.2" hidden="false" customHeight="true" outlineLevel="0" collapsed="false">
      <c r="A22" s="7" t="n">
        <v>21</v>
      </c>
      <c r="B22" s="9" t="n">
        <v>71.6</v>
      </c>
      <c r="C22" s="58" t="e">
        <f aca="false">NA()</f>
        <v>#N/A</v>
      </c>
      <c r="D22" s="7" t="n">
        <v>21</v>
      </c>
      <c r="E22" s="9" t="n">
        <v>70.2</v>
      </c>
      <c r="F22" s="10" t="n">
        <v>70.8</v>
      </c>
      <c r="G22" s="7" t="n">
        <v>21</v>
      </c>
      <c r="H22" s="9" t="n">
        <v>70</v>
      </c>
      <c r="I22" s="10" t="n">
        <v>71</v>
      </c>
    </row>
    <row r="23" s="11" customFormat="true" ht="15.2" hidden="false" customHeight="true" outlineLevel="0" collapsed="false">
      <c r="A23" s="7" t="n">
        <v>22</v>
      </c>
      <c r="B23" s="9" t="n">
        <v>71.4</v>
      </c>
      <c r="C23" s="10" t="n">
        <v>72</v>
      </c>
      <c r="D23" s="7" t="n">
        <v>22</v>
      </c>
      <c r="E23" s="9" t="n">
        <v>70</v>
      </c>
      <c r="F23" s="10" t="n">
        <v>71.8</v>
      </c>
      <c r="G23" s="7" t="n">
        <v>22</v>
      </c>
      <c r="H23" s="9" t="n">
        <v>70.4</v>
      </c>
      <c r="I23" s="58" t="e">
        <f aca="false">NA()</f>
        <v>#N/A</v>
      </c>
    </row>
    <row r="24" s="11" customFormat="true" ht="15.2" hidden="false" customHeight="true" outlineLevel="0" collapsed="false">
      <c r="A24" s="7" t="n">
        <v>23</v>
      </c>
      <c r="B24" s="9" t="n">
        <v>71.4</v>
      </c>
      <c r="C24" s="10" t="n">
        <v>71.8</v>
      </c>
      <c r="D24" s="7" t="n">
        <v>23</v>
      </c>
      <c r="E24" s="9" t="n">
        <v>70.2</v>
      </c>
      <c r="F24" s="58" t="e">
        <f aca="false">NA()</f>
        <v>#N/A</v>
      </c>
      <c r="G24" s="7" t="n">
        <v>23</v>
      </c>
      <c r="H24" s="9" t="n">
        <v>69.8</v>
      </c>
      <c r="I24" s="10" t="n">
        <v>70.8</v>
      </c>
    </row>
    <row r="25" s="11" customFormat="true" ht="15.2" hidden="false" customHeight="true" outlineLevel="0" collapsed="false">
      <c r="A25" s="7" t="n">
        <v>24</v>
      </c>
      <c r="B25" s="9" t="n">
        <v>71</v>
      </c>
      <c r="C25" s="10" t="n">
        <v>71.6</v>
      </c>
      <c r="D25" s="7" t="n">
        <v>24</v>
      </c>
      <c r="E25" s="9" t="n">
        <v>71</v>
      </c>
      <c r="F25" s="10" t="n">
        <v>71.4</v>
      </c>
      <c r="G25" s="7" t="n">
        <v>24</v>
      </c>
      <c r="H25" s="9" t="n">
        <v>70.4</v>
      </c>
      <c r="I25" s="10" t="n">
        <v>70.8</v>
      </c>
    </row>
    <row r="26" s="11" customFormat="true" ht="15.2" hidden="false" customHeight="true" outlineLevel="0" collapsed="false">
      <c r="A26" s="7" t="n">
        <v>25</v>
      </c>
      <c r="B26" s="9" t="n">
        <v>70.8</v>
      </c>
      <c r="C26" s="10" t="n">
        <v>72.2</v>
      </c>
      <c r="D26" s="7" t="n">
        <v>25</v>
      </c>
      <c r="E26" s="9" t="n">
        <v>70.8</v>
      </c>
      <c r="F26" s="10" t="n">
        <v>71.4</v>
      </c>
      <c r="G26" s="7" t="n">
        <v>25</v>
      </c>
      <c r="H26" s="9" t="n">
        <v>70.4</v>
      </c>
      <c r="I26" s="58" t="e">
        <f aca="false">NA()</f>
        <v>#N/A</v>
      </c>
    </row>
    <row r="27" s="11" customFormat="true" ht="15.2" hidden="false" customHeight="true" outlineLevel="0" collapsed="false">
      <c r="A27" s="7" t="n">
        <v>26</v>
      </c>
      <c r="B27" s="9" t="n">
        <v>71.6</v>
      </c>
      <c r="C27" s="58" t="e">
        <f aca="false">NA()</f>
        <v>#N/A</v>
      </c>
      <c r="D27" s="7" t="n">
        <v>26</v>
      </c>
      <c r="E27" s="9" t="n">
        <v>70.8</v>
      </c>
      <c r="F27" s="58" t="e">
        <f aca="false">NA()</f>
        <v>#N/A</v>
      </c>
      <c r="G27" s="7" t="n">
        <v>26</v>
      </c>
      <c r="H27" s="9" t="n">
        <v>70.2</v>
      </c>
      <c r="I27" s="10" t="n">
        <v>70.4</v>
      </c>
    </row>
    <row r="28" s="11" customFormat="true" ht="15.2" hidden="false" customHeight="true" outlineLevel="0" collapsed="false">
      <c r="A28" s="7" t="n">
        <v>27</v>
      </c>
      <c r="B28" s="9" t="n">
        <v>72.4</v>
      </c>
      <c r="C28" s="10" t="n">
        <v>72.8</v>
      </c>
      <c r="D28" s="7" t="n">
        <v>27</v>
      </c>
      <c r="E28" s="9" t="n">
        <v>70.4</v>
      </c>
      <c r="F28" s="58" t="e">
        <f aca="false">NA()</f>
        <v>#N/A</v>
      </c>
      <c r="G28" s="7" t="n">
        <v>27</v>
      </c>
      <c r="H28" s="9" t="n">
        <v>69.6</v>
      </c>
      <c r="I28" s="10" t="n">
        <v>70.4</v>
      </c>
    </row>
    <row r="29" s="11" customFormat="true" ht="15.2" hidden="false" customHeight="true" outlineLevel="0" collapsed="false">
      <c r="A29" s="7" t="n">
        <v>28</v>
      </c>
      <c r="B29" s="9" t="n">
        <v>72</v>
      </c>
      <c r="C29" s="58" t="e">
        <f aca="false">NA()</f>
        <v>#N/A</v>
      </c>
      <c r="D29" s="7" t="n">
        <v>28</v>
      </c>
      <c r="E29" s="59" t="e">
        <f aca="false">NA()</f>
        <v>#N/A</v>
      </c>
      <c r="F29" s="58" t="e">
        <f aca="false">NA()</f>
        <v>#N/A</v>
      </c>
      <c r="G29" s="7" t="n">
        <v>28</v>
      </c>
      <c r="H29" s="9" t="n">
        <v>69.8</v>
      </c>
      <c r="I29" s="10" t="n">
        <v>70.4</v>
      </c>
    </row>
    <row r="30" s="11" customFormat="true" ht="15.2" hidden="false" customHeight="true" outlineLevel="0" collapsed="false">
      <c r="A30" s="7" t="n">
        <v>29</v>
      </c>
      <c r="B30" s="59" t="e">
        <f aca="false">NA()</f>
        <v>#N/A</v>
      </c>
      <c r="C30" s="10" t="n">
        <v>71.8</v>
      </c>
      <c r="D30" s="7" t="n">
        <v>29</v>
      </c>
      <c r="E30" s="59" t="e">
        <f aca="false">NA()</f>
        <v>#N/A</v>
      </c>
      <c r="F30" s="58" t="n">
        <v>70.2</v>
      </c>
      <c r="G30" s="7" t="n">
        <v>29</v>
      </c>
      <c r="H30" s="9" t="n">
        <v>69.6</v>
      </c>
      <c r="I30" s="10" t="n">
        <v>70.8</v>
      </c>
    </row>
    <row r="31" s="11" customFormat="true" ht="15.2" hidden="false" customHeight="true" outlineLevel="0" collapsed="false">
      <c r="A31" s="7" t="n">
        <v>30</v>
      </c>
      <c r="B31" s="9" t="n">
        <v>70.8</v>
      </c>
      <c r="C31" s="10" t="n">
        <v>71.6</v>
      </c>
      <c r="D31" s="7" t="n">
        <v>30</v>
      </c>
      <c r="E31" s="9" t="n">
        <v>69.6</v>
      </c>
      <c r="F31" s="10" t="n">
        <v>70.6</v>
      </c>
      <c r="G31" s="7" t="n">
        <v>30</v>
      </c>
      <c r="H31" s="9" t="n">
        <v>69.8</v>
      </c>
      <c r="I31" s="10" t="n">
        <v>69.8</v>
      </c>
    </row>
    <row r="32" s="11" customFormat="true" ht="15.2" hidden="false" customHeight="true" outlineLevel="0" collapsed="false">
      <c r="A32" s="22" t="s">
        <v>22</v>
      </c>
      <c r="B32" s="56"/>
      <c r="C32" s="57"/>
      <c r="D32" s="22" t="n">
        <v>31</v>
      </c>
      <c r="E32" s="56" t="n">
        <v>70</v>
      </c>
      <c r="F32" s="57" t="n">
        <v>71.6</v>
      </c>
      <c r="G32" s="22" t="n">
        <v>31</v>
      </c>
      <c r="H32" s="56"/>
      <c r="I32" s="5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747916666666667" top="0.780555555555556" bottom="0.70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2</v>
      </c>
      <c r="B1" s="2" t="s">
        <v>9</v>
      </c>
      <c r="C1" s="3" t="s">
        <v>10</v>
      </c>
      <c r="D1" s="64" t="s">
        <v>13</v>
      </c>
      <c r="E1" s="2" t="s">
        <v>9</v>
      </c>
      <c r="F1" s="3" t="s">
        <v>10</v>
      </c>
      <c r="G1" s="71" t="s">
        <v>23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9" t="n">
        <v>69.6</v>
      </c>
      <c r="C2" s="10" t="n">
        <v>70</v>
      </c>
      <c r="D2" s="7" t="n">
        <v>1</v>
      </c>
      <c r="E2" s="9" t="n">
        <v>71.4</v>
      </c>
      <c r="F2" s="10" t="n">
        <v>72.6</v>
      </c>
      <c r="G2" s="7" t="n">
        <v>1</v>
      </c>
      <c r="H2" s="9" t="n">
        <v>71</v>
      </c>
      <c r="I2" s="10" t="n">
        <v>71</v>
      </c>
    </row>
    <row r="3" s="11" customFormat="true" ht="15.2" hidden="false" customHeight="true" outlineLevel="0" collapsed="false">
      <c r="A3" s="7" t="n">
        <v>2</v>
      </c>
      <c r="B3" s="9" t="n">
        <v>69.6</v>
      </c>
      <c r="C3" s="10" t="n">
        <v>70.6</v>
      </c>
      <c r="D3" s="7" t="n">
        <v>2</v>
      </c>
      <c r="E3" s="9" t="n">
        <v>71.8</v>
      </c>
      <c r="F3" s="10" t="n">
        <v>71.6</v>
      </c>
      <c r="G3" s="7" t="n">
        <v>2</v>
      </c>
      <c r="H3" s="9" t="n">
        <v>70.8</v>
      </c>
      <c r="I3" s="10" t="n">
        <v>72.6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58" t="e">
        <f aca="false">NA()</f>
        <v>#N/A</v>
      </c>
      <c r="D4" s="7" t="n">
        <v>3</v>
      </c>
      <c r="E4" s="9" t="n">
        <v>71.2</v>
      </c>
      <c r="F4" s="10" t="n">
        <v>72.4</v>
      </c>
      <c r="G4" s="7" t="n">
        <v>3</v>
      </c>
      <c r="H4" s="9" t="n">
        <v>71.8</v>
      </c>
      <c r="I4" s="10" t="n">
        <v>72.2</v>
      </c>
    </row>
    <row r="5" s="11" customFormat="true" ht="15.2" hidden="false" customHeight="true" outlineLevel="0" collapsed="false">
      <c r="A5" s="7" t="n">
        <v>4</v>
      </c>
      <c r="B5" s="9" t="n">
        <v>69.4</v>
      </c>
      <c r="C5" s="10" t="n">
        <v>70.2</v>
      </c>
      <c r="D5" s="7" t="n">
        <v>4</v>
      </c>
      <c r="E5" s="9" t="n">
        <v>71.6</v>
      </c>
      <c r="F5" s="10" t="n">
        <v>73</v>
      </c>
      <c r="G5" s="7" t="n">
        <v>4</v>
      </c>
      <c r="H5" s="9" t="n">
        <v>71.2</v>
      </c>
      <c r="I5" s="10" t="n">
        <v>71.4</v>
      </c>
    </row>
    <row r="6" s="11" customFormat="true" ht="15.2" hidden="false" customHeight="true" outlineLevel="0" collapsed="false">
      <c r="A6" s="7" t="n">
        <v>5</v>
      </c>
      <c r="B6" s="9" t="n">
        <v>69.8</v>
      </c>
      <c r="C6" s="10" t="n">
        <v>70.8</v>
      </c>
      <c r="D6" s="7" t="n">
        <v>5</v>
      </c>
      <c r="E6" s="9" t="n">
        <v>72.2</v>
      </c>
      <c r="F6" s="10" t="n">
        <v>73.4</v>
      </c>
      <c r="G6" s="7" t="n">
        <v>5</v>
      </c>
      <c r="H6" s="9" t="n">
        <v>71</v>
      </c>
      <c r="I6" s="10" t="n">
        <v>72.2</v>
      </c>
    </row>
    <row r="7" s="11" customFormat="true" ht="15.2" hidden="false" customHeight="true" outlineLevel="0" collapsed="false">
      <c r="A7" s="7" t="n">
        <v>6</v>
      </c>
      <c r="B7" s="9" t="n">
        <v>70.2</v>
      </c>
      <c r="C7" s="58" t="e">
        <f aca="false">NA()</f>
        <v>#N/A</v>
      </c>
      <c r="D7" s="7" t="n">
        <v>6</v>
      </c>
      <c r="E7" s="9" t="n">
        <v>72.6</v>
      </c>
      <c r="F7" s="10" t="n">
        <v>73.2</v>
      </c>
      <c r="G7" s="7" t="n">
        <v>6</v>
      </c>
      <c r="H7" s="9" t="n">
        <v>71.8</v>
      </c>
      <c r="I7" s="10" t="n">
        <v>72.8</v>
      </c>
    </row>
    <row r="8" s="11" customFormat="true" ht="15.2" hidden="false" customHeight="true" outlineLevel="0" collapsed="false">
      <c r="A8" s="7" t="n">
        <v>7</v>
      </c>
      <c r="B8" s="59" t="e">
        <f aca="false">NA()</f>
        <v>#N/A</v>
      </c>
      <c r="C8" s="10" t="n">
        <v>70.8</v>
      </c>
      <c r="D8" s="7" t="n">
        <v>7</v>
      </c>
      <c r="E8" s="9" t="n">
        <v>72.6</v>
      </c>
      <c r="F8" s="58" t="e">
        <f aca="false">NA()</f>
        <v>#N/A</v>
      </c>
      <c r="G8" s="7" t="n">
        <v>7</v>
      </c>
      <c r="H8" s="9" t="n">
        <v>72</v>
      </c>
      <c r="I8" s="10" t="n">
        <v>71.6</v>
      </c>
    </row>
    <row r="9" s="11" customFormat="true" ht="15.2" hidden="false" customHeight="true" outlineLevel="0" collapsed="false">
      <c r="A9" s="7" t="n">
        <v>8</v>
      </c>
      <c r="B9" s="9" t="n">
        <v>70.2</v>
      </c>
      <c r="C9" s="10" t="n">
        <v>70.8</v>
      </c>
      <c r="D9" s="7" t="n">
        <v>8</v>
      </c>
      <c r="E9" s="59" t="e">
        <f aca="false">NA()</f>
        <v>#N/A</v>
      </c>
      <c r="F9" s="10" t="n">
        <v>72.6</v>
      </c>
      <c r="G9" s="7" t="n">
        <v>8</v>
      </c>
      <c r="H9" s="9" t="n">
        <v>71</v>
      </c>
      <c r="I9" s="10" t="n">
        <v>71.4</v>
      </c>
    </row>
    <row r="10" s="11" customFormat="true" ht="15.2" hidden="false" customHeight="true" outlineLevel="0" collapsed="false">
      <c r="A10" s="7" t="n">
        <v>9</v>
      </c>
      <c r="B10" s="9" t="n">
        <v>70.2</v>
      </c>
      <c r="C10" s="10" t="n">
        <v>70.2</v>
      </c>
      <c r="D10" s="7" t="n">
        <v>9</v>
      </c>
      <c r="E10" s="9" t="n">
        <v>72</v>
      </c>
      <c r="F10" s="10" t="n">
        <v>72.4</v>
      </c>
      <c r="G10" s="7" t="n">
        <v>9</v>
      </c>
      <c r="H10" s="9" t="n">
        <v>71</v>
      </c>
      <c r="I10" s="10" t="n">
        <v>72</v>
      </c>
    </row>
    <row r="11" s="11" customFormat="true" ht="15.2" hidden="false" customHeight="true" outlineLevel="0" collapsed="false">
      <c r="A11" s="7" t="n">
        <v>10</v>
      </c>
      <c r="B11" s="9" t="n">
        <v>69.8</v>
      </c>
      <c r="C11" s="58" t="e">
        <f aca="false">NA()</f>
        <v>#N/A</v>
      </c>
      <c r="D11" s="7" t="n">
        <v>10</v>
      </c>
      <c r="E11" s="9" t="n">
        <v>72</v>
      </c>
      <c r="F11" s="10" t="n">
        <v>73.4</v>
      </c>
      <c r="G11" s="7" t="n">
        <v>10</v>
      </c>
      <c r="H11" s="9" t="n">
        <v>71.2</v>
      </c>
      <c r="I11" s="10" t="n">
        <v>71.8</v>
      </c>
    </row>
    <row r="12" s="11" customFormat="true" ht="15.2" hidden="false" customHeight="true" outlineLevel="0" collapsed="false">
      <c r="A12" s="7" t="n">
        <v>11</v>
      </c>
      <c r="B12" s="59" t="e">
        <f aca="false">NA()</f>
        <v>#N/A</v>
      </c>
      <c r="C12" s="58" t="e">
        <f aca="false">NA()</f>
        <v>#N/A</v>
      </c>
      <c r="D12" s="7" t="n">
        <v>11</v>
      </c>
      <c r="E12" s="9" t="n">
        <v>72.6</v>
      </c>
      <c r="F12" s="10" t="n">
        <v>72.6</v>
      </c>
      <c r="G12" s="7" t="n">
        <v>11</v>
      </c>
      <c r="H12" s="9" t="n">
        <v>71.4</v>
      </c>
      <c r="I12" s="10" t="n">
        <v>72.2</v>
      </c>
    </row>
    <row r="13" s="11" customFormat="true" ht="15.2" hidden="false" customHeight="true" outlineLevel="0" collapsed="false">
      <c r="A13" s="7" t="n">
        <v>12</v>
      </c>
      <c r="B13" s="9" t="n">
        <v>70.2</v>
      </c>
      <c r="C13" s="58" t="e">
        <f aca="false">NA()</f>
        <v>#N/A</v>
      </c>
      <c r="D13" s="7" t="n">
        <v>12</v>
      </c>
      <c r="E13" s="9" t="n">
        <v>72.2</v>
      </c>
      <c r="F13" s="10" t="n">
        <v>72.4</v>
      </c>
      <c r="G13" s="7" t="n">
        <v>12</v>
      </c>
      <c r="H13" s="9" t="n">
        <v>71.4</v>
      </c>
      <c r="I13" s="10" t="n">
        <v>72.8</v>
      </c>
    </row>
    <row r="14" s="11" customFormat="true" ht="15.2" hidden="false" customHeight="true" outlineLevel="0" collapsed="false">
      <c r="A14" s="7" t="n">
        <v>13</v>
      </c>
      <c r="B14" s="9" t="n">
        <v>69.8</v>
      </c>
      <c r="C14" s="10" t="n">
        <v>69.4</v>
      </c>
      <c r="D14" s="7" t="n">
        <v>13</v>
      </c>
      <c r="E14" s="9" t="n">
        <v>72</v>
      </c>
      <c r="F14" s="10" t="n">
        <v>72</v>
      </c>
      <c r="G14" s="7" t="n">
        <v>13</v>
      </c>
      <c r="H14" s="9" t="n">
        <v>71.8</v>
      </c>
      <c r="I14" s="10" t="n">
        <v>72.8</v>
      </c>
    </row>
    <row r="15" s="11" customFormat="true" ht="15.2" hidden="false" customHeight="true" outlineLevel="0" collapsed="false">
      <c r="A15" s="7" t="n">
        <v>14</v>
      </c>
      <c r="B15" s="9" t="n">
        <v>69.2</v>
      </c>
      <c r="C15" s="10" t="n">
        <v>70</v>
      </c>
      <c r="D15" s="7" t="n">
        <v>14</v>
      </c>
      <c r="E15" s="9" t="n">
        <v>71.2</v>
      </c>
      <c r="F15" s="10" t="n">
        <v>72.8</v>
      </c>
      <c r="G15" s="7" t="n">
        <v>14</v>
      </c>
      <c r="H15" s="9" t="n">
        <v>72</v>
      </c>
      <c r="I15" s="10" t="n">
        <v>72</v>
      </c>
    </row>
    <row r="16" s="11" customFormat="true" ht="15.2" hidden="false" customHeight="true" outlineLevel="0" collapsed="false">
      <c r="A16" s="7" t="n">
        <v>15</v>
      </c>
      <c r="B16" s="9" t="n">
        <v>69.4</v>
      </c>
      <c r="C16" s="58" t="e">
        <f aca="false">NA()</f>
        <v>#N/A</v>
      </c>
      <c r="D16" s="7" t="n">
        <v>15</v>
      </c>
      <c r="E16" s="9" t="n">
        <v>72</v>
      </c>
      <c r="F16" s="10" t="n">
        <v>72</v>
      </c>
      <c r="G16" s="7" t="n">
        <v>15</v>
      </c>
      <c r="H16" s="9" t="n">
        <v>71.4</v>
      </c>
      <c r="I16" s="10" t="n">
        <v>72</v>
      </c>
    </row>
    <row r="17" s="11" customFormat="true" ht="15.2" hidden="false" customHeight="true" outlineLevel="0" collapsed="false">
      <c r="A17" s="7" t="n">
        <v>16</v>
      </c>
      <c r="B17" s="9" t="n">
        <v>69.8</v>
      </c>
      <c r="C17" s="58" t="e">
        <f aca="false">NA()</f>
        <v>#N/A</v>
      </c>
      <c r="D17" s="7" t="n">
        <v>16</v>
      </c>
      <c r="E17" s="9" t="n">
        <v>71</v>
      </c>
      <c r="F17" s="10" t="n">
        <v>72</v>
      </c>
      <c r="G17" s="7" t="n">
        <v>16</v>
      </c>
      <c r="H17" s="9" t="n">
        <v>71.2</v>
      </c>
      <c r="I17" s="10" t="n">
        <v>71.4</v>
      </c>
    </row>
    <row r="18" s="11" customFormat="true" ht="15.2" hidden="false" customHeight="true" outlineLevel="0" collapsed="false">
      <c r="A18" s="7" t="n">
        <v>17</v>
      </c>
      <c r="B18" s="59" t="e">
        <f aca="false">NA()</f>
        <v>#N/A</v>
      </c>
      <c r="C18" s="58" t="e">
        <f aca="false">NA()</f>
        <v>#N/A</v>
      </c>
      <c r="D18" s="7" t="n">
        <v>17</v>
      </c>
      <c r="E18" s="9" t="n">
        <v>71.4</v>
      </c>
      <c r="F18" s="10" t="n">
        <v>71.4</v>
      </c>
      <c r="G18" s="7" t="n">
        <v>17</v>
      </c>
      <c r="H18" s="9" t="n">
        <v>70.6</v>
      </c>
      <c r="I18" s="10" t="n">
        <v>70.6</v>
      </c>
    </row>
    <row r="19" s="11" customFormat="true" ht="15.2" hidden="false" customHeight="true" outlineLevel="0" collapsed="false">
      <c r="A19" s="7" t="n">
        <v>18</v>
      </c>
      <c r="B19" s="9" t="n">
        <v>70.2</v>
      </c>
      <c r="C19" s="10" t="n">
        <v>72</v>
      </c>
      <c r="D19" s="7" t="n">
        <v>18</v>
      </c>
      <c r="E19" s="9" t="n">
        <v>71</v>
      </c>
      <c r="F19" s="10" t="n">
        <v>71.6</v>
      </c>
      <c r="G19" s="7" t="n">
        <v>18</v>
      </c>
      <c r="H19" s="9" t="n">
        <v>70.2</v>
      </c>
      <c r="I19" s="10" t="n">
        <v>71</v>
      </c>
    </row>
    <row r="20" s="11" customFormat="true" ht="15.2" hidden="false" customHeight="true" outlineLevel="0" collapsed="false">
      <c r="A20" s="7" t="n">
        <v>19</v>
      </c>
      <c r="B20" s="9" t="n">
        <v>71.2</v>
      </c>
      <c r="C20" s="10" t="n">
        <v>71.4</v>
      </c>
      <c r="D20" s="7" t="n">
        <v>19</v>
      </c>
      <c r="E20" s="9" t="n">
        <v>71</v>
      </c>
      <c r="F20" s="10" t="n">
        <v>70.4</v>
      </c>
      <c r="G20" s="7" t="n">
        <v>19</v>
      </c>
      <c r="H20" s="9" t="n">
        <v>70.4</v>
      </c>
      <c r="I20" s="10" t="n">
        <v>71</v>
      </c>
    </row>
    <row r="21" s="11" customFormat="true" ht="15.2" hidden="false" customHeight="true" outlineLevel="0" collapsed="false">
      <c r="A21" s="7" t="n">
        <v>20</v>
      </c>
      <c r="B21" s="9" t="n">
        <v>71.4</v>
      </c>
      <c r="C21" s="10" t="n">
        <v>71.4</v>
      </c>
      <c r="D21" s="7" t="n">
        <v>20</v>
      </c>
      <c r="E21" s="9" t="n">
        <v>69.8</v>
      </c>
      <c r="F21" s="10" t="n">
        <v>70.8</v>
      </c>
      <c r="G21" s="7" t="n">
        <v>20</v>
      </c>
      <c r="H21" s="9" t="n">
        <v>70.4</v>
      </c>
      <c r="I21" s="10" t="n">
        <v>71.8</v>
      </c>
    </row>
    <row r="22" s="11" customFormat="true" ht="15.2" hidden="false" customHeight="true" outlineLevel="0" collapsed="false">
      <c r="A22" s="7" t="n">
        <v>21</v>
      </c>
      <c r="B22" s="9" t="n">
        <v>70.4</v>
      </c>
      <c r="C22" s="58" t="e">
        <f aca="false">NA()</f>
        <v>#N/A</v>
      </c>
      <c r="D22" s="7" t="n">
        <v>21</v>
      </c>
      <c r="E22" s="9" t="n">
        <v>70.4</v>
      </c>
      <c r="F22" s="10" t="n">
        <v>71.8</v>
      </c>
      <c r="G22" s="7" t="n">
        <v>21</v>
      </c>
      <c r="H22" s="9" t="n">
        <v>71.2</v>
      </c>
      <c r="I22" s="10" t="n">
        <v>71.4</v>
      </c>
    </row>
    <row r="23" s="11" customFormat="true" ht="15.2" hidden="false" customHeight="true" outlineLevel="0" collapsed="false">
      <c r="A23" s="7" t="n">
        <v>22</v>
      </c>
      <c r="B23" s="9" t="n">
        <v>70.8</v>
      </c>
      <c r="C23" s="58" t="e">
        <f aca="false">NA()</f>
        <v>#N/A</v>
      </c>
      <c r="D23" s="7" t="n">
        <v>22</v>
      </c>
      <c r="E23" s="9" t="n">
        <v>70.6</v>
      </c>
      <c r="F23" s="10" t="n">
        <v>72</v>
      </c>
      <c r="G23" s="7" t="n">
        <v>22</v>
      </c>
      <c r="H23" s="9" t="n">
        <v>70.8</v>
      </c>
      <c r="I23" s="10" t="n">
        <v>71.6</v>
      </c>
    </row>
    <row r="24" s="11" customFormat="true" ht="15.2" hidden="false" customHeight="true" outlineLevel="0" collapsed="false">
      <c r="A24" s="7" t="n">
        <v>23</v>
      </c>
      <c r="B24" s="9" t="n">
        <v>70.8</v>
      </c>
      <c r="C24" s="10" t="n">
        <v>71.6</v>
      </c>
      <c r="D24" s="7" t="n">
        <v>23</v>
      </c>
      <c r="E24" s="9" t="n">
        <v>71.2</v>
      </c>
      <c r="F24" s="10" t="n">
        <v>71.8</v>
      </c>
      <c r="G24" s="7" t="n">
        <v>23</v>
      </c>
      <c r="H24" s="9" t="n">
        <v>71</v>
      </c>
      <c r="I24" s="10" t="n">
        <v>71</v>
      </c>
    </row>
    <row r="25" s="11" customFormat="true" ht="15.2" hidden="false" customHeight="true" outlineLevel="0" collapsed="false">
      <c r="A25" s="7" t="n">
        <v>24</v>
      </c>
      <c r="B25" s="9" t="n">
        <v>71.2</v>
      </c>
      <c r="C25" s="10" t="n">
        <v>70.8</v>
      </c>
      <c r="D25" s="7" t="n">
        <v>24</v>
      </c>
      <c r="E25" s="9" t="n">
        <v>71.2</v>
      </c>
      <c r="F25" s="10" t="n">
        <v>72.4</v>
      </c>
      <c r="G25" s="7" t="n">
        <v>24</v>
      </c>
      <c r="H25" s="9" t="n">
        <v>70.8</v>
      </c>
      <c r="I25" s="10" t="n">
        <v>71</v>
      </c>
    </row>
    <row r="26" s="11" customFormat="true" ht="15.2" hidden="false" customHeight="true" outlineLevel="0" collapsed="false">
      <c r="A26" s="7" t="n">
        <v>25</v>
      </c>
      <c r="B26" s="9" t="n">
        <v>70.2</v>
      </c>
      <c r="C26" s="58" t="e">
        <f aca="false">NA()</f>
        <v>#N/A</v>
      </c>
      <c r="D26" s="7" t="n">
        <v>25</v>
      </c>
      <c r="E26" s="9" t="n">
        <v>71.8</v>
      </c>
      <c r="F26" s="10" t="n">
        <v>71.8</v>
      </c>
      <c r="G26" s="7" t="n">
        <v>25</v>
      </c>
      <c r="H26" s="9" t="n">
        <v>70.4</v>
      </c>
      <c r="I26" s="10" t="n">
        <v>71</v>
      </c>
    </row>
    <row r="27" s="11" customFormat="true" ht="15.2" hidden="false" customHeight="true" outlineLevel="0" collapsed="false">
      <c r="A27" s="7" t="n">
        <v>26</v>
      </c>
      <c r="B27" s="9" t="n">
        <v>70.4</v>
      </c>
      <c r="C27" s="10" t="n">
        <v>71.2</v>
      </c>
      <c r="D27" s="7" t="n">
        <v>26</v>
      </c>
      <c r="E27" s="9" t="n">
        <v>71</v>
      </c>
      <c r="F27" s="10" t="n">
        <v>71.2</v>
      </c>
      <c r="G27" s="7" t="n">
        <v>26</v>
      </c>
      <c r="H27" s="9" t="n">
        <v>70.4</v>
      </c>
      <c r="I27" s="10" t="n">
        <v>71.4</v>
      </c>
    </row>
    <row r="28" s="11" customFormat="true" ht="15.2" hidden="false" customHeight="true" outlineLevel="0" collapsed="false">
      <c r="A28" s="7" t="n">
        <v>27</v>
      </c>
      <c r="B28" s="9" t="n">
        <v>70.4</v>
      </c>
      <c r="C28" s="10" t="n">
        <v>71.6</v>
      </c>
      <c r="D28" s="7" t="n">
        <v>27</v>
      </c>
      <c r="E28" s="9" t="n">
        <v>71</v>
      </c>
      <c r="F28" s="10" t="n">
        <v>71.4</v>
      </c>
      <c r="G28" s="7" t="n">
        <v>27</v>
      </c>
      <c r="H28" s="9" t="n">
        <v>71</v>
      </c>
      <c r="I28" s="10" t="n">
        <v>71.6</v>
      </c>
    </row>
    <row r="29" s="11" customFormat="true" ht="15.2" hidden="false" customHeight="true" outlineLevel="0" collapsed="false">
      <c r="A29" s="7" t="n">
        <v>28</v>
      </c>
      <c r="B29" s="9" t="n">
        <v>71</v>
      </c>
      <c r="C29" s="10" t="n">
        <v>71.4</v>
      </c>
      <c r="D29" s="7" t="n">
        <v>28</v>
      </c>
      <c r="E29" s="9" t="n">
        <v>70.8</v>
      </c>
      <c r="F29" s="10" t="n">
        <v>70.8</v>
      </c>
      <c r="G29" s="7" t="n">
        <v>28</v>
      </c>
      <c r="H29" s="9" t="n">
        <v>71</v>
      </c>
      <c r="I29" s="10" t="n">
        <v>71.4</v>
      </c>
    </row>
    <row r="30" s="11" customFormat="true" ht="15.2" hidden="false" customHeight="true" outlineLevel="0" collapsed="false">
      <c r="A30" s="7" t="n">
        <v>29</v>
      </c>
      <c r="B30" s="9" t="n">
        <v>70.4</v>
      </c>
      <c r="C30" s="10" t="n">
        <v>72.2</v>
      </c>
      <c r="D30" s="7" t="n">
        <v>29</v>
      </c>
      <c r="E30" s="9" t="n">
        <v>69.8</v>
      </c>
      <c r="F30" s="10" t="n">
        <v>71</v>
      </c>
      <c r="G30" s="7" t="n">
        <v>29</v>
      </c>
      <c r="H30" s="9" t="n">
        <v>70.7</v>
      </c>
      <c r="I30" s="10" t="n">
        <v>71.6</v>
      </c>
    </row>
    <row r="31" s="11" customFormat="true" ht="15.2" hidden="false" customHeight="true" outlineLevel="0" collapsed="false">
      <c r="A31" s="7" t="n">
        <v>30</v>
      </c>
      <c r="B31" s="9" t="n">
        <v>71</v>
      </c>
      <c r="C31" s="10" t="n">
        <v>72.2</v>
      </c>
      <c r="D31" s="7" t="n">
        <v>30</v>
      </c>
      <c r="E31" s="9" t="n">
        <v>70.4</v>
      </c>
      <c r="F31" s="10" t="n">
        <v>72.4</v>
      </c>
      <c r="G31" s="7" t="n">
        <v>30</v>
      </c>
      <c r="H31" s="9" t="n">
        <v>71</v>
      </c>
      <c r="I31" s="10" t="n">
        <v>71.2</v>
      </c>
    </row>
    <row r="32" s="11" customFormat="true" ht="15.2" hidden="false" customHeight="true" outlineLevel="0" collapsed="false">
      <c r="A32" s="22" t="n">
        <v>31</v>
      </c>
      <c r="B32" s="56" t="n">
        <v>71.6</v>
      </c>
      <c r="C32" s="57" t="n">
        <v>72.4</v>
      </c>
      <c r="D32" s="22" t="n">
        <v>31</v>
      </c>
      <c r="E32" s="56" t="n">
        <v>71.6</v>
      </c>
      <c r="F32" s="57" t="n">
        <v>72</v>
      </c>
      <c r="G32" s="22"/>
      <c r="H32" s="56"/>
      <c r="I32" s="57"/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570138888888889" top="0.780555555555556" bottom="0.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13.33"/>
  </cols>
  <sheetData>
    <row r="1" customFormat="false" ht="17.45" hidden="false" customHeight="true" outlineLevel="0" collapsed="false">
      <c r="A1" s="2" t="s">
        <v>15</v>
      </c>
      <c r="B1" s="2" t="s">
        <v>9</v>
      </c>
      <c r="C1" s="3" t="s">
        <v>10</v>
      </c>
      <c r="D1" s="64" t="s">
        <v>24</v>
      </c>
      <c r="E1" s="2" t="s">
        <v>9</v>
      </c>
      <c r="F1" s="3" t="s">
        <v>10</v>
      </c>
      <c r="G1" s="71" t="s">
        <v>17</v>
      </c>
      <c r="H1" s="2" t="s">
        <v>9</v>
      </c>
      <c r="I1" s="3" t="s">
        <v>10</v>
      </c>
    </row>
    <row r="2" s="11" customFormat="true" ht="15.2" hidden="false" customHeight="true" outlineLevel="0" collapsed="false">
      <c r="A2" s="7" t="n">
        <v>1</v>
      </c>
      <c r="B2" s="9" t="n">
        <v>70.6</v>
      </c>
      <c r="C2" s="10" t="n">
        <v>71</v>
      </c>
      <c r="D2" s="7" t="n">
        <v>1</v>
      </c>
      <c r="E2" s="9" t="n">
        <v>71.4</v>
      </c>
      <c r="F2" s="10" t="n">
        <v>72</v>
      </c>
      <c r="G2" s="7" t="n">
        <v>1</v>
      </c>
      <c r="H2" s="9" t="n">
        <v>71.6</v>
      </c>
      <c r="I2" s="10" t="n">
        <v>72.2</v>
      </c>
    </row>
    <row r="3" s="11" customFormat="true" ht="15.2" hidden="false" customHeight="true" outlineLevel="0" collapsed="false">
      <c r="A3" s="7" t="n">
        <v>2</v>
      </c>
      <c r="B3" s="9" t="n">
        <v>70.4</v>
      </c>
      <c r="C3" s="10" t="n">
        <v>70.8</v>
      </c>
      <c r="D3" s="7" t="n">
        <v>2</v>
      </c>
      <c r="E3" s="9" t="n">
        <v>71.2</v>
      </c>
      <c r="F3" s="10" t="n">
        <v>71.6</v>
      </c>
      <c r="G3" s="7" t="n">
        <v>2</v>
      </c>
      <c r="H3" s="9" t="n">
        <v>71.6</v>
      </c>
      <c r="I3" s="10" t="n">
        <v>72.4</v>
      </c>
    </row>
    <row r="4" s="11" customFormat="true" ht="15.2" hidden="false" customHeight="true" outlineLevel="0" collapsed="false">
      <c r="A4" s="7" t="n">
        <v>3</v>
      </c>
      <c r="B4" s="59" t="e">
        <f aca="false">NA()</f>
        <v>#N/A</v>
      </c>
      <c r="C4" s="58" t="e">
        <f aca="false">NA()</f>
        <v>#N/A</v>
      </c>
      <c r="D4" s="7" t="n">
        <v>3</v>
      </c>
      <c r="E4" s="9" t="n">
        <v>71</v>
      </c>
      <c r="F4" s="10" t="n">
        <v>73</v>
      </c>
      <c r="G4" s="7" t="n">
        <v>3</v>
      </c>
      <c r="H4" s="9" t="n">
        <v>71.6</v>
      </c>
      <c r="I4" s="10" t="n">
        <v>72</v>
      </c>
    </row>
    <row r="5" s="11" customFormat="true" ht="15.2" hidden="false" customHeight="true" outlineLevel="0" collapsed="false">
      <c r="A5" s="7" t="n">
        <v>4</v>
      </c>
      <c r="B5" s="9" t="n">
        <v>70.8</v>
      </c>
      <c r="C5" s="10" t="n">
        <v>71.6</v>
      </c>
      <c r="D5" s="7" t="n">
        <v>4</v>
      </c>
      <c r="E5" s="9" t="n">
        <v>72</v>
      </c>
      <c r="F5" s="10" t="n">
        <v>72.8</v>
      </c>
      <c r="G5" s="7" t="n">
        <v>4</v>
      </c>
      <c r="H5" s="9" t="n">
        <v>71.6</v>
      </c>
      <c r="I5" s="72" t="e">
        <f aca="false">NA()</f>
        <v>#N/A</v>
      </c>
    </row>
    <row r="6" s="11" customFormat="true" ht="15.2" hidden="false" customHeight="true" outlineLevel="0" collapsed="false">
      <c r="A6" s="7" t="n">
        <v>5</v>
      </c>
      <c r="B6" s="9" t="n">
        <v>70.8</v>
      </c>
      <c r="C6" s="10" t="n">
        <v>70.8</v>
      </c>
      <c r="D6" s="7" t="n">
        <v>5</v>
      </c>
      <c r="E6" s="9" t="n">
        <v>72</v>
      </c>
      <c r="F6" s="58" t="e">
        <f aca="false">NA()</f>
        <v>#N/A</v>
      </c>
      <c r="G6" s="7" t="n">
        <v>5</v>
      </c>
      <c r="H6" s="59" t="e">
        <f aca="false">NA()</f>
        <v>#N/A</v>
      </c>
      <c r="I6" s="72" t="e">
        <f aca="false">NA()</f>
        <v>#N/A</v>
      </c>
    </row>
    <row r="7" s="11" customFormat="true" ht="15.2" hidden="false" customHeight="true" outlineLevel="0" collapsed="false">
      <c r="A7" s="7" t="n">
        <v>6</v>
      </c>
      <c r="B7" s="9" t="n">
        <v>70.6</v>
      </c>
      <c r="C7" s="10" t="n">
        <v>71.4</v>
      </c>
      <c r="D7" s="7" t="n">
        <v>6</v>
      </c>
      <c r="E7" s="9" t="n">
        <v>72</v>
      </c>
      <c r="F7" s="10" t="n">
        <v>72</v>
      </c>
      <c r="G7" s="7" t="n">
        <v>6</v>
      </c>
      <c r="H7" s="59" t="e">
        <f aca="false">NA()</f>
        <v>#N/A</v>
      </c>
      <c r="I7" s="10" t="n">
        <v>72.2</v>
      </c>
    </row>
    <row r="8" s="11" customFormat="true" ht="15.2" hidden="false" customHeight="true" outlineLevel="0" collapsed="false">
      <c r="A8" s="7" t="n">
        <v>7</v>
      </c>
      <c r="B8" s="9" t="n">
        <v>71.2</v>
      </c>
      <c r="C8" s="58" t="e">
        <f aca="false">NA()</f>
        <v>#N/A</v>
      </c>
      <c r="D8" s="7" t="n">
        <v>7</v>
      </c>
      <c r="E8" s="9" t="n">
        <v>71.2</v>
      </c>
      <c r="F8" s="58" t="e">
        <f aca="false">NA()</f>
        <v>#N/A</v>
      </c>
      <c r="G8" s="7" t="n">
        <v>7</v>
      </c>
      <c r="H8" s="9" t="n">
        <v>71.8</v>
      </c>
      <c r="I8" s="10" t="n">
        <v>72.6</v>
      </c>
    </row>
    <row r="9" s="11" customFormat="true" ht="15.2" hidden="false" customHeight="true" outlineLevel="0" collapsed="false">
      <c r="A9" s="7" t="n">
        <v>8</v>
      </c>
      <c r="B9" s="59" t="e">
        <f aca="false">NA()</f>
        <v>#N/A</v>
      </c>
      <c r="C9" s="10" t="n">
        <v>71.4</v>
      </c>
      <c r="D9" s="7" t="n">
        <v>8</v>
      </c>
      <c r="E9" s="9" t="n">
        <v>72</v>
      </c>
      <c r="F9" s="58" t="e">
        <f aca="false">NA()</f>
        <v>#N/A</v>
      </c>
      <c r="G9" s="7" t="n">
        <v>8</v>
      </c>
      <c r="H9" s="9" t="n">
        <v>72</v>
      </c>
      <c r="I9" s="10" t="n">
        <v>72.2</v>
      </c>
    </row>
    <row r="10" s="11" customFormat="true" ht="15.2" hidden="false" customHeight="true" outlineLevel="0" collapsed="false">
      <c r="A10" s="7" t="n">
        <v>9</v>
      </c>
      <c r="B10" s="59" t="e">
        <f aca="false">NA()</f>
        <v>#N/A</v>
      </c>
      <c r="C10" s="58" t="e">
        <f aca="false">NA()</f>
        <v>#N/A</v>
      </c>
      <c r="D10" s="7" t="n">
        <v>9</v>
      </c>
      <c r="E10" s="59" t="e">
        <f aca="false">NA()</f>
        <v>#N/A</v>
      </c>
      <c r="F10" s="10" t="n">
        <v>73</v>
      </c>
      <c r="G10" s="7" t="n">
        <v>9</v>
      </c>
      <c r="H10" s="59" t="e">
        <f aca="false">NA()</f>
        <v>#N/A</v>
      </c>
      <c r="I10" s="10" t="n">
        <v>71.8</v>
      </c>
    </row>
    <row r="11" s="11" customFormat="true" ht="15.2" hidden="false" customHeight="true" outlineLevel="0" collapsed="false">
      <c r="A11" s="7" t="n">
        <v>10</v>
      </c>
      <c r="B11" s="59" t="e">
        <f aca="false">NA()</f>
        <v>#N/A</v>
      </c>
      <c r="C11" s="10" t="n">
        <v>70.8</v>
      </c>
      <c r="D11" s="7" t="n">
        <v>10</v>
      </c>
      <c r="E11" s="9" t="n">
        <v>72.2</v>
      </c>
      <c r="F11" s="58" t="e">
        <f aca="false">NA()</f>
        <v>#N/A</v>
      </c>
      <c r="G11" s="7" t="n">
        <v>10</v>
      </c>
      <c r="H11" s="9" t="n">
        <v>71</v>
      </c>
      <c r="I11" s="10" t="n">
        <v>72</v>
      </c>
    </row>
    <row r="12" s="11" customFormat="true" ht="15.2" hidden="false" customHeight="true" outlineLevel="0" collapsed="false">
      <c r="A12" s="7" t="n">
        <v>11</v>
      </c>
      <c r="B12" s="9" t="n">
        <v>70</v>
      </c>
      <c r="C12" s="10" t="n">
        <v>71</v>
      </c>
      <c r="D12" s="7" t="n">
        <v>11</v>
      </c>
      <c r="E12" s="59" t="e">
        <f aca="false">NA()</f>
        <v>#N/A</v>
      </c>
      <c r="F12" s="10" t="n">
        <v>72.2</v>
      </c>
      <c r="G12" s="7" t="n">
        <v>11</v>
      </c>
      <c r="H12" s="9" t="n">
        <v>71.6</v>
      </c>
      <c r="I12" s="10" t="n">
        <v>72.2</v>
      </c>
    </row>
    <row r="13" s="11" customFormat="true" ht="15.2" hidden="false" customHeight="true" outlineLevel="0" collapsed="false">
      <c r="A13" s="7" t="n">
        <v>12</v>
      </c>
      <c r="B13" s="9" t="n">
        <v>70.2</v>
      </c>
      <c r="C13" s="10" t="n">
        <v>71.6</v>
      </c>
      <c r="D13" s="7" t="n">
        <v>12</v>
      </c>
      <c r="E13" s="9" t="n">
        <v>71.4</v>
      </c>
      <c r="F13" s="10" t="n">
        <v>73.4</v>
      </c>
      <c r="G13" s="7" t="n">
        <v>12</v>
      </c>
      <c r="H13" s="9" t="n">
        <v>71</v>
      </c>
      <c r="I13" s="10" t="n">
        <v>72.4</v>
      </c>
    </row>
    <row r="14" s="11" customFormat="true" ht="15.2" hidden="false" customHeight="true" outlineLevel="0" collapsed="false">
      <c r="A14" s="7" t="n">
        <v>13</v>
      </c>
      <c r="B14" s="9" t="n">
        <v>70.8</v>
      </c>
      <c r="C14" s="10" t="n">
        <v>71.6</v>
      </c>
      <c r="D14" s="7" t="n">
        <v>13</v>
      </c>
      <c r="E14" s="9" t="n">
        <v>72.2</v>
      </c>
      <c r="F14" s="10" t="n">
        <v>72.2</v>
      </c>
      <c r="G14" s="7" t="n">
        <v>13</v>
      </c>
      <c r="H14" s="9" t="n">
        <v>71.6</v>
      </c>
      <c r="I14" s="10" t="n">
        <v>72.6</v>
      </c>
    </row>
    <row r="15" s="11" customFormat="true" ht="15.2" hidden="false" customHeight="true" outlineLevel="0" collapsed="false">
      <c r="A15" s="7" t="n">
        <v>14</v>
      </c>
      <c r="B15" s="9" t="n">
        <v>71.2</v>
      </c>
      <c r="C15" s="10" t="n">
        <v>72.2</v>
      </c>
      <c r="D15" s="7" t="n">
        <v>14</v>
      </c>
      <c r="E15" s="9" t="n">
        <v>71.4</v>
      </c>
      <c r="F15" s="10" t="n">
        <v>72.2</v>
      </c>
      <c r="G15" s="7" t="n">
        <v>14</v>
      </c>
      <c r="H15" s="9" t="n">
        <v>71.4</v>
      </c>
      <c r="I15" s="10" t="n">
        <v>72</v>
      </c>
    </row>
    <row r="16" s="11" customFormat="true" ht="15.2" hidden="false" customHeight="true" outlineLevel="0" collapsed="false">
      <c r="A16" s="7" t="n">
        <v>15</v>
      </c>
      <c r="B16" s="9" t="n">
        <v>71.4</v>
      </c>
      <c r="C16" s="10" t="n">
        <v>72.4</v>
      </c>
      <c r="D16" s="7" t="n">
        <v>15</v>
      </c>
      <c r="E16" s="9" t="n">
        <v>71.8</v>
      </c>
      <c r="F16" s="10" t="n">
        <v>72.6</v>
      </c>
      <c r="G16" s="7" t="n">
        <v>15</v>
      </c>
      <c r="H16" s="9" t="n">
        <v>71.6</v>
      </c>
      <c r="I16" s="10" t="n">
        <v>73</v>
      </c>
    </row>
    <row r="17" s="11" customFormat="true" ht="15.2" hidden="false" customHeight="true" outlineLevel="0" collapsed="false">
      <c r="A17" s="7" t="n">
        <v>16</v>
      </c>
      <c r="B17" s="9" t="n">
        <v>71.6</v>
      </c>
      <c r="C17" s="58" t="e">
        <f aca="false">NA()</f>
        <v>#N/A</v>
      </c>
      <c r="D17" s="7" t="n">
        <v>16</v>
      </c>
      <c r="E17" s="9" t="n">
        <v>72.2</v>
      </c>
      <c r="F17" s="10" t="n">
        <v>72.6</v>
      </c>
      <c r="G17" s="7" t="n">
        <v>16</v>
      </c>
      <c r="H17" s="9" t="n">
        <v>72.2</v>
      </c>
      <c r="I17" s="10" t="n">
        <v>72.2</v>
      </c>
    </row>
    <row r="18" s="11" customFormat="true" ht="15.2" hidden="false" customHeight="true" outlineLevel="0" collapsed="false">
      <c r="A18" s="7" t="n">
        <v>17</v>
      </c>
      <c r="B18" s="59" t="e">
        <f aca="false">NA()</f>
        <v>#N/A</v>
      </c>
      <c r="C18" s="58" t="e">
        <f aca="false">NA()</f>
        <v>#N/A</v>
      </c>
      <c r="D18" s="7" t="n">
        <v>17</v>
      </c>
      <c r="E18" s="9" t="n">
        <v>71.6</v>
      </c>
      <c r="F18" s="10" t="n">
        <v>72.4</v>
      </c>
      <c r="G18" s="7" t="n">
        <v>17</v>
      </c>
      <c r="H18" s="9" t="n">
        <v>71.6</v>
      </c>
      <c r="I18" s="72" t="e">
        <f aca="false">NA()</f>
        <v>#N/A</v>
      </c>
    </row>
    <row r="19" s="11" customFormat="true" ht="15.2" hidden="false" customHeight="true" outlineLevel="0" collapsed="false">
      <c r="A19" s="7" t="n">
        <v>18</v>
      </c>
      <c r="B19" s="59" t="e">
        <f aca="false">NA()</f>
        <v>#N/A</v>
      </c>
      <c r="C19" s="58" t="e">
        <f aca="false">NA()</f>
        <v>#N/A</v>
      </c>
      <c r="D19" s="7" t="n">
        <v>18</v>
      </c>
      <c r="E19" s="9" t="n">
        <v>71.8</v>
      </c>
      <c r="F19" s="10" t="n">
        <v>72.6</v>
      </c>
      <c r="G19" s="7" t="n">
        <v>18</v>
      </c>
      <c r="H19" s="9" t="n">
        <v>70.6</v>
      </c>
      <c r="I19" s="10" t="n">
        <v>72.2</v>
      </c>
    </row>
    <row r="20" s="11" customFormat="true" ht="15.2" hidden="false" customHeight="true" outlineLevel="0" collapsed="false">
      <c r="A20" s="7" t="n">
        <v>19</v>
      </c>
      <c r="B20" s="59" t="e">
        <f aca="false">NA()</f>
        <v>#N/A</v>
      </c>
      <c r="C20" s="10" t="n">
        <v>71.4</v>
      </c>
      <c r="D20" s="7" t="n">
        <v>19</v>
      </c>
      <c r="E20" s="9" t="n">
        <v>71.8</v>
      </c>
      <c r="F20" s="10" t="n">
        <v>72.4</v>
      </c>
      <c r="G20" s="7" t="n">
        <v>19</v>
      </c>
      <c r="H20" s="9" t="n">
        <v>71.4</v>
      </c>
      <c r="I20" s="10" t="n">
        <v>73.2</v>
      </c>
    </row>
    <row r="21" s="11" customFormat="true" ht="15.2" hidden="false" customHeight="true" outlineLevel="0" collapsed="false">
      <c r="A21" s="7" t="n">
        <v>20</v>
      </c>
      <c r="B21" s="9" t="n">
        <v>70.8</v>
      </c>
      <c r="C21" s="58" t="e">
        <f aca="false">NA()</f>
        <v>#N/A</v>
      </c>
      <c r="D21" s="7" t="n">
        <v>20</v>
      </c>
      <c r="E21" s="9" t="n">
        <v>71.4</v>
      </c>
      <c r="F21" s="10" t="n">
        <v>72.2</v>
      </c>
      <c r="G21" s="7" t="n">
        <v>20</v>
      </c>
      <c r="H21" s="9" t="n">
        <v>72.4</v>
      </c>
      <c r="I21" s="72" t="e">
        <f aca="false">NA()</f>
        <v>#N/A</v>
      </c>
    </row>
    <row r="22" s="11" customFormat="true" ht="15.2" hidden="false" customHeight="true" outlineLevel="0" collapsed="false">
      <c r="A22" s="7" t="n">
        <v>21</v>
      </c>
      <c r="B22" s="9" t="n">
        <v>71.2</v>
      </c>
      <c r="C22" s="10" t="n">
        <v>72.4</v>
      </c>
      <c r="D22" s="7" t="n">
        <v>21</v>
      </c>
      <c r="E22" s="9" t="n">
        <v>72</v>
      </c>
      <c r="F22" s="10" t="n">
        <v>72.6</v>
      </c>
      <c r="G22" s="7" t="n">
        <v>21</v>
      </c>
      <c r="H22" s="59" t="e">
        <f aca="false">NA()</f>
        <v>#N/A</v>
      </c>
      <c r="I22" s="10" t="n">
        <v>73.4</v>
      </c>
    </row>
    <row r="23" s="11" customFormat="true" ht="15.2" hidden="false" customHeight="true" outlineLevel="0" collapsed="false">
      <c r="A23" s="7" t="n">
        <v>22</v>
      </c>
      <c r="B23" s="9" t="n">
        <v>71.6</v>
      </c>
      <c r="C23" s="10" t="n">
        <v>72.2</v>
      </c>
      <c r="D23" s="7" t="n">
        <v>22</v>
      </c>
      <c r="E23" s="9" t="n">
        <v>71.6</v>
      </c>
      <c r="F23" s="10" t="n">
        <v>72.8</v>
      </c>
      <c r="G23" s="7" t="n">
        <v>22</v>
      </c>
      <c r="H23" s="9" t="n">
        <v>72.4</v>
      </c>
      <c r="I23" s="10" t="n">
        <v>73.4</v>
      </c>
    </row>
    <row r="24" s="11" customFormat="true" ht="15.2" hidden="false" customHeight="true" outlineLevel="0" collapsed="false">
      <c r="A24" s="7" t="n">
        <v>23</v>
      </c>
      <c r="B24" s="9" t="n">
        <v>71.4</v>
      </c>
      <c r="C24" s="10" t="n">
        <v>72</v>
      </c>
      <c r="D24" s="7" t="n">
        <v>23</v>
      </c>
      <c r="E24" s="9" t="n">
        <v>72</v>
      </c>
      <c r="F24" s="10" t="n">
        <v>72.2</v>
      </c>
      <c r="G24" s="7" t="n">
        <v>23</v>
      </c>
      <c r="H24" s="9" t="n">
        <v>72.2</v>
      </c>
      <c r="I24" s="10" t="n">
        <v>72.2</v>
      </c>
    </row>
    <row r="25" s="11" customFormat="true" ht="15.2" hidden="false" customHeight="true" outlineLevel="0" collapsed="false">
      <c r="A25" s="7" t="n">
        <v>24</v>
      </c>
      <c r="B25" s="9" t="n">
        <v>70.8</v>
      </c>
      <c r="C25" s="10" t="n">
        <v>72</v>
      </c>
      <c r="D25" s="7" t="n">
        <v>24</v>
      </c>
      <c r="E25" s="9" t="n">
        <v>71.6</v>
      </c>
      <c r="F25" s="10" t="n">
        <v>72</v>
      </c>
      <c r="G25" s="7" t="n">
        <v>24</v>
      </c>
      <c r="H25" s="9" t="n">
        <v>71.6</v>
      </c>
      <c r="I25" s="10" t="n">
        <v>73.2</v>
      </c>
    </row>
    <row r="26" s="11" customFormat="true" ht="15.2" hidden="false" customHeight="true" outlineLevel="0" collapsed="false">
      <c r="A26" s="7" t="n">
        <v>25</v>
      </c>
      <c r="B26" s="9" t="n">
        <v>71.4</v>
      </c>
      <c r="C26" s="10" t="n">
        <v>73.4</v>
      </c>
      <c r="D26" s="7" t="n">
        <v>25</v>
      </c>
      <c r="E26" s="9" t="n">
        <v>71.4</v>
      </c>
      <c r="F26" s="10" t="n">
        <v>72.6</v>
      </c>
      <c r="G26" s="7" t="n">
        <v>25</v>
      </c>
      <c r="H26" s="9" t="n">
        <v>72.6</v>
      </c>
      <c r="I26" s="10" t="n">
        <v>73.4</v>
      </c>
    </row>
    <row r="27" s="11" customFormat="true" ht="15.2" hidden="false" customHeight="true" outlineLevel="0" collapsed="false">
      <c r="A27" s="7" t="n">
        <v>26</v>
      </c>
      <c r="B27" s="9" t="n">
        <v>72.2</v>
      </c>
      <c r="C27" s="10" t="n">
        <v>71.8</v>
      </c>
      <c r="D27" s="7" t="n">
        <v>26</v>
      </c>
      <c r="E27" s="9" t="n">
        <v>72</v>
      </c>
      <c r="F27" s="10" t="n">
        <v>72.2</v>
      </c>
      <c r="G27" s="7" t="n">
        <v>26</v>
      </c>
      <c r="H27" s="9" t="n">
        <v>72.6</v>
      </c>
      <c r="I27" s="72" t="e">
        <f aca="false">NA()</f>
        <v>#N/A</v>
      </c>
    </row>
    <row r="28" s="11" customFormat="true" ht="15.2" hidden="false" customHeight="true" outlineLevel="0" collapsed="false">
      <c r="A28" s="7" t="n">
        <v>27</v>
      </c>
      <c r="B28" s="9" t="n">
        <v>71</v>
      </c>
      <c r="C28" s="10" t="n">
        <v>71.6</v>
      </c>
      <c r="D28" s="7" t="n">
        <v>27</v>
      </c>
      <c r="E28" s="9" t="n">
        <v>72</v>
      </c>
      <c r="F28" s="10" t="n">
        <v>72.6</v>
      </c>
      <c r="G28" s="7" t="n">
        <v>27</v>
      </c>
      <c r="H28" s="9" t="n">
        <v>72.8</v>
      </c>
      <c r="I28" s="10" t="n">
        <v>74.2</v>
      </c>
    </row>
    <row r="29" s="11" customFormat="true" ht="15.2" hidden="false" customHeight="true" outlineLevel="0" collapsed="false">
      <c r="A29" s="7" t="n">
        <v>28</v>
      </c>
      <c r="B29" s="9" t="n">
        <v>71</v>
      </c>
      <c r="C29" s="10" t="n">
        <v>72</v>
      </c>
      <c r="D29" s="7" t="n">
        <v>28</v>
      </c>
      <c r="E29" s="9" t="n">
        <v>71.8</v>
      </c>
      <c r="F29" s="10" t="n">
        <v>72.8</v>
      </c>
      <c r="G29" s="7" t="n">
        <v>28</v>
      </c>
      <c r="H29" s="9" t="n">
        <v>73.4</v>
      </c>
      <c r="I29" s="10" t="n">
        <v>73.8</v>
      </c>
    </row>
    <row r="30" s="11" customFormat="true" ht="15.2" hidden="false" customHeight="true" outlineLevel="0" collapsed="false">
      <c r="A30" s="7" t="n">
        <v>29</v>
      </c>
      <c r="B30" s="9" t="n">
        <v>71.4</v>
      </c>
      <c r="C30" s="10" t="n">
        <v>72.2</v>
      </c>
      <c r="D30" s="7" t="n">
        <v>29</v>
      </c>
      <c r="E30" s="9" t="n">
        <v>72.2</v>
      </c>
      <c r="F30" s="10" t="n">
        <v>72.8</v>
      </c>
      <c r="G30" s="7" t="n">
        <v>29</v>
      </c>
      <c r="H30" s="9" t="n">
        <v>73.2</v>
      </c>
      <c r="I30" s="10" t="n">
        <v>73.2</v>
      </c>
    </row>
    <row r="31" s="11" customFormat="true" ht="15.2" hidden="false" customHeight="true" outlineLevel="0" collapsed="false">
      <c r="A31" s="7" t="n">
        <v>30</v>
      </c>
      <c r="B31" s="9" t="n">
        <v>71.4</v>
      </c>
      <c r="C31" s="10" t="n">
        <v>72</v>
      </c>
      <c r="D31" s="7" t="n">
        <v>30</v>
      </c>
      <c r="E31" s="9" t="n">
        <v>72</v>
      </c>
      <c r="F31" s="10" t="n">
        <v>72.6</v>
      </c>
      <c r="G31" s="7" t="n">
        <v>30</v>
      </c>
      <c r="H31" s="9" t="n">
        <v>72.8</v>
      </c>
      <c r="I31" s="10" t="n">
        <v>73</v>
      </c>
    </row>
    <row r="32" s="11" customFormat="true" ht="15.2" hidden="false" customHeight="true" outlineLevel="0" collapsed="false">
      <c r="A32" s="22" t="n">
        <v>31</v>
      </c>
      <c r="B32" s="56" t="n">
        <v>71.4</v>
      </c>
      <c r="C32" s="57" t="n">
        <v>71.8</v>
      </c>
      <c r="D32" s="22"/>
      <c r="E32" s="56"/>
      <c r="F32" s="57"/>
      <c r="G32" s="22" t="n">
        <v>31</v>
      </c>
      <c r="H32" s="56" t="n">
        <v>72.6</v>
      </c>
      <c r="I32" s="57" t="n">
        <v>74.4</v>
      </c>
    </row>
    <row r="33" s="11" customFormat="true" ht="15.2" hidden="false" customHeight="true" outlineLevel="0" collapsed="false">
      <c r="A33" s="0"/>
      <c r="B33" s="70"/>
      <c r="C33" s="70"/>
      <c r="D33" s="32"/>
      <c r="E33" s="37"/>
      <c r="F33" s="37"/>
      <c r="G33" s="32"/>
      <c r="H33" s="38"/>
      <c r="I33" s="38"/>
    </row>
    <row r="34" s="11" customFormat="true" ht="15.2" hidden="false" customHeight="true" outlineLevel="0" collapsed="false">
      <c r="A34" s="0"/>
      <c r="B34" s="29" t="s">
        <v>5</v>
      </c>
      <c r="C34" s="0"/>
      <c r="D34" s="29" t="s">
        <v>6</v>
      </c>
      <c r="E34" s="29"/>
      <c r="F34" s="0"/>
      <c r="G34" s="30" t="s">
        <v>7</v>
      </c>
      <c r="H34" s="40" t="n">
        <f aca="true">TODAY()</f>
        <v>46232</v>
      </c>
      <c r="I34" s="0"/>
    </row>
  </sheetData>
  <printOptions headings="false" gridLines="false" gridLinesSet="true" horizontalCentered="false" verticalCentered="false"/>
  <pageMargins left="0.747916666666667" right="0.620138888888889" top="0.720138888888889" bottom="0.54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06:33:56Z</dcterms:created>
  <dc:creator>Siegfried Szardien</dc:creator>
  <dc:description/>
  <cp:keywords>Kontrolle Gewicht Abnehmen</cp:keywords>
  <dc:language>en-US</dc:language>
  <cp:lastModifiedBy>Siggi</cp:lastModifiedBy>
  <cp:lastPrinted>2005-04-02T08:51:06Z</cp:lastPrinted>
  <dcterms:modified xsi:type="dcterms:W3CDTF">2011-06-11T09:52:31Z</dcterms:modified>
  <cp:revision>0</cp:revision>
  <dc:subject>Gewichtskontrolle</dc:subject>
  <dc:title>Gewicht</dc:title>
</cp:coreProperties>
</file>