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98">
  <si>
    <t xml:space="preserve">Monat, wenn Lauf</t>
  </si>
  <si>
    <t xml:space="preserve">Monat</t>
  </si>
  <si>
    <t xml:space="preserve">Lauftagebuch 2008 von Siegfried Szardien</t>
  </si>
  <si>
    <t xml:space="preserve">Laufdaten</t>
  </si>
  <si>
    <t xml:space="preserve">Schuhdaten</t>
  </si>
  <si>
    <t xml:space="preserve">km</t>
  </si>
  <si>
    <t xml:space="preserve">TE</t>
  </si>
  <si>
    <t xml:space="preserve">Zeit</t>
  </si>
  <si>
    <t xml:space="preserve">Tempo</t>
  </si>
  <si>
    <t xml:space="preserve">Nr.</t>
  </si>
  <si>
    <t xml:space="preserve">Bezeichnung</t>
  </si>
  <si>
    <t xml:space="preserve">km Vorjahre</t>
  </si>
  <si>
    <t xml:space="preserve">km akt.J.</t>
  </si>
  <si>
    <t xml:space="preserve">Haltbarkeit</t>
  </si>
  <si>
    <t xml:space="preserve">Rest</t>
  </si>
  <si>
    <t xml:space="preserve">Abnutzung in %</t>
  </si>
  <si>
    <t xml:space="preserve">Januar</t>
  </si>
  <si>
    <t xml:space="preserve">Ohne Schuh</t>
  </si>
  <si>
    <t xml:space="preserve">Februar</t>
  </si>
  <si>
    <t xml:space="preserve">Asics GT-2100 10½</t>
  </si>
  <si>
    <t xml:space="preserve">März</t>
  </si>
  <si>
    <t xml:space="preserve">New Balance 615</t>
  </si>
  <si>
    <t xml:space="preserve">April</t>
  </si>
  <si>
    <t xml:space="preserve">Asics GT-2110 10½</t>
  </si>
  <si>
    <t xml:space="preserve">Mai</t>
  </si>
  <si>
    <t xml:space="preserve">Asics GT-2110 10½ or.</t>
  </si>
  <si>
    <t xml:space="preserve">Juni</t>
  </si>
  <si>
    <t xml:space="preserve">Asics GT-2120 10½ sw</t>
  </si>
  <si>
    <t xml:space="preserve">Juli</t>
  </si>
  <si>
    <t xml:space="preserve">Asics GT-2120 10½ ws</t>
  </si>
  <si>
    <t xml:space="preserve">August</t>
  </si>
  <si>
    <t xml:space="preserve">Asics GT-2130 10½ sw</t>
  </si>
  <si>
    <t xml:space="preserve">September</t>
  </si>
  <si>
    <t xml:space="preserve">Asics GEL-Trail Sensor</t>
  </si>
  <si>
    <t xml:space="preserve">Oktober</t>
  </si>
  <si>
    <t xml:space="preserve">November</t>
  </si>
  <si>
    <t xml:space="preserve">Dezember</t>
  </si>
  <si>
    <t xml:space="preserve">Gesamt</t>
  </si>
  <si>
    <t xml:space="preserve">km/TE</t>
  </si>
  <si>
    <t xml:space="preserve"> </t>
  </si>
  <si>
    <t xml:space="preserve">. Kalenderwoche</t>
  </si>
  <si>
    <t xml:space="preserve">Km</t>
  </si>
  <si>
    <t xml:space="preserve">Schuh</t>
  </si>
  <si>
    <t xml:space="preserve">HF</t>
  </si>
  <si>
    <t xml:space="preserve">RP</t>
  </si>
  <si>
    <t xml:space="preserve">KG</t>
  </si>
  <si>
    <t xml:space="preserve">Bemerkungen</t>
  </si>
  <si>
    <t xml:space="preserve">Sympher Strasse</t>
  </si>
  <si>
    <t xml:space="preserve">Training, eigentlich am 13.01.2008 Morgens</t>
  </si>
  <si>
    <t xml:space="preserve">Training</t>
  </si>
  <si>
    <t xml:space="preserve">Regatta 2x</t>
  </si>
  <si>
    <t xml:space="preserve">Training, eigentlich am Mittwoch</t>
  </si>
  <si>
    <t xml:space="preserve">Rheurdt Windräderpark</t>
  </si>
  <si>
    <t xml:space="preserve">Wambach grüne Strecke</t>
  </si>
  <si>
    <t xml:space="preserve">Training mit wechselndem Tempo</t>
  </si>
  <si>
    <t xml:space="preserve">Training mit wechselnden Tempo</t>
  </si>
  <si>
    <t xml:space="preserve">Regatta 1x</t>
  </si>
  <si>
    <t xml:space="preserve">Training, eigentlich am Samstag Abend</t>
  </si>
  <si>
    <t xml:space="preserve">32. Angerlauf</t>
  </si>
  <si>
    <t xml:space="preserve">Wettkampf mit neuer persönlicher Bestzeit</t>
  </si>
  <si>
    <t xml:space="preserve">Landschafts- u. Stadtpark</t>
  </si>
  <si>
    <t xml:space="preserve">Sonstiger Lauf 5km</t>
  </si>
  <si>
    <t xml:space="preserve">Training in Fürth v. Fa. Iba durch Fussgängerzone u. Brauerei u. zur.</t>
  </si>
  <si>
    <t xml:space="preserve">Sonstiger Lauf 10km</t>
  </si>
  <si>
    <t xml:space="preserve">Training in Fürth Fa. Iba in Park an Pegnitz Richtung Nord u. zurück</t>
  </si>
  <si>
    <t xml:space="preserve">Training in Fürth Fa. Iba in Park an Pegnitz Richtung Südost und zur.</t>
  </si>
  <si>
    <t xml:space="preserve">Regatta 3x</t>
  </si>
  <si>
    <t xml:space="preserve">Training, eigentlich Sonntag Nachmittag</t>
  </si>
  <si>
    <t xml:space="preserve">Töppersee 2x</t>
  </si>
  <si>
    <t xml:space="preserve">Ruhrdeich 1x</t>
  </si>
  <si>
    <t xml:space="preserve">Regatta 4x</t>
  </si>
  <si>
    <t xml:space="preserve">Training, erste 10km 1km/1km-Intervall</t>
  </si>
  <si>
    <t xml:space="preserve">Training, eigentlich Sonntag Morgen</t>
  </si>
  <si>
    <t xml:space="preserve">Training, eigentlich Samstag Abend</t>
  </si>
  <si>
    <t xml:space="preserve">Training nach Blutspende am Vortag</t>
  </si>
  <si>
    <t xml:space="preserve">Training, eigentlich Samstag Morgen</t>
  </si>
  <si>
    <t xml:space="preserve">1. Lauf der Nike-Winterlaufserie</t>
  </si>
  <si>
    <t xml:space="preserve">Wettkampf</t>
  </si>
  <si>
    <t xml:space="preserve">Regatta+Wambach+Regatta 13,66km</t>
  </si>
  <si>
    <t xml:space="preserve">Auslaufen nach Wettkampf</t>
  </si>
  <si>
    <t xml:space="preserve">Training, unterbrochenes 1km/1km-Intervall</t>
  </si>
  <si>
    <t xml:space="preserve">28. Winterlaufserie des LC-Nettetal 2. Lauf</t>
  </si>
  <si>
    <t xml:space="preserve">DU-Waldlauf 5,3km</t>
  </si>
  <si>
    <t xml:space="preserve">Training, eigentlich am Sonntag Abend</t>
  </si>
  <si>
    <t xml:space="preserve">Training mit verschiedenen Tempos</t>
  </si>
  <si>
    <t xml:space="preserve">23. Nike-Winterlaufserie 2. Lauf</t>
  </si>
  <si>
    <t xml:space="preserve">Regatta 5x</t>
  </si>
  <si>
    <t xml:space="preserve">Training mit Soll 5:00 über 20km</t>
  </si>
  <si>
    <t xml:space="preserve">Regatta 6x</t>
  </si>
  <si>
    <t xml:space="preserve">Marathon-Training mit Soll 5:30 </t>
  </si>
  <si>
    <t xml:space="preserve">Training mit wechselnden Tempi</t>
  </si>
  <si>
    <t xml:space="preserve">Ruhrdeich 2x</t>
  </si>
  <si>
    <t xml:space="preserve">Training bei Wind, Regen und Hagel</t>
  </si>
  <si>
    <t xml:space="preserve">Regatta 2x von/bis Meiderich</t>
  </si>
  <si>
    <t xml:space="preserve">DU-Waldlauf 9,15km</t>
  </si>
  <si>
    <t xml:space="preserve">Training, eigentlich Sonntag Abend</t>
  </si>
  <si>
    <t xml:space="preserve">Halbmarathonstrecke Winterlaufserie</t>
  </si>
  <si>
    <t xml:space="preserve">Regatta 7x</t>
  </si>
  <si>
    <t xml:space="preserve">Marathon-Training</t>
  </si>
  <si>
    <t xml:space="preserve">DU-Waldlauf 2 x 9,15km</t>
  </si>
  <si>
    <t xml:space="preserve">Wambach grüne Strecke 2x + blaue Strecke 1x</t>
  </si>
  <si>
    <t xml:space="preserve">Training vorsichtig, wegen leichter Erkältung</t>
  </si>
  <si>
    <t xml:space="preserve">Wambach grüne Strecke 2x</t>
  </si>
  <si>
    <t xml:space="preserve">Marathon-Training, letzte 3 Kilometer mehrere Gehpausen</t>
  </si>
  <si>
    <t xml:space="preserve">Training, eigentlich Mittwoch Abend</t>
  </si>
  <si>
    <t xml:space="preserve">4x2000 m in 30 sec/100m (5:00/km), 1000 m Trabpause, Rest E.u.A.</t>
  </si>
  <si>
    <t xml:space="preserve">Auslaufen, eigentlich Sonntag Abend</t>
  </si>
  <si>
    <t xml:space="preserve">Marathon-Training, letzte 6km mit 5 Steigerungen</t>
  </si>
  <si>
    <t xml:space="preserve">Training Soll 6:00</t>
  </si>
  <si>
    <t xml:space="preserve">3x3000 m in 30 sec/100m (5:00/km), 1000 m Trabpause, Rest E.u.A.</t>
  </si>
  <si>
    <t xml:space="preserve">Marathon-Training, Soll-Tempo für 20km 5:00</t>
  </si>
  <si>
    <t xml:space="preserve">Marathon-Training, Soll-Tempo 6:00</t>
  </si>
  <si>
    <t xml:space="preserve">400m-Runden 8km (4x1000m in 5:00)</t>
  </si>
  <si>
    <t xml:space="preserve">Marathon-Training, mit 400m-Traben zwischendurch und E+A</t>
  </si>
  <si>
    <t xml:space="preserve">Marathon-Training, Soll 6:00</t>
  </si>
  <si>
    <t xml:space="preserve">5. Karstadt-Marathon</t>
  </si>
  <si>
    <t xml:space="preserve">Training, Handy als Uhr</t>
  </si>
  <si>
    <t xml:space="preserve">Galloway-Training</t>
  </si>
  <si>
    <t xml:space="preserve">Galloway-Training, z. Ende geändert wg.Sperrung (Garmin: 13,06km)</t>
  </si>
  <si>
    <t xml:space="preserve">Eigentlich Mittwoch Nachmittags nach den 25 400m-Runden,z.T.Gallo.</t>
  </si>
  <si>
    <t xml:space="preserve">400m-Runden 10km</t>
  </si>
  <si>
    <t xml:space="preserve">Marathon-Training Mittags 27°; 6x1km in 5:00+400m, 1kmE, 0,6kmA</t>
  </si>
  <si>
    <t xml:space="preserve">Training, als Galloway-Training</t>
  </si>
  <si>
    <t xml:space="preserve">25. Rhein-Ruhr-Marathon</t>
  </si>
  <si>
    <t xml:space="preserve">Wambach rote Strecke</t>
  </si>
  <si>
    <t xml:space="preserve">Training mit Dirk</t>
  </si>
  <si>
    <t xml:space="preserve">Starke Kreuzschmerzen</t>
  </si>
  <si>
    <t xml:space="preserve">Kreuzschmerzen</t>
  </si>
  <si>
    <t xml:space="preserve">Teilweise Galloway-Training</t>
  </si>
  <si>
    <t xml:space="preserve">Gletschlauf-Training</t>
  </si>
  <si>
    <t xml:space="preserve">Vorbereitung auf dem Altesch-Halbmarathon</t>
  </si>
  <si>
    <t xml:space="preserve">Aletsch-Halbmarathon (Gletscherlauf)</t>
  </si>
  <si>
    <t xml:space="preserve">Vorbereitung auf dem Altesch-Halbmarathon, eigentlich letzt. Montag</t>
  </si>
  <si>
    <t xml:space="preserve">Vorbereitung auf dem Altesch-Halbmarathon, eigentlich letzt. Dienstag</t>
  </si>
  <si>
    <t xml:space="preserve">Vorbereitung auf dem Altesch-Halbmarathon, eigentlich letzt. Mittwoch</t>
  </si>
  <si>
    <t xml:space="preserve">Vorbereitung auf dem Altesch-Halbmarathon, eigentlich letzt. Donnerstag</t>
  </si>
  <si>
    <t xml:space="preserve">Vorbereitung auf dem Altesch-Halbmarathon, eigentlich letzt. Freitag</t>
  </si>
  <si>
    <t xml:space="preserve">1. Training seit Bettmeralp wegen Rückenschmerzen</t>
  </si>
  <si>
    <t xml:space="preserve">Landschafts- und Stadtpark mit Hügel</t>
  </si>
  <si>
    <t xml:space="preserve">kein Training wegen Insektenstich im dicken Zeh rechts</t>
  </si>
  <si>
    <t xml:space="preserve">Texel/Wald 1x</t>
  </si>
  <si>
    <t xml:space="preserve">Texel/Wald 1/2x</t>
  </si>
  <si>
    <t xml:space="preserve">Crosslauf Texel Strand Paal 28</t>
  </si>
  <si>
    <t xml:space="preserve">Texel-Strand 10km</t>
  </si>
  <si>
    <t xml:space="preserve">Training, 1. Hälfte von Paal 17 bis hinter Paal 21mit Gegenwind</t>
  </si>
  <si>
    <t xml:space="preserve">Training, eigentlich Sonntag Abend als Auslaufen</t>
  </si>
  <si>
    <t xml:space="preserve">Crosslauf Texel Strand Paal 21</t>
  </si>
  <si>
    <t xml:space="preserve">Wettkampf, eigentlich als Training begonnen</t>
  </si>
  <si>
    <t xml:space="preserve">Töppersee 4x</t>
  </si>
  <si>
    <t xml:space="preserve">Training nach Blutspende am Freitag</t>
  </si>
  <si>
    <t xml:space="preserve">9. Innenhafenlauf</t>
  </si>
  <si>
    <t xml:space="preserve">Wettkampf, neue persönliche Bestzeit für diese Veranstaltung</t>
  </si>
  <si>
    <t xml:space="preserve">Training, abends zum Auslaufen nach Wettkampf</t>
  </si>
  <si>
    <t xml:space="preserve">Wambach blaue Strecke</t>
  </si>
  <si>
    <t xml:space="preserve">Marathon-Training, Soll 14km mit 2x 5km in 4:37, Ist 2x1km schnell</t>
  </si>
  <si>
    <t xml:space="preserve">Marathon-Training, Soll 15km mit 2x 5km in 4:37, Ist 4x1,5km + 0,5km l.</t>
  </si>
  <si>
    <t xml:space="preserve">Training, langsame Einheit</t>
  </si>
  <si>
    <t xml:space="preserve">14. Ruhrauenlauf in Mülheim/Ruhr</t>
  </si>
  <si>
    <t xml:space="preserve">Training mit 2 Steigerungen am Ende</t>
  </si>
  <si>
    <t xml:space="preserve">Training mit 5 Steigerungen</t>
  </si>
  <si>
    <t xml:space="preserve">Training spät abends</t>
  </si>
  <si>
    <t xml:space="preserve">Auslaufen am Sonntag nach Wettkampf</t>
  </si>
  <si>
    <t xml:space="preserve">75. Bertlicher Strassenläufe</t>
  </si>
  <si>
    <t xml:space="preserve">Marathon-Training, 6x1,0km sehr schnell, 2km vorher/nachher langs.</t>
  </si>
  <si>
    <t xml:space="preserve">2. Neumühler Parklauf</t>
  </si>
  <si>
    <t xml:space="preserve">Auslaufen nach Wettkampf und Marathon-Vorbereitung</t>
  </si>
  <si>
    <t xml:space="preserve">Training mit unterschiedlichen Tempos</t>
  </si>
  <si>
    <t xml:space="preserve">Töppersee 1x</t>
  </si>
  <si>
    <t xml:space="preserve">Marathon-Training, Soll-Tempo 5:40, zum Ende 5 Steigerungen</t>
  </si>
  <si>
    <t xml:space="preserve">Marathon-Training, Soll 3x3km 4:37</t>
  </si>
  <si>
    <t xml:space="preserve">Marathon-Training, 18km mit 4:37, 2km vorher langs.</t>
  </si>
  <si>
    <t xml:space="preserve">6. Lichterlauf</t>
  </si>
  <si>
    <t xml:space="preserve">Wettkampf, neue persönliche Jahresbestzeit</t>
  </si>
  <si>
    <t xml:space="preserve">Marathon-Training, Soll 33km in 5:40</t>
  </si>
  <si>
    <t xml:space="preserve">Marathon-Training, Soll 14km in 5:40</t>
  </si>
  <si>
    <t xml:space="preserve">Marathon-Training, langsam</t>
  </si>
  <si>
    <t xml:space="preserve">5. Marathon der Deutschen Einheit</t>
  </si>
  <si>
    <t xml:space="preserve">Wettkampf; offiziell 42,95km, daher ist die Zeit für 42,195km 3:52:00</t>
  </si>
  <si>
    <t xml:space="preserve">Marathon-Training; erste 5km langsam; Intervall 2/1/1/1/1/1/1/1/1km</t>
  </si>
  <si>
    <t xml:space="preserve">etwas schneller, teilweise unbewusst mit Steigerungen</t>
  </si>
  <si>
    <t xml:space="preserve">55. SchlossQuelle-Lauf</t>
  </si>
  <si>
    <t xml:space="preserve">Baldeneysee-Runde 2x</t>
  </si>
  <si>
    <t xml:space="preserve">Marathon-Training (Soll-Tempo 5:40, zum Ende 4 Steigerungen)</t>
  </si>
  <si>
    <t xml:space="preserve">Marathon-Training, wegen schwerer, dicker Beine keine 30km</t>
  </si>
  <si>
    <t xml:space="preserve">RWW-Ultramarathon (36. Bottroper Herbstwaldlauf)</t>
  </si>
  <si>
    <t xml:space="preserve">Wettbewerb</t>
  </si>
  <si>
    <t xml:space="preserve">Intervall mit je 2km vorher/nachher langsam</t>
  </si>
  <si>
    <t xml:space="preserve">15. Benefits-Lauftreff in Wanheimerort/Wedau</t>
  </si>
  <si>
    <t xml:space="preserve">zugunsten der Duisburger Tafel, eigentlich Sonntag Vormittag</t>
  </si>
  <si>
    <t xml:space="preserve">1. Training nach 3 Wochen Pause (nach Erkältung)</t>
  </si>
  <si>
    <t xml:space="preserve">Regatta 1x von/bis Meiderich</t>
  </si>
  <si>
    <t xml:space="preserve">Training; von letzter 1km-Zeit 2:14 abgezogen (geschätzt)</t>
  </si>
  <si>
    <t xml:space="preserve">Auslaufen nach Wettkampf, eigentlich am Dienstag (Silvester)</t>
  </si>
  <si>
    <t xml:space="preserve">Training, teilweise mit Gehen bei den Anstiegen</t>
  </si>
  <si>
    <t xml:space="preserve">Training, eigentlich am Montag, den 29.12.2008</t>
  </si>
  <si>
    <t xml:space="preserve">Training, ohne zu Gehen bei den Anstiegen</t>
  </si>
  <si>
    <t xml:space="preserve">Silvesterlauf Essen Zeche Zollverein</t>
  </si>
  <si>
    <t xml:space="preserve">Wettkampf; Abgehen der Laufstrecke am 4.1.09: 4,92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h:mm:ss"/>
    <numFmt numFmtId="168" formatCode="mm:ss.0"/>
    <numFmt numFmtId="169" formatCode="[hh]:mm:ss"/>
    <numFmt numFmtId="170" formatCode="0"/>
    <numFmt numFmtId="171" formatCode="[h]:mm:ss"/>
    <numFmt numFmtId="172" formatCode="0.00"/>
    <numFmt numFmtId="173" formatCode="[$-409]m/d/yyyy"/>
    <numFmt numFmtId="174" formatCode="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C0C0C0"/>
      <name val="Arial"/>
      <family val="0"/>
    </font>
    <font>
      <b val="true"/>
      <sz val="24"/>
      <color rgb="FF000000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24"/>
      <color rgb="FFFFFFFF"/>
      <name val="Arial"/>
      <family val="0"/>
    </font>
    <font>
      <sz val="10"/>
      <color rgb="FFC0C0C0"/>
      <name val="Arial"/>
      <family val="0"/>
    </font>
    <font>
      <sz val="18"/>
      <color rgb="FF000000"/>
      <name val="Arial"/>
      <family val="0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sz val="10"/>
      <color rgb="FF808080"/>
      <name val="Arial"/>
      <family val="0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74933757286699"/>
          <c:y val="0.0388862964691243"/>
          <c:w val="0.96250662427133"/>
          <c:h val="0.9611137035308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abelle1!$D$3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:$C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Tabelle1!$D$4:$D$15</c:f>
              <c:numCache>
                <c:formatCode>General</c:formatCode>
                <c:ptCount val="12"/>
                <c:pt idx="0">
                  <c:v>234.93</c:v>
                </c:pt>
                <c:pt idx="1">
                  <c:v>243.38</c:v>
                </c:pt>
                <c:pt idx="2">
                  <c:v>342.8575</c:v>
                </c:pt>
                <c:pt idx="3">
                  <c:v>315.04</c:v>
                </c:pt>
                <c:pt idx="4">
                  <c:v>235.985</c:v>
                </c:pt>
                <c:pt idx="5">
                  <c:v>244.58</c:v>
                </c:pt>
                <c:pt idx="6">
                  <c:v>158.87</c:v>
                </c:pt>
                <c:pt idx="7">
                  <c:v>277.57</c:v>
                </c:pt>
                <c:pt idx="8">
                  <c:v>247.1</c:v>
                </c:pt>
                <c:pt idx="9">
                  <c:v>230.595</c:v>
                </c:pt>
                <c:pt idx="10">
                  <c:v>96.1</c:v>
                </c:pt>
                <c:pt idx="11">
                  <c:v>200.95</c:v>
                </c:pt>
              </c:numCache>
            </c:numRef>
          </c:val>
        </c:ser>
        <c:gapWidth val="150"/>
        <c:shape val="box"/>
        <c:axId val="63021451"/>
        <c:axId val="63643991"/>
        <c:axId val="0"/>
      </c:bar3DChart>
      <c:catAx>
        <c:axId val="63021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43991"/>
        <c:crossesAt val="0"/>
        <c:auto val="1"/>
        <c:lblAlgn val="ctr"/>
        <c:lblOffset val="100"/>
        <c:noMultiLvlLbl val="0"/>
      </c:catAx>
      <c:valAx>
        <c:axId val="636439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21451"/>
        <c:crossesAt val="1"/>
        <c:crossBetween val="midCat"/>
      </c:valAx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57600</xdr:rowOff>
    </xdr:from>
    <xdr:to>
      <xdr:col>10</xdr:col>
      <xdr:colOff>86616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267360" y="486360"/>
        <a:ext cx="27169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8" topLeftCell="BM269" activePane="bottomLeft" state="frozen"/>
      <selection pane="topLeft" activeCell="C1" activeCellId="0" sqref="C1"/>
      <selection pane="bottom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2.28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12.99"/>
    <col collapsed="false" customWidth="true" hidden="false" outlineLevel="0" max="17" min="17" style="0" width="10.28"/>
    <col collapsed="false" customWidth="true" hidden="false" outlineLevel="0" max="18" min="18" style="0" width="11.85"/>
    <col collapsed="false" customWidth="true" hidden="false" outlineLevel="0" max="19" min="19" style="0" width="9.85"/>
    <col collapsed="false" customWidth="true" hidden="false" outlineLevel="0" max="20" min="20" style="0" width="15.56"/>
  </cols>
  <sheetData>
    <row r="1" s="12" customFormat="true" ht="33.75" hidden="false" customHeight="true" outlineLevel="0" collapsed="false">
      <c r="A1" s="1" t="s">
        <v>0</v>
      </c>
      <c r="B1" s="1" t="s">
        <v>1</v>
      </c>
      <c r="C1" s="2" t="s">
        <v>2</v>
      </c>
      <c r="D1" s="3"/>
      <c r="E1" s="4"/>
      <c r="F1" s="4"/>
      <c r="G1" s="4"/>
      <c r="H1" s="4"/>
      <c r="I1" s="5"/>
      <c r="J1" s="6"/>
      <c r="K1" s="7"/>
      <c r="L1" s="7"/>
      <c r="M1" s="8"/>
      <c r="N1" s="9"/>
      <c r="O1" s="9"/>
      <c r="P1" s="10"/>
      <c r="Q1" s="10"/>
      <c r="R1" s="10"/>
      <c r="S1" s="10"/>
      <c r="T1" s="11"/>
    </row>
    <row r="2" s="12" customFormat="true" ht="23.25" hidden="false" customHeight="false" outlineLevel="0" collapsed="false">
      <c r="C2" s="13"/>
      <c r="D2" s="14" t="s">
        <v>3</v>
      </c>
      <c r="E2" s="15"/>
      <c r="F2" s="16"/>
      <c r="G2" s="16"/>
      <c r="H2" s="16"/>
      <c r="I2" s="17"/>
      <c r="J2" s="18"/>
      <c r="K2" s="18"/>
      <c r="L2" s="19"/>
      <c r="M2" s="20" t="s">
        <v>4</v>
      </c>
      <c r="N2" s="21"/>
      <c r="O2" s="21"/>
      <c r="P2" s="22"/>
      <c r="Q2" s="23"/>
      <c r="R2" s="23"/>
      <c r="S2" s="23"/>
      <c r="T2" s="24"/>
    </row>
    <row r="3" s="12" customFormat="true" ht="12.75" hidden="false" customHeight="false" outlineLevel="0" collapsed="false">
      <c r="C3" s="25" t="s">
        <v>1</v>
      </c>
      <c r="D3" s="26" t="s">
        <v>5</v>
      </c>
      <c r="E3" s="27" t="s">
        <v>6</v>
      </c>
      <c r="F3" s="28" t="s">
        <v>7</v>
      </c>
      <c r="G3" s="28" t="s">
        <v>8</v>
      </c>
      <c r="H3" s="29"/>
      <c r="I3" s="29"/>
      <c r="J3" s="30"/>
      <c r="K3" s="31"/>
      <c r="L3" s="32" t="s">
        <v>9</v>
      </c>
      <c r="M3" s="33" t="s">
        <v>10</v>
      </c>
      <c r="N3" s="33"/>
      <c r="O3" s="33"/>
      <c r="P3" s="32" t="s">
        <v>11</v>
      </c>
      <c r="Q3" s="32" t="s">
        <v>12</v>
      </c>
      <c r="R3" s="32" t="s">
        <v>13</v>
      </c>
      <c r="S3" s="32" t="s">
        <v>14</v>
      </c>
      <c r="T3" s="32" t="s">
        <v>15</v>
      </c>
      <c r="U3" s="34"/>
      <c r="V3" s="34"/>
      <c r="W3" s="34"/>
      <c r="X3" s="34"/>
      <c r="Y3" s="35"/>
    </row>
    <row r="4" s="12" customFormat="true" ht="12.75" hidden="false" customHeight="false" outlineLevel="0" collapsed="false">
      <c r="C4" s="36" t="s">
        <v>16</v>
      </c>
      <c r="D4" s="37" t="n">
        <f aca="false">SUMIF(B18:B556,"=1",I18:I556)</f>
        <v>234.93</v>
      </c>
      <c r="E4" s="38" t="n">
        <f aca="false">COUNTIF(A18:A556,1)</f>
        <v>27</v>
      </c>
      <c r="F4" s="39" t="n">
        <f aca="false">SUMIF(B18:B556,"=1",J18:J556)</f>
        <v>0.884143518518519</v>
      </c>
      <c r="G4" s="40" t="n">
        <f aca="false">IF(D4=0,0,F4/D4)</f>
        <v>0.00376343386761384</v>
      </c>
      <c r="H4" s="41"/>
      <c r="I4" s="41"/>
      <c r="J4" s="30"/>
      <c r="K4" s="31"/>
      <c r="L4" s="42" t="n">
        <v>0</v>
      </c>
      <c r="M4" s="43" t="s">
        <v>17</v>
      </c>
      <c r="N4" s="43"/>
      <c r="O4" s="43"/>
      <c r="P4" s="44" t="n">
        <v>20</v>
      </c>
      <c r="Q4" s="45" t="n">
        <f aca="false">SUMIF(L19:L556,"=0",I19:I556)</f>
        <v>0</v>
      </c>
      <c r="R4" s="44" t="n">
        <v>10000</v>
      </c>
      <c r="S4" s="44" t="n">
        <f aca="false">R4-Q4-P4</f>
        <v>9980</v>
      </c>
      <c r="T4" s="44" t="n">
        <f aca="false">IF(S4=0,0,(100/R4*S4-100)*-1)</f>
        <v>0.200000000000003</v>
      </c>
      <c r="U4" s="46"/>
      <c r="V4" s="46"/>
      <c r="W4" s="46"/>
      <c r="X4" s="46"/>
      <c r="Y4" s="35"/>
    </row>
    <row r="5" s="12" customFormat="true" ht="12.75" hidden="false" customHeight="false" outlineLevel="0" collapsed="false">
      <c r="C5" s="47" t="s">
        <v>18</v>
      </c>
      <c r="D5" s="48" t="n">
        <f aca="false">SUMIF(B18:B556,"=2",I18:I556)</f>
        <v>243.38</v>
      </c>
      <c r="E5" s="49" t="n">
        <f aca="false">COUNTIF(A18:A556,2)</f>
        <v>26</v>
      </c>
      <c r="F5" s="50" t="n">
        <f aca="false">SUMIF(B18:B556,"=2",J18:J556)</f>
        <v>0.921724537037037</v>
      </c>
      <c r="G5" s="51" t="n">
        <f aca="false">IF(D5=0,0,F5/D5)</f>
        <v>0.00378718274729656</v>
      </c>
      <c r="H5" s="41"/>
      <c r="I5" s="41"/>
      <c r="J5" s="30"/>
      <c r="K5" s="31"/>
      <c r="L5" s="52" t="n">
        <v>5</v>
      </c>
      <c r="M5" s="53" t="s">
        <v>19</v>
      </c>
      <c r="N5" s="54"/>
      <c r="O5" s="55"/>
      <c r="P5" s="56" t="n">
        <v>1783</v>
      </c>
      <c r="Q5" s="57" t="n">
        <f aca="false">SUMIF(L19:L556,"=5",I19:I556)</f>
        <v>165.96</v>
      </c>
      <c r="R5" s="56" t="n">
        <v>1000</v>
      </c>
      <c r="S5" s="56" t="n">
        <f aca="false">R5-Q5-P5</f>
        <v>-948.96</v>
      </c>
      <c r="T5" s="56" t="n">
        <f aca="false">IF(S5=0,0,(100/R5*S5-100)*-1)</f>
        <v>194.896</v>
      </c>
      <c r="U5" s="46"/>
      <c r="V5" s="46"/>
      <c r="W5" s="46"/>
      <c r="X5" s="46"/>
      <c r="Y5" s="35"/>
    </row>
    <row r="6" s="12" customFormat="true" ht="12.75" hidden="false" customHeight="false" outlineLevel="0" collapsed="false">
      <c r="C6" s="36" t="s">
        <v>20</v>
      </c>
      <c r="D6" s="37" t="n">
        <f aca="false">SUMIF(B18:B556,"=3",I18:I556)</f>
        <v>342.8575</v>
      </c>
      <c r="E6" s="38" t="n">
        <f aca="false">COUNTIF(A18:A556,3)</f>
        <v>25</v>
      </c>
      <c r="F6" s="39" t="n">
        <f aca="false">SUMIF(B18:B556,"=3",J18:J556)</f>
        <v>1.27696759259259</v>
      </c>
      <c r="G6" s="40" t="n">
        <f aca="false">IF(D6=0,0,F6/D6)</f>
        <v>0.00372448493205659</v>
      </c>
      <c r="H6" s="41"/>
      <c r="I6" s="41"/>
      <c r="J6" s="30"/>
      <c r="K6" s="31"/>
      <c r="L6" s="42" t="n">
        <v>6</v>
      </c>
      <c r="M6" s="58" t="s">
        <v>21</v>
      </c>
      <c r="N6" s="59"/>
      <c r="O6" s="60"/>
      <c r="P6" s="44" t="n">
        <v>779</v>
      </c>
      <c r="Q6" s="45" t="n">
        <f aca="false">SUMIF(L19:L556,"=6",I19:I556)</f>
        <v>403.54</v>
      </c>
      <c r="R6" s="44" t="n">
        <v>1000</v>
      </c>
      <c r="S6" s="44" t="n">
        <f aca="false">R6-Q6-P6</f>
        <v>-182.54</v>
      </c>
      <c r="T6" s="44" t="n">
        <f aca="false">IF(S6=0,0,(100/R6*S6-100)*-1)</f>
        <v>118.254</v>
      </c>
      <c r="U6" s="46"/>
      <c r="V6" s="46"/>
      <c r="W6" s="46"/>
      <c r="X6" s="46"/>
      <c r="Y6" s="35"/>
    </row>
    <row r="7" s="12" customFormat="true" ht="12.75" hidden="false" customHeight="false" outlineLevel="0" collapsed="false">
      <c r="C7" s="47" t="s">
        <v>22</v>
      </c>
      <c r="D7" s="48" t="n">
        <f aca="false">SUMIF(B18:B556,"=4",I18:I556)</f>
        <v>315.04</v>
      </c>
      <c r="E7" s="61" t="n">
        <f aca="false">COUNTIF(A18:A556,4)</f>
        <v>22</v>
      </c>
      <c r="F7" s="50" t="n">
        <f aca="false">SUMIF(B18:B556,"=4",J18:J556)</f>
        <v>1.19677083333333</v>
      </c>
      <c r="G7" s="51" t="n">
        <f aca="false">IF(D7=0,0,F7/D7)</f>
        <v>0.00379879010072795</v>
      </c>
      <c r="H7" s="41"/>
      <c r="I7" s="41"/>
      <c r="J7" s="30"/>
      <c r="K7" s="31"/>
      <c r="L7" s="52" t="n">
        <v>7</v>
      </c>
      <c r="M7" s="53" t="s">
        <v>23</v>
      </c>
      <c r="N7" s="54"/>
      <c r="O7" s="55"/>
      <c r="P7" s="56" t="n">
        <v>1262</v>
      </c>
      <c r="Q7" s="57" t="n">
        <f aca="false">SUMIF(L19:L556,"=7",I19:I556)</f>
        <v>141.69</v>
      </c>
      <c r="R7" s="56" t="n">
        <v>1000</v>
      </c>
      <c r="S7" s="56" t="n">
        <f aca="false">R7-Q7-P7</f>
        <v>-403.69</v>
      </c>
      <c r="T7" s="56" t="n">
        <f aca="false">IF(S7=0,0,(100/R7*S7-100)*-1)</f>
        <v>140.369</v>
      </c>
      <c r="U7" s="46"/>
      <c r="V7" s="46"/>
      <c r="W7" s="46"/>
      <c r="X7" s="46"/>
      <c r="Y7" s="35"/>
    </row>
    <row r="8" s="12" customFormat="true" ht="12.75" hidden="false" customHeight="false" outlineLevel="0" collapsed="false">
      <c r="C8" s="36" t="s">
        <v>24</v>
      </c>
      <c r="D8" s="62" t="n">
        <f aca="false">SUMIF(B18:B556,"=5",I18:I556)</f>
        <v>235.985</v>
      </c>
      <c r="E8" s="38" t="n">
        <f aca="false">COUNTIF(A18:A556,5)</f>
        <v>18</v>
      </c>
      <c r="F8" s="39" t="n">
        <f aca="false">SUMIF(B18:B556,"=5",J18:J556)</f>
        <v>0.933530092592593</v>
      </c>
      <c r="G8" s="40" t="n">
        <f aca="false">IF(D8=0,0,F8/D8)</f>
        <v>0.00395588741908423</v>
      </c>
      <c r="H8" s="41"/>
      <c r="I8" s="41"/>
      <c r="J8" s="30"/>
      <c r="K8" s="31"/>
      <c r="L8" s="42" t="n">
        <v>8</v>
      </c>
      <c r="M8" s="43" t="s">
        <v>25</v>
      </c>
      <c r="N8" s="43"/>
      <c r="O8" s="43"/>
      <c r="P8" s="44" t="n">
        <v>964</v>
      </c>
      <c r="Q8" s="45" t="n">
        <f aca="false">SUMIF(L19:L556,"=8",I19:I556)</f>
        <v>240.1875</v>
      </c>
      <c r="R8" s="44" t="n">
        <v>1000</v>
      </c>
      <c r="S8" s="44" t="n">
        <f aca="false">R8-Q8-P8</f>
        <v>-204.1875</v>
      </c>
      <c r="T8" s="44" t="n">
        <f aca="false">IF(S8=0,0,(100/R8*S8-100)*-1)</f>
        <v>120.41875</v>
      </c>
      <c r="U8" s="46"/>
      <c r="V8" s="46"/>
      <c r="W8" s="46"/>
      <c r="X8" s="46"/>
      <c r="Y8" s="35"/>
    </row>
    <row r="9" s="12" customFormat="true" ht="12.75" hidden="false" customHeight="false" outlineLevel="0" collapsed="false">
      <c r="C9" s="47" t="s">
        <v>26</v>
      </c>
      <c r="D9" s="63" t="n">
        <f aca="false">SUMIF(B18:B556,"=6",I18:I556)</f>
        <v>244.58</v>
      </c>
      <c r="E9" s="49" t="n">
        <f aca="false">COUNTIF(A18:A556,6)</f>
        <v>21</v>
      </c>
      <c r="F9" s="64" t="n">
        <f aca="false">SUMIF(B18:B556,"=6",J18:J556)</f>
        <v>1.0540162037037</v>
      </c>
      <c r="G9" s="51" t="n">
        <f aca="false">IF(D9=0,0,F9/D9)</f>
        <v>0.00430949465902242</v>
      </c>
      <c r="H9" s="41"/>
      <c r="I9" s="41"/>
      <c r="J9" s="30"/>
      <c r="K9" s="31"/>
      <c r="L9" s="52" t="n">
        <v>9</v>
      </c>
      <c r="M9" s="65" t="s">
        <v>27</v>
      </c>
      <c r="N9" s="65"/>
      <c r="O9" s="65"/>
      <c r="P9" s="56" t="n">
        <v>898</v>
      </c>
      <c r="Q9" s="57" t="n">
        <f aca="false">SUMIF(L19:L556,"=9",I19:I556)</f>
        <v>589.735</v>
      </c>
      <c r="R9" s="56" t="n">
        <v>1000</v>
      </c>
      <c r="S9" s="56" t="n">
        <f aca="false">R9-Q9-P9</f>
        <v>-487.735</v>
      </c>
      <c r="T9" s="56" t="n">
        <f aca="false">IF(S9=0,0,(100/R9*S9-100)*-1)</f>
        <v>148.7735</v>
      </c>
      <c r="U9" s="46"/>
      <c r="V9" s="46"/>
      <c r="W9" s="46"/>
      <c r="X9" s="46"/>
      <c r="Y9" s="35"/>
    </row>
    <row r="10" s="12" customFormat="true" ht="12.75" hidden="false" customHeight="false" outlineLevel="0" collapsed="false">
      <c r="C10" s="36" t="s">
        <v>28</v>
      </c>
      <c r="D10" s="62" t="n">
        <f aca="false">SUMIF(B18:B556,"=7",I18:I556)</f>
        <v>158.87</v>
      </c>
      <c r="E10" s="38" t="n">
        <f aca="false">COUNTIF(A18:A556,7)</f>
        <v>19</v>
      </c>
      <c r="F10" s="66" t="n">
        <f aca="false">SUMIF(B18:B556,"=7",J18:J556)</f>
        <v>0.702326388888889</v>
      </c>
      <c r="G10" s="40" t="n">
        <f aca="false">IF(D10=0,0,F10/D10)</f>
        <v>0.00442076155906646</v>
      </c>
      <c r="H10" s="41"/>
      <c r="I10" s="41"/>
      <c r="J10" s="30"/>
      <c r="K10" s="31"/>
      <c r="L10" s="42" t="n">
        <v>10</v>
      </c>
      <c r="M10" s="43" t="s">
        <v>29</v>
      </c>
      <c r="N10" s="43"/>
      <c r="O10" s="43"/>
      <c r="P10" s="44" t="n">
        <v>430</v>
      </c>
      <c r="Q10" s="67" t="n">
        <f aca="false">SUMIF(L19:L556,"=10",I19:I556)</f>
        <v>276.65</v>
      </c>
      <c r="R10" s="68" t="n">
        <v>1000</v>
      </c>
      <c r="S10" s="68" t="n">
        <f aca="false">R10-Q10-P10</f>
        <v>293.35</v>
      </c>
      <c r="T10" s="44" t="n">
        <f aca="false">IF(S10=0,0,(100/R10*S10-100)*-1)</f>
        <v>70.665</v>
      </c>
      <c r="U10" s="46"/>
      <c r="V10" s="46"/>
      <c r="W10" s="46"/>
      <c r="X10" s="46"/>
      <c r="Y10" s="35"/>
    </row>
    <row r="11" s="12" customFormat="true" ht="12.75" hidden="false" customHeight="false" outlineLevel="0" collapsed="false">
      <c r="C11" s="47" t="s">
        <v>30</v>
      </c>
      <c r="D11" s="63" t="n">
        <f aca="false">SUMIF(B18:B556,"=8",I18:I556)</f>
        <v>277.57</v>
      </c>
      <c r="E11" s="49" t="n">
        <f aca="false">COUNTIF(A18:A556,8)</f>
        <v>25</v>
      </c>
      <c r="F11" s="64" t="n">
        <f aca="false">SUMIF(B18:B556,"=8",J18:J556)</f>
        <v>1.07196759259259</v>
      </c>
      <c r="G11" s="51" t="n">
        <f aca="false">IF(D11=0,0,F11/D11)</f>
        <v>0.0038619720884555</v>
      </c>
      <c r="H11" s="41"/>
      <c r="I11" s="41"/>
      <c r="J11" s="30"/>
      <c r="K11" s="31"/>
      <c r="L11" s="52" t="n">
        <v>11</v>
      </c>
      <c r="M11" s="65" t="s">
        <v>31</v>
      </c>
      <c r="N11" s="65"/>
      <c r="O11" s="65"/>
      <c r="P11" s="56" t="n">
        <v>0</v>
      </c>
      <c r="Q11" s="57" t="n">
        <f aca="false">SUMIF(L19:L556,"=11",I19:I556)</f>
        <v>636.335</v>
      </c>
      <c r="R11" s="56" t="n">
        <v>1000</v>
      </c>
      <c r="S11" s="56" t="n">
        <f aca="false">R11-Q11-P11</f>
        <v>363.665</v>
      </c>
      <c r="T11" s="56" t="n">
        <f aca="false">IF(S11=0,0,(100/R11*S11-100)*-1)</f>
        <v>63.6335</v>
      </c>
      <c r="U11" s="46"/>
      <c r="V11" s="46"/>
      <c r="W11" s="46"/>
      <c r="X11" s="46"/>
      <c r="Y11" s="35"/>
    </row>
    <row r="12" s="12" customFormat="true" ht="12.75" hidden="false" customHeight="false" outlineLevel="0" collapsed="false">
      <c r="C12" s="36" t="s">
        <v>32</v>
      </c>
      <c r="D12" s="62" t="n">
        <f aca="false">SUMIF(B18:B556,"=9",I18:I556)</f>
        <v>247.1</v>
      </c>
      <c r="E12" s="38" t="n">
        <f aca="false">COUNTIF(A18:A556,9)</f>
        <v>17</v>
      </c>
      <c r="F12" s="66" t="n">
        <f aca="false">SUMIF(B18:B556,"=9",J18:J556)</f>
        <v>0.935393518518519</v>
      </c>
      <c r="G12" s="40" t="n">
        <f aca="false">IF(D12=0,0,F12/D12)</f>
        <v>0.00378548570829024</v>
      </c>
      <c r="H12" s="41"/>
      <c r="I12" s="41"/>
      <c r="J12" s="30"/>
      <c r="K12" s="31"/>
      <c r="L12" s="42" t="n">
        <v>12</v>
      </c>
      <c r="M12" s="43" t="s">
        <v>33</v>
      </c>
      <c r="N12" s="43"/>
      <c r="O12" s="43"/>
      <c r="P12" s="44" t="n">
        <v>0</v>
      </c>
      <c r="Q12" s="67" t="n">
        <f aca="false">SUMIF(L19:L556,"=12",I19:I556)</f>
        <v>286.44</v>
      </c>
      <c r="R12" s="68" t="n">
        <v>1000</v>
      </c>
      <c r="S12" s="68" t="n">
        <f aca="false">R12-Q12-P12</f>
        <v>713.56</v>
      </c>
      <c r="T12" s="44" t="n">
        <f aca="false">IF(S12=0,0,(100/R12*S12-100)*-1)</f>
        <v>28.644</v>
      </c>
      <c r="U12" s="46"/>
      <c r="V12" s="46"/>
      <c r="W12" s="46"/>
      <c r="X12" s="46"/>
      <c r="Y12" s="35"/>
    </row>
    <row r="13" s="12" customFormat="true" ht="12.75" hidden="false" customHeight="false" outlineLevel="0" collapsed="false">
      <c r="C13" s="47" t="s">
        <v>34</v>
      </c>
      <c r="D13" s="63" t="n">
        <f aca="false">SUMIF(B18:B556,"=10",I18:I556)</f>
        <v>230.595</v>
      </c>
      <c r="E13" s="49" t="n">
        <f aca="false">COUNTIF(A18:A556,10)</f>
        <v>14</v>
      </c>
      <c r="F13" s="64" t="n">
        <f aca="false">SUMIF(B18:B556,"=10",J18:J556)</f>
        <v>0.873668981481481</v>
      </c>
      <c r="G13" s="51" t="n">
        <f aca="false">IF(D13=0,0,F13/D13)</f>
        <v>0.0037887594331251</v>
      </c>
      <c r="H13" s="41"/>
      <c r="I13" s="41"/>
      <c r="J13" s="30"/>
      <c r="K13" s="31"/>
      <c r="L13" s="52"/>
      <c r="M13" s="65"/>
      <c r="N13" s="65"/>
      <c r="O13" s="65"/>
      <c r="P13" s="56"/>
      <c r="Q13" s="57"/>
      <c r="R13" s="56"/>
      <c r="S13" s="56"/>
      <c r="T13" s="56"/>
      <c r="U13" s="46"/>
      <c r="V13" s="46"/>
      <c r="W13" s="46"/>
      <c r="X13" s="46"/>
      <c r="Y13" s="35"/>
    </row>
    <row r="14" s="12" customFormat="true" ht="12.75" hidden="false" customHeight="false" outlineLevel="0" collapsed="false">
      <c r="C14" s="36" t="s">
        <v>35</v>
      </c>
      <c r="D14" s="37" t="n">
        <f aca="false">SUMIF(B18:B556,"=11",I18:I556)</f>
        <v>96.1</v>
      </c>
      <c r="E14" s="69" t="n">
        <f aca="false">COUNTIF(A18:A556,11)</f>
        <v>5</v>
      </c>
      <c r="F14" s="39" t="n">
        <f aca="false">SUMIF(B18:B556,"=11",J18:J556)</f>
        <v>0.378958333333333</v>
      </c>
      <c r="G14" s="40" t="n">
        <f aca="false">IF(D14=0,0,F14/D14)</f>
        <v>0.00394337495664239</v>
      </c>
      <c r="H14" s="41"/>
      <c r="I14" s="41"/>
      <c r="J14" s="30"/>
      <c r="K14" s="31"/>
      <c r="L14" s="42"/>
      <c r="M14" s="43"/>
      <c r="N14" s="43"/>
      <c r="O14" s="43"/>
      <c r="P14" s="44"/>
      <c r="Q14" s="67"/>
      <c r="R14" s="68"/>
      <c r="S14" s="68"/>
      <c r="T14" s="44"/>
    </row>
    <row r="15" s="12" customFormat="true" ht="12.75" hidden="false" customHeight="false" outlineLevel="0" collapsed="false">
      <c r="C15" s="47" t="s">
        <v>36</v>
      </c>
      <c r="D15" s="48" t="n">
        <f aca="false">SUMIF(B18:B556,"=12",I18:I556)</f>
        <v>200.95</v>
      </c>
      <c r="E15" s="49" t="n">
        <f aca="false">COUNTIF(A18:A556,12)</f>
        <v>20</v>
      </c>
      <c r="F15" s="50" t="n">
        <f aca="false">SUMIF(B18:B556,"=12",J18:J556)</f>
        <v>0.794780092592593</v>
      </c>
      <c r="G15" s="51" t="n">
        <f aca="false">IF(D15=0,0,F15/D15)</f>
        <v>0.00395511367301614</v>
      </c>
      <c r="H15" s="17"/>
      <c r="I15" s="17"/>
      <c r="J15" s="18"/>
      <c r="K15" s="70"/>
      <c r="L15" s="52"/>
      <c r="M15" s="65"/>
      <c r="N15" s="65"/>
      <c r="O15" s="65"/>
      <c r="P15" s="56"/>
      <c r="Q15" s="57"/>
      <c r="R15" s="56"/>
      <c r="S15" s="56"/>
      <c r="T15" s="56"/>
    </row>
    <row r="16" s="12" customFormat="true" ht="15.75" hidden="false" customHeight="false" outlineLevel="0" collapsed="false">
      <c r="C16" s="71" t="s">
        <v>37</v>
      </c>
      <c r="D16" s="72" t="n">
        <f aca="false">SUM(D4:D15)</f>
        <v>2827.9575</v>
      </c>
      <c r="E16" s="73" t="n">
        <f aca="false">SUM(E4:E15)</f>
        <v>239</v>
      </c>
      <c r="F16" s="74" t="n">
        <f aca="false">SUM(F4:F15)</f>
        <v>11.0242476851852</v>
      </c>
      <c r="G16" s="75" t="n">
        <f aca="false">IF(D16=0,0,F16/D16)</f>
        <v>0.00389830741274761</v>
      </c>
      <c r="H16" s="76" t="n">
        <f aca="false">IF(D16=0,0,D16/E16)</f>
        <v>11.8324581589958</v>
      </c>
      <c r="I16" s="77" t="s">
        <v>38</v>
      </c>
      <c r="J16" s="18"/>
      <c r="K16" s="78"/>
      <c r="L16" s="19"/>
      <c r="M16" s="79"/>
      <c r="N16" s="79"/>
      <c r="O16" s="79"/>
      <c r="P16" s="80"/>
      <c r="Q16" s="81" t="n">
        <f aca="false">SUM(Q4:Q15)</f>
        <v>2740.5375</v>
      </c>
      <c r="R16" s="80"/>
      <c r="S16" s="80"/>
      <c r="T16" s="82"/>
    </row>
    <row r="17" s="12" customFormat="true" ht="13.5" hidden="false" customHeight="false" outlineLevel="0" collapsed="false">
      <c r="C17" s="83"/>
      <c r="D17" s="84"/>
      <c r="E17" s="84"/>
      <c r="F17" s="84"/>
      <c r="G17" s="84"/>
      <c r="H17" s="84"/>
      <c r="I17" s="84"/>
      <c r="J17" s="84"/>
      <c r="K17" s="85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2.75" hidden="false" customHeight="false" outlineLevel="0" collapsed="false">
      <c r="C18" s="88" t="s">
        <v>39</v>
      </c>
      <c r="D18" s="89"/>
      <c r="E18" s="89"/>
      <c r="F18" s="89"/>
      <c r="G18" s="89"/>
      <c r="H18" s="89"/>
      <c r="I18" s="89"/>
      <c r="J18" s="89"/>
      <c r="K18" s="90"/>
      <c r="L18" s="90"/>
      <c r="M18" s="89"/>
      <c r="N18" s="89"/>
      <c r="O18" s="89"/>
      <c r="P18" s="89"/>
      <c r="Q18" s="89"/>
      <c r="R18" s="89"/>
      <c r="S18" s="89"/>
      <c r="T18" s="91"/>
    </row>
    <row r="19" customFormat="false" ht="12.75" hidden="false" customHeight="false" outlineLevel="0" collapsed="false">
      <c r="C19" s="92" t="n">
        <v>53</v>
      </c>
      <c r="D19" s="93" t="s">
        <v>40</v>
      </c>
      <c r="E19" s="93"/>
      <c r="F19" s="93"/>
      <c r="G19" s="93"/>
      <c r="H19" s="94"/>
      <c r="I19" s="95" t="s">
        <v>41</v>
      </c>
      <c r="J19" s="96" t="s">
        <v>7</v>
      </c>
      <c r="K19" s="97" t="s">
        <v>8</v>
      </c>
      <c r="L19" s="97" t="s">
        <v>42</v>
      </c>
      <c r="M19" s="98" t="s">
        <v>43</v>
      </c>
      <c r="N19" s="98" t="s">
        <v>44</v>
      </c>
      <c r="O19" s="99" t="s">
        <v>45</v>
      </c>
      <c r="P19" s="100" t="s">
        <v>46</v>
      </c>
      <c r="Q19" s="100"/>
      <c r="R19" s="100"/>
      <c r="S19" s="100"/>
      <c r="T19" s="100"/>
    </row>
    <row r="20" customFormat="false" ht="12.75" hidden="false" customHeight="false" outlineLevel="0" collapsed="false">
      <c r="A20" s="0" t="n">
        <f aca="false">IF(I20&gt;0,B20,0)</f>
        <v>0</v>
      </c>
      <c r="B20" s="0" t="n">
        <f aca="false">MONTH(C20)</f>
        <v>12</v>
      </c>
      <c r="C20" s="101" t="n">
        <f aca="false">(C21-1)</f>
        <v>39440</v>
      </c>
      <c r="D20" s="102"/>
      <c r="E20" s="102"/>
      <c r="F20" s="102"/>
      <c r="G20" s="102"/>
      <c r="H20" s="102"/>
      <c r="I20" s="103"/>
      <c r="J20" s="104"/>
      <c r="K20" s="105" t="str">
        <f aca="false">IF(I20=0,"",J20/I20)</f>
        <v/>
      </c>
      <c r="L20" s="106"/>
      <c r="M20" s="107"/>
      <c r="N20" s="107"/>
      <c r="O20" s="108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0" t="n">
        <f aca="false">IF(I21&gt;0,B21,0)</f>
        <v>0</v>
      </c>
      <c r="B21" s="0" t="n">
        <f aca="false">MONTH(C21)</f>
        <v>12</v>
      </c>
      <c r="C21" s="101" t="n">
        <f aca="false">(C22-1)</f>
        <v>39441</v>
      </c>
      <c r="D21" s="102"/>
      <c r="E21" s="102"/>
      <c r="F21" s="102"/>
      <c r="G21" s="102"/>
      <c r="H21" s="102"/>
      <c r="I21" s="103"/>
      <c r="J21" s="104"/>
      <c r="K21" s="105" t="str">
        <f aca="false">IF(I21=0,"",J21/I21)</f>
        <v/>
      </c>
      <c r="L21" s="106"/>
      <c r="M21" s="107"/>
      <c r="N21" s="107"/>
      <c r="O21" s="108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0" t="n">
        <f aca="false">IF(I22&gt;0,B22,0)</f>
        <v>0</v>
      </c>
      <c r="B22" s="0" t="n">
        <f aca="false">MONTH(C22)</f>
        <v>12</v>
      </c>
      <c r="C22" s="101" t="n">
        <f aca="false">(C23-1)</f>
        <v>39442</v>
      </c>
      <c r="D22" s="102"/>
      <c r="E22" s="102"/>
      <c r="F22" s="102"/>
      <c r="G22" s="102"/>
      <c r="H22" s="102"/>
      <c r="I22" s="103"/>
      <c r="J22" s="104"/>
      <c r="K22" s="105" t="str">
        <f aca="false">IF(I22=0,"",J22/I22)</f>
        <v/>
      </c>
      <c r="L22" s="106"/>
      <c r="M22" s="107"/>
      <c r="N22" s="107" t="s">
        <v>39</v>
      </c>
      <c r="O22" s="108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0" t="n">
        <f aca="false">IF(I23&gt;0,B23,0)</f>
        <v>0</v>
      </c>
      <c r="B23" s="0" t="n">
        <f aca="false">MONTH(C23)</f>
        <v>12</v>
      </c>
      <c r="C23" s="101" t="n">
        <f aca="false">(C24-1)</f>
        <v>39443</v>
      </c>
      <c r="D23" s="102"/>
      <c r="E23" s="102"/>
      <c r="F23" s="102"/>
      <c r="G23" s="102"/>
      <c r="H23" s="102"/>
      <c r="I23" s="103"/>
      <c r="J23" s="104"/>
      <c r="K23" s="105" t="str">
        <f aca="false">IF(I23=0,"",J23/I23)</f>
        <v/>
      </c>
      <c r="L23" s="106"/>
      <c r="M23" s="107"/>
      <c r="N23" s="107" t="s">
        <v>39</v>
      </c>
      <c r="O23" s="108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0" t="n">
        <f aca="false">IF(I24&gt;0,B24,0)</f>
        <v>0</v>
      </c>
      <c r="B24" s="0" t="n">
        <f aca="false">MONTH(C24)</f>
        <v>12</v>
      </c>
      <c r="C24" s="101" t="n">
        <f aca="false">(C25-1)</f>
        <v>39444</v>
      </c>
      <c r="D24" s="102"/>
      <c r="E24" s="102"/>
      <c r="F24" s="102"/>
      <c r="G24" s="102"/>
      <c r="H24" s="102"/>
      <c r="I24" s="103"/>
      <c r="J24" s="104"/>
      <c r="K24" s="105" t="str">
        <f aca="false">IF(I24=0,"",J24/I24)</f>
        <v/>
      </c>
      <c r="L24" s="106"/>
      <c r="M24" s="107"/>
      <c r="N24" s="107"/>
      <c r="O24" s="108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0" t="n">
        <f aca="false">IF(I25&gt;0,B25,0)</f>
        <v>0</v>
      </c>
      <c r="B25" s="0" t="n">
        <f aca="false">MONTH(C25)</f>
        <v>12</v>
      </c>
      <c r="C25" s="101" t="n">
        <f aca="false">(C26-1)</f>
        <v>39445</v>
      </c>
      <c r="D25" s="102"/>
      <c r="E25" s="102"/>
      <c r="F25" s="102"/>
      <c r="G25" s="102"/>
      <c r="H25" s="102"/>
      <c r="I25" s="103"/>
      <c r="J25" s="104"/>
      <c r="K25" s="105" t="str">
        <f aca="false">IF(I25=0,"",J25/I25)</f>
        <v/>
      </c>
      <c r="L25" s="106"/>
      <c r="M25" s="107"/>
      <c r="N25" s="107"/>
      <c r="O25" s="108"/>
      <c r="P25" s="109"/>
      <c r="Q25" s="109"/>
      <c r="R25" s="109"/>
      <c r="S25" s="109"/>
      <c r="T25" s="109"/>
    </row>
    <row r="26" customFormat="false" ht="12.75" hidden="false" customHeight="false" outlineLevel="0" collapsed="false">
      <c r="A26" s="0" t="n">
        <f aca="false">IF(I26&gt;0,B26,0)</f>
        <v>0</v>
      </c>
      <c r="B26" s="0" t="n">
        <f aca="false">MONTH(C26)</f>
        <v>12</v>
      </c>
      <c r="C26" s="101" t="n">
        <f aca="false">(C30-1)</f>
        <v>39446</v>
      </c>
      <c r="D26" s="102"/>
      <c r="E26" s="102"/>
      <c r="F26" s="102"/>
      <c r="G26" s="102"/>
      <c r="H26" s="102"/>
      <c r="I26" s="103"/>
      <c r="J26" s="104"/>
      <c r="K26" s="105" t="str">
        <f aca="false">IF(I26=0,"",J26/I26)</f>
        <v/>
      </c>
      <c r="L26" s="106"/>
      <c r="M26" s="107"/>
      <c r="N26" s="107"/>
      <c r="O26" s="108"/>
      <c r="P26" s="109"/>
      <c r="Q26" s="109"/>
      <c r="R26" s="109"/>
      <c r="S26" s="109"/>
      <c r="T26" s="109"/>
    </row>
    <row r="27" customFormat="false" ht="12.75" hidden="false" customHeight="false" outlineLevel="0" collapsed="false">
      <c r="C27" s="110"/>
      <c r="D27" s="111"/>
      <c r="E27" s="111"/>
      <c r="F27" s="111"/>
      <c r="G27" s="111"/>
      <c r="H27" s="111"/>
      <c r="I27" s="112" t="n">
        <f aca="false">SUM(I20:I26)</f>
        <v>0</v>
      </c>
      <c r="J27" s="113" t="n">
        <f aca="false">SUM(J20:J26)</f>
        <v>0</v>
      </c>
      <c r="K27" s="114" t="str">
        <f aca="false">IF(I27=0,"",J27/I27)</f>
        <v/>
      </c>
      <c r="L27" s="115"/>
      <c r="M27" s="116" t="str">
        <f aca="false">IF(SUM(M20:M26)=0,"",(AVERAGE(M20:M26)))</f>
        <v/>
      </c>
      <c r="N27" s="116" t="str">
        <f aca="false">IF(SUM(N20:N26)=0,"",(AVERAGE(N20:N26)))</f>
        <v/>
      </c>
      <c r="O27" s="116" t="str">
        <f aca="false">IF(SUM(O20:O26)=0,"",(AVERAGE(O20:O26)))</f>
        <v/>
      </c>
      <c r="P27" s="117"/>
      <c r="Q27" s="117"/>
      <c r="R27" s="117"/>
      <c r="S27" s="117"/>
      <c r="T27" s="118"/>
    </row>
    <row r="28" customFormat="false" ht="12.75" hidden="false" customHeight="false" outlineLevel="0" collapsed="false">
      <c r="C28" s="119"/>
      <c r="D28" s="117"/>
      <c r="E28" s="117"/>
      <c r="F28" s="117"/>
      <c r="G28" s="117"/>
      <c r="H28" s="117"/>
      <c r="I28" s="120"/>
      <c r="J28" s="121"/>
      <c r="K28" s="122"/>
      <c r="L28" s="122"/>
      <c r="M28" s="123"/>
      <c r="N28" s="123"/>
      <c r="O28" s="124"/>
      <c r="P28" s="117"/>
      <c r="Q28" s="117"/>
      <c r="R28" s="117"/>
      <c r="S28" s="117"/>
      <c r="T28" s="118"/>
    </row>
    <row r="29" customFormat="false" ht="12.75" hidden="false" customHeight="false" outlineLevel="0" collapsed="false">
      <c r="C29" s="125" t="n">
        <v>1</v>
      </c>
      <c r="D29" s="93" t="s">
        <v>40</v>
      </c>
      <c r="E29" s="93"/>
      <c r="F29" s="93"/>
      <c r="G29" s="93"/>
      <c r="H29" s="94"/>
      <c r="I29" s="95" t="s">
        <v>41</v>
      </c>
      <c r="J29" s="96" t="s">
        <v>7</v>
      </c>
      <c r="K29" s="97" t="s">
        <v>8</v>
      </c>
      <c r="L29" s="97" t="s">
        <v>42</v>
      </c>
      <c r="M29" s="98" t="s">
        <v>43</v>
      </c>
      <c r="N29" s="98" t="s">
        <v>44</v>
      </c>
      <c r="O29" s="99" t="s">
        <v>45</v>
      </c>
      <c r="P29" s="100" t="s">
        <v>46</v>
      </c>
      <c r="Q29" s="100"/>
      <c r="R29" s="100"/>
      <c r="S29" s="100"/>
      <c r="T29" s="100"/>
    </row>
    <row r="30" customFormat="false" ht="12.75" hidden="false" customHeight="false" outlineLevel="0" collapsed="false">
      <c r="A30" s="0" t="n">
        <f aca="false">IF(I30&gt;0,B30,0)</f>
        <v>0</v>
      </c>
      <c r="B30" s="0" t="n">
        <f aca="false">MONTH(C30)</f>
        <v>12</v>
      </c>
      <c r="C30" s="126" t="n">
        <v>39447</v>
      </c>
      <c r="D30" s="102"/>
      <c r="E30" s="102"/>
      <c r="F30" s="102"/>
      <c r="G30" s="102"/>
      <c r="H30" s="102"/>
      <c r="I30" s="103"/>
      <c r="J30" s="104"/>
      <c r="K30" s="105" t="str">
        <f aca="false">IF(I30=0,"",J30/I30)</f>
        <v/>
      </c>
      <c r="L30" s="106"/>
      <c r="M30" s="107"/>
      <c r="N30" s="107"/>
      <c r="O30" s="108"/>
      <c r="P30" s="109"/>
      <c r="Q30" s="109"/>
      <c r="R30" s="109"/>
      <c r="S30" s="109"/>
      <c r="T30" s="109"/>
    </row>
    <row r="31" customFormat="false" ht="12.75" hidden="false" customHeight="false" outlineLevel="0" collapsed="false">
      <c r="A31" s="0" t="n">
        <f aca="false">IF(I31&gt;0,B31,0)</f>
        <v>1</v>
      </c>
      <c r="B31" s="0" t="n">
        <f aca="false">MONTH(C31)</f>
        <v>1</v>
      </c>
      <c r="C31" s="126" t="n">
        <f aca="false">(C30+1)</f>
        <v>39448</v>
      </c>
      <c r="D31" s="102" t="s">
        <v>47</v>
      </c>
      <c r="E31" s="102"/>
      <c r="F31" s="102"/>
      <c r="G31" s="102"/>
      <c r="H31" s="102"/>
      <c r="I31" s="103" t="n">
        <v>4.23</v>
      </c>
      <c r="J31" s="104" t="n">
        <v>0.0157638888888889</v>
      </c>
      <c r="K31" s="105" t="n">
        <f aca="false">IF(I31=0,"",J31/I31)</f>
        <v>0.00372668768058839</v>
      </c>
      <c r="L31" s="106" t="n">
        <v>6</v>
      </c>
      <c r="M31" s="107"/>
      <c r="N31" s="107"/>
      <c r="O31" s="108" t="n">
        <v>68.9</v>
      </c>
      <c r="P31" s="109" t="s">
        <v>48</v>
      </c>
      <c r="Q31" s="109"/>
      <c r="R31" s="109"/>
      <c r="S31" s="109"/>
      <c r="T31" s="109"/>
    </row>
    <row r="32" customFormat="false" ht="12.75" hidden="false" customHeight="false" outlineLevel="0" collapsed="false">
      <c r="A32" s="0" t="n">
        <f aca="false">IF(I32&gt;0,B32,0)</f>
        <v>1</v>
      </c>
      <c r="B32" s="0" t="n">
        <f aca="false">MONTH(C32)</f>
        <v>1</v>
      </c>
      <c r="C32" s="126" t="n">
        <f aca="false">(C31+1)</f>
        <v>39449</v>
      </c>
      <c r="D32" s="102" t="s">
        <v>47</v>
      </c>
      <c r="E32" s="102"/>
      <c r="F32" s="102"/>
      <c r="G32" s="102"/>
      <c r="H32" s="102"/>
      <c r="I32" s="103" t="n">
        <v>4.23</v>
      </c>
      <c r="J32" s="104" t="n">
        <v>0.0170601851851852</v>
      </c>
      <c r="K32" s="105" t="n">
        <f aca="false">IF(I32=0,"",J32/I32)</f>
        <v>0.00403314070571754</v>
      </c>
      <c r="L32" s="106" t="n">
        <v>9</v>
      </c>
      <c r="M32" s="107" t="n">
        <v>145</v>
      </c>
      <c r="N32" s="107" t="s">
        <v>39</v>
      </c>
      <c r="O32" s="108"/>
      <c r="P32" s="109" t="s">
        <v>49</v>
      </c>
      <c r="Q32" s="109"/>
      <c r="R32" s="109"/>
      <c r="S32" s="109"/>
      <c r="T32" s="109"/>
    </row>
    <row r="33" customFormat="false" ht="12.75" hidden="false" customHeight="false" outlineLevel="0" collapsed="false">
      <c r="A33" s="0" t="n">
        <f aca="false">IF(I33&gt;0,B33,0)</f>
        <v>1</v>
      </c>
      <c r="B33" s="0" t="n">
        <f aca="false">MONTH(C33)</f>
        <v>1</v>
      </c>
      <c r="C33" s="126" t="n">
        <f aca="false">(C32+1)</f>
        <v>39450</v>
      </c>
      <c r="D33" s="102" t="s">
        <v>47</v>
      </c>
      <c r="E33" s="102"/>
      <c r="F33" s="102"/>
      <c r="G33" s="102"/>
      <c r="H33" s="102"/>
      <c r="I33" s="103" t="n">
        <v>4.23</v>
      </c>
      <c r="J33" s="104" t="n">
        <v>0.0167824074074074</v>
      </c>
      <c r="K33" s="105" t="n">
        <f aca="false">IF(I33=0,"",J33/I33)</f>
        <v>0.00396747220033272</v>
      </c>
      <c r="L33" s="106" t="n">
        <v>9</v>
      </c>
      <c r="M33" s="107" t="n">
        <v>129</v>
      </c>
      <c r="N33" s="107" t="s">
        <v>39</v>
      </c>
      <c r="O33" s="108"/>
      <c r="P33" s="109" t="s">
        <v>49</v>
      </c>
      <c r="Q33" s="109"/>
      <c r="R33" s="109"/>
      <c r="S33" s="109"/>
      <c r="T33" s="109"/>
    </row>
    <row r="34" customFormat="false" ht="12.75" hidden="false" customHeight="false" outlineLevel="0" collapsed="false">
      <c r="A34" s="0" t="n">
        <f aca="false">IF(I34&gt;0,B34,0)</f>
        <v>1</v>
      </c>
      <c r="B34" s="0" t="n">
        <f aca="false">MONTH(C34)</f>
        <v>1</v>
      </c>
      <c r="C34" s="126" t="n">
        <f aca="false">(C33+1)</f>
        <v>39451</v>
      </c>
      <c r="D34" s="102" t="s">
        <v>50</v>
      </c>
      <c r="E34" s="102"/>
      <c r="F34" s="102"/>
      <c r="G34" s="102"/>
      <c r="H34" s="102"/>
      <c r="I34" s="103" t="n">
        <v>10</v>
      </c>
      <c r="J34" s="104" t="n">
        <v>0.0377546296296296</v>
      </c>
      <c r="K34" s="105" t="n">
        <f aca="false">IF(I34=0,"",J34/I34)</f>
        <v>0.00377546296296296</v>
      </c>
      <c r="L34" s="106" t="n">
        <v>9</v>
      </c>
      <c r="M34" s="107"/>
      <c r="N34" s="107"/>
      <c r="O34" s="108"/>
      <c r="P34" s="109" t="s">
        <v>51</v>
      </c>
      <c r="Q34" s="109"/>
      <c r="R34" s="109"/>
      <c r="S34" s="109"/>
      <c r="T34" s="109"/>
    </row>
    <row r="35" customFormat="false" ht="12.75" hidden="false" customHeight="false" outlineLevel="0" collapsed="false">
      <c r="A35" s="0" t="n">
        <f aca="false">IF(I35&gt;0,B35,0)</f>
        <v>1</v>
      </c>
      <c r="B35" s="0" t="n">
        <f aca="false">MONTH(C35)</f>
        <v>1</v>
      </c>
      <c r="C35" s="126" t="n">
        <f aca="false">(C34+1)</f>
        <v>39452</v>
      </c>
      <c r="D35" s="102" t="s">
        <v>52</v>
      </c>
      <c r="E35" s="102"/>
      <c r="F35" s="102"/>
      <c r="G35" s="102"/>
      <c r="H35" s="102"/>
      <c r="I35" s="127" t="n">
        <v>10.06</v>
      </c>
      <c r="J35" s="104" t="n">
        <v>0.0372569444444445</v>
      </c>
      <c r="K35" s="105" t="n">
        <f aca="false">IF(I35=0,"",J35/I35)</f>
        <v>0.00370347360282748</v>
      </c>
      <c r="L35" s="106" t="n">
        <v>6</v>
      </c>
      <c r="M35" s="107" t="n">
        <v>147</v>
      </c>
      <c r="N35" s="107"/>
      <c r="O35" s="108"/>
      <c r="P35" s="109" t="s">
        <v>49</v>
      </c>
      <c r="Q35" s="109"/>
      <c r="R35" s="109"/>
      <c r="S35" s="109"/>
      <c r="T35" s="109"/>
    </row>
    <row r="36" customFormat="false" ht="12.75" hidden="false" customHeight="false" outlineLevel="0" collapsed="false">
      <c r="A36" s="0" t="n">
        <f aca="false">IF(I36&gt;0,B36,0)</f>
        <v>1</v>
      </c>
      <c r="B36" s="0" t="n">
        <f aca="false">MONTH(C36)</f>
        <v>1</v>
      </c>
      <c r="C36" s="126" t="n">
        <f aca="false">(C35+1)</f>
        <v>39453</v>
      </c>
      <c r="D36" s="102" t="s">
        <v>53</v>
      </c>
      <c r="E36" s="102"/>
      <c r="F36" s="102"/>
      <c r="G36" s="102"/>
      <c r="H36" s="102"/>
      <c r="I36" s="103" t="n">
        <v>15</v>
      </c>
      <c r="J36" s="104" t="n">
        <v>0.0555555555555556</v>
      </c>
      <c r="K36" s="105" t="n">
        <f aca="false">IF(I36=0,"",J36/I36)</f>
        <v>0.0037037037037037</v>
      </c>
      <c r="L36" s="106" t="n">
        <v>5</v>
      </c>
      <c r="M36" s="107" t="n">
        <v>145</v>
      </c>
      <c r="N36" s="107"/>
      <c r="O36" s="108"/>
      <c r="P36" s="109" t="s">
        <v>54</v>
      </c>
      <c r="Q36" s="109"/>
      <c r="R36" s="109"/>
      <c r="S36" s="109"/>
      <c r="T36" s="109"/>
    </row>
    <row r="37" customFormat="false" ht="12.75" hidden="false" customHeight="false" outlineLevel="0" collapsed="false">
      <c r="C37" s="110"/>
      <c r="D37" s="111"/>
      <c r="E37" s="111"/>
      <c r="F37" s="111"/>
      <c r="G37" s="111"/>
      <c r="H37" s="111"/>
      <c r="I37" s="112" t="n">
        <f aca="false">SUM(I30:I36)</f>
        <v>47.75</v>
      </c>
      <c r="J37" s="113" t="n">
        <f aca="false">SUM(J30:J36)</f>
        <v>0.180173611111111</v>
      </c>
      <c r="K37" s="128" t="n">
        <f aca="false">IF(I37=0,"",J37/I37)</f>
        <v>0.00377326934264107</v>
      </c>
      <c r="L37" s="129"/>
      <c r="M37" s="130" t="n">
        <f aca="false">IF(SUM(M30:M36)=0,"",(AVERAGE(M30:M36)))</f>
        <v>141.5</v>
      </c>
      <c r="N37" s="130" t="str">
        <f aca="false">IF(SUM(N30:N36)=0,"",(AVERAGE(N30:N36)))</f>
        <v/>
      </c>
      <c r="O37" s="130" t="n">
        <f aca="false">IF(SUM(O30:O36)=0,"",(AVERAGE(O30:O36)))</f>
        <v>68.9</v>
      </c>
      <c r="P37" s="117"/>
      <c r="Q37" s="117"/>
      <c r="R37" s="117"/>
      <c r="S37" s="117"/>
      <c r="T37" s="118"/>
    </row>
    <row r="38" customFormat="false" ht="12.75" hidden="false" customHeight="false" outlineLevel="0" collapsed="false">
      <c r="C38" s="119"/>
      <c r="D38" s="117"/>
      <c r="E38" s="117"/>
      <c r="F38" s="117"/>
      <c r="G38" s="117"/>
      <c r="H38" s="117"/>
      <c r="I38" s="120"/>
      <c r="J38" s="121"/>
      <c r="K38" s="122"/>
      <c r="L38" s="122"/>
      <c r="M38" s="123"/>
      <c r="N38" s="123"/>
      <c r="O38" s="124"/>
      <c r="P38" s="117"/>
      <c r="Q38" s="117"/>
      <c r="R38" s="117"/>
      <c r="S38" s="117"/>
      <c r="T38" s="118"/>
    </row>
    <row r="39" customFormat="false" ht="12.75" hidden="false" customHeight="false" outlineLevel="0" collapsed="false">
      <c r="C39" s="125" t="n">
        <f aca="false">(C29+1)</f>
        <v>2</v>
      </c>
      <c r="D39" s="93" t="s">
        <v>40</v>
      </c>
      <c r="E39" s="131"/>
      <c r="F39" s="131"/>
      <c r="G39" s="131"/>
      <c r="H39" s="132"/>
      <c r="I39" s="95" t="s">
        <v>41</v>
      </c>
      <c r="J39" s="96" t="s">
        <v>7</v>
      </c>
      <c r="K39" s="97" t="s">
        <v>8</v>
      </c>
      <c r="L39" s="97" t="s">
        <v>42</v>
      </c>
      <c r="M39" s="98" t="s">
        <v>43</v>
      </c>
      <c r="N39" s="98" t="s">
        <v>44</v>
      </c>
      <c r="O39" s="99" t="s">
        <v>45</v>
      </c>
      <c r="P39" s="100" t="s">
        <v>46</v>
      </c>
      <c r="Q39" s="100"/>
      <c r="R39" s="100"/>
      <c r="S39" s="100"/>
      <c r="T39" s="100"/>
    </row>
    <row r="40" customFormat="false" ht="12.75" hidden="false" customHeight="false" outlineLevel="0" collapsed="false">
      <c r="A40" s="0" t="n">
        <f aca="false">IF(I40&gt;0,B40,0)</f>
        <v>1</v>
      </c>
      <c r="B40" s="0" t="n">
        <f aca="false">MONTH(C40)</f>
        <v>1</v>
      </c>
      <c r="C40" s="126" t="n">
        <f aca="false">(C36+1)</f>
        <v>39454</v>
      </c>
      <c r="D40" s="102" t="s">
        <v>50</v>
      </c>
      <c r="E40" s="102"/>
      <c r="F40" s="102"/>
      <c r="G40" s="102"/>
      <c r="H40" s="102"/>
      <c r="I40" s="103" t="n">
        <v>10</v>
      </c>
      <c r="J40" s="104" t="n">
        <v>0.0416666666666667</v>
      </c>
      <c r="K40" s="105" t="n">
        <f aca="false">IF(I40=0,"",J40/I40)</f>
        <v>0.00416666666666667</v>
      </c>
      <c r="L40" s="106" t="n">
        <v>7</v>
      </c>
      <c r="M40" s="107" t="n">
        <v>142</v>
      </c>
      <c r="N40" s="107"/>
      <c r="O40" s="108"/>
      <c r="P40" s="109" t="s">
        <v>49</v>
      </c>
      <c r="Q40" s="109"/>
      <c r="R40" s="109"/>
      <c r="S40" s="109"/>
      <c r="T40" s="109"/>
    </row>
    <row r="41" customFormat="false" ht="12.75" hidden="false" customHeight="false" outlineLevel="0" collapsed="false">
      <c r="A41" s="0" t="n">
        <f aca="false">IF(I41&gt;0,B41,0)</f>
        <v>1</v>
      </c>
      <c r="B41" s="0" t="n">
        <f aca="false">MONTH(C41)</f>
        <v>1</v>
      </c>
      <c r="C41" s="126" t="n">
        <f aca="false">(C40+1)</f>
        <v>39455</v>
      </c>
      <c r="D41" s="102" t="s">
        <v>50</v>
      </c>
      <c r="E41" s="102"/>
      <c r="F41" s="102"/>
      <c r="G41" s="102"/>
      <c r="H41" s="102"/>
      <c r="I41" s="127" t="n">
        <v>10</v>
      </c>
      <c r="J41" s="104" t="n">
        <v>0.0395717592592593</v>
      </c>
      <c r="K41" s="105" t="n">
        <f aca="false">IF(I41=0,"",J41/I41)</f>
        <v>0.00395717592592593</v>
      </c>
      <c r="L41" s="106" t="n">
        <v>9</v>
      </c>
      <c r="M41" s="107"/>
      <c r="N41" s="107"/>
      <c r="O41" s="108"/>
      <c r="P41" s="109" t="s">
        <v>55</v>
      </c>
      <c r="Q41" s="109"/>
      <c r="R41" s="109"/>
      <c r="S41" s="109"/>
      <c r="T41" s="109"/>
    </row>
    <row r="42" customFormat="false" ht="12.75" hidden="false" customHeight="false" outlineLevel="0" collapsed="false">
      <c r="A42" s="0" t="n">
        <f aca="false">IF(I42&gt;0,B42,0)</f>
        <v>1</v>
      </c>
      <c r="B42" s="0" t="n">
        <f aca="false">MONTH(C42)</f>
        <v>1</v>
      </c>
      <c r="C42" s="126" t="n">
        <f aca="false">(C41+1)</f>
        <v>39456</v>
      </c>
      <c r="D42" s="102" t="s">
        <v>56</v>
      </c>
      <c r="E42" s="102"/>
      <c r="F42" s="102"/>
      <c r="G42" s="102"/>
      <c r="H42" s="102"/>
      <c r="I42" s="103" t="n">
        <v>5</v>
      </c>
      <c r="J42" s="104" t="n">
        <v>0.0183796296296296</v>
      </c>
      <c r="K42" s="105" t="n">
        <f aca="false">IF(I42=0,"",J42/I42)</f>
        <v>0.00367592592592593</v>
      </c>
      <c r="L42" s="106" t="n">
        <v>10</v>
      </c>
      <c r="M42" s="107" t="n">
        <v>151</v>
      </c>
      <c r="N42" s="107" t="s">
        <v>39</v>
      </c>
      <c r="O42" s="108"/>
      <c r="P42" s="109" t="s">
        <v>55</v>
      </c>
      <c r="Q42" s="109"/>
      <c r="R42" s="109"/>
      <c r="S42" s="109"/>
      <c r="T42" s="109"/>
    </row>
    <row r="43" customFormat="false" ht="12.75" hidden="false" customHeight="false" outlineLevel="0" collapsed="false">
      <c r="A43" s="0" t="n">
        <f aca="false">IF(I43&gt;0,B43,0)</f>
        <v>1</v>
      </c>
      <c r="B43" s="0" t="n">
        <f aca="false">MONTH(C43)</f>
        <v>1</v>
      </c>
      <c r="C43" s="126" t="n">
        <f aca="false">(C42+1)</f>
        <v>39457</v>
      </c>
      <c r="D43" s="102" t="s">
        <v>47</v>
      </c>
      <c r="E43" s="102"/>
      <c r="F43" s="102"/>
      <c r="G43" s="102"/>
      <c r="H43" s="102"/>
      <c r="I43" s="103" t="n">
        <v>4.23</v>
      </c>
      <c r="J43" s="104" t="n">
        <v>0.0157986111111111</v>
      </c>
      <c r="K43" s="105" t="n">
        <f aca="false">IF(I43=0,"",J43/I43)</f>
        <v>0.00373489624376149</v>
      </c>
      <c r="L43" s="106" t="n">
        <v>6</v>
      </c>
      <c r="M43" s="107"/>
      <c r="N43" s="107" t="s">
        <v>39</v>
      </c>
      <c r="O43" s="108"/>
      <c r="P43" s="109" t="s">
        <v>57</v>
      </c>
      <c r="Q43" s="109"/>
      <c r="R43" s="109"/>
      <c r="S43" s="109"/>
      <c r="T43" s="109"/>
    </row>
    <row r="44" customFormat="false" ht="12.75" hidden="false" customHeight="false" outlineLevel="0" collapsed="false">
      <c r="A44" s="0" t="n">
        <f aca="false">IF(I44&gt;0,B44,0)</f>
        <v>1</v>
      </c>
      <c r="B44" s="0" t="n">
        <f aca="false">MONTH(C44)</f>
        <v>1</v>
      </c>
      <c r="C44" s="126" t="n">
        <f aca="false">(C43+1)</f>
        <v>39458</v>
      </c>
      <c r="D44" s="102" t="s">
        <v>47</v>
      </c>
      <c r="E44" s="102"/>
      <c r="F44" s="102"/>
      <c r="G44" s="102"/>
      <c r="H44" s="102"/>
      <c r="I44" s="103" t="n">
        <v>4.23</v>
      </c>
      <c r="J44" s="104" t="n">
        <v>0.0164236111111111</v>
      </c>
      <c r="K44" s="105" t="n">
        <f aca="false">IF(I44=0,"",J44/I44)</f>
        <v>0.00388265038087733</v>
      </c>
      <c r="L44" s="106" t="n">
        <v>10</v>
      </c>
      <c r="M44" s="107" t="n">
        <v>134</v>
      </c>
      <c r="N44" s="107"/>
      <c r="O44" s="108" t="n">
        <v>69.5</v>
      </c>
      <c r="P44" s="109" t="s">
        <v>49</v>
      </c>
      <c r="Q44" s="109"/>
      <c r="R44" s="109"/>
      <c r="S44" s="109"/>
      <c r="T44" s="109"/>
    </row>
    <row r="45" customFormat="false" ht="12.75" hidden="false" customHeight="false" outlineLevel="0" collapsed="false">
      <c r="A45" s="0" t="n">
        <f aca="false">IF(I45&gt;0,B45,0)</f>
        <v>1</v>
      </c>
      <c r="B45" s="0" t="n">
        <f aca="false">MONTH(C45)</f>
        <v>1</v>
      </c>
      <c r="C45" s="126" t="n">
        <f aca="false">(C44+1)</f>
        <v>39459</v>
      </c>
      <c r="D45" s="102" t="s">
        <v>58</v>
      </c>
      <c r="E45" s="102"/>
      <c r="F45" s="102"/>
      <c r="G45" s="102"/>
      <c r="H45" s="102"/>
      <c r="I45" s="127" t="n">
        <v>5</v>
      </c>
      <c r="J45" s="104" t="n">
        <v>0.0147453703703704</v>
      </c>
      <c r="K45" s="105" t="n">
        <f aca="false">IF(I45=0,"",J45/I45)</f>
        <v>0.00294907407407407</v>
      </c>
      <c r="L45" s="106" t="n">
        <v>9</v>
      </c>
      <c r="M45" s="107" t="n">
        <v>175</v>
      </c>
      <c r="N45" s="107"/>
      <c r="O45" s="108"/>
      <c r="P45" s="109" t="s">
        <v>59</v>
      </c>
      <c r="Q45" s="109"/>
      <c r="R45" s="109"/>
      <c r="S45" s="109"/>
      <c r="T45" s="109"/>
    </row>
    <row r="46" customFormat="false" ht="12.75" hidden="false" customHeight="false" outlineLevel="0" collapsed="false">
      <c r="A46" s="0" t="n">
        <f aca="false">IF(I46&gt;0,B46,0)</f>
        <v>1</v>
      </c>
      <c r="B46" s="0" t="n">
        <f aca="false">MONTH(C46)</f>
        <v>1</v>
      </c>
      <c r="C46" s="126" t="n">
        <f aca="false">(C45+1)</f>
        <v>39460</v>
      </c>
      <c r="D46" s="102" t="s">
        <v>60</v>
      </c>
      <c r="E46" s="102"/>
      <c r="F46" s="102"/>
      <c r="G46" s="102"/>
      <c r="H46" s="102"/>
      <c r="I46" s="103" t="n">
        <v>12.1</v>
      </c>
      <c r="J46" s="104" t="n">
        <v>0.0483912037037037</v>
      </c>
      <c r="K46" s="105" t="n">
        <f aca="false">IF(I46=0,"",J46/I46)</f>
        <v>0.00399927303336394</v>
      </c>
      <c r="L46" s="106" t="n">
        <v>7</v>
      </c>
      <c r="M46" s="107" t="n">
        <v>140</v>
      </c>
      <c r="N46" s="107"/>
      <c r="O46" s="108"/>
      <c r="P46" s="109" t="s">
        <v>49</v>
      </c>
      <c r="Q46" s="109"/>
      <c r="R46" s="109"/>
      <c r="S46" s="109"/>
      <c r="T46" s="109"/>
    </row>
    <row r="47" customFormat="false" ht="12.75" hidden="false" customHeight="false" outlineLevel="0" collapsed="false">
      <c r="C47" s="110"/>
      <c r="D47" s="111"/>
      <c r="E47" s="111"/>
      <c r="F47" s="111"/>
      <c r="G47" s="111"/>
      <c r="H47" s="111"/>
      <c r="I47" s="112" t="n">
        <f aca="false">SUM(I40:I46)</f>
        <v>50.56</v>
      </c>
      <c r="J47" s="113" t="n">
        <f aca="false">SUM(J40:J46)</f>
        <v>0.194976851851852</v>
      </c>
      <c r="K47" s="128" t="n">
        <f aca="false">IF(I47=0,"",J47/I47)</f>
        <v>0.00385634596225973</v>
      </c>
      <c r="L47" s="129"/>
      <c r="M47" s="130" t="n">
        <f aca="false">IF(SUM(M40:M46)=0,"",(AVERAGE(M40:M46)))</f>
        <v>148.4</v>
      </c>
      <c r="N47" s="130" t="str">
        <f aca="false">IF(SUM(N40:N46)=0,"",(AVERAGE(N40:N46)))</f>
        <v/>
      </c>
      <c r="O47" s="130" t="n">
        <f aca="false">IF(SUM(O40:O46)=0,"",(AVERAGE(O40:O46)))</f>
        <v>69.5</v>
      </c>
      <c r="P47" s="117"/>
      <c r="Q47" s="117"/>
      <c r="R47" s="117"/>
      <c r="S47" s="117"/>
      <c r="T47" s="118"/>
    </row>
    <row r="48" customFormat="false" ht="12.75" hidden="false" customHeight="false" outlineLevel="0" collapsed="false">
      <c r="C48" s="119"/>
      <c r="D48" s="117"/>
      <c r="E48" s="117"/>
      <c r="F48" s="117"/>
      <c r="G48" s="117"/>
      <c r="H48" s="117"/>
      <c r="I48" s="120"/>
      <c r="J48" s="121"/>
      <c r="K48" s="122"/>
      <c r="L48" s="122"/>
      <c r="M48" s="123"/>
      <c r="N48" s="123"/>
      <c r="O48" s="124"/>
      <c r="P48" s="117"/>
      <c r="Q48" s="117"/>
      <c r="R48" s="117"/>
      <c r="S48" s="117"/>
      <c r="T48" s="118"/>
    </row>
    <row r="49" customFormat="false" ht="12.75" hidden="false" customHeight="false" outlineLevel="0" collapsed="false">
      <c r="C49" s="125" t="n">
        <f aca="false">(C39+1)</f>
        <v>3</v>
      </c>
      <c r="D49" s="93" t="s">
        <v>40</v>
      </c>
      <c r="E49" s="131"/>
      <c r="F49" s="131"/>
      <c r="G49" s="131"/>
      <c r="H49" s="132"/>
      <c r="I49" s="95" t="s">
        <v>41</v>
      </c>
      <c r="J49" s="96" t="s">
        <v>7</v>
      </c>
      <c r="K49" s="97" t="s">
        <v>8</v>
      </c>
      <c r="L49" s="97" t="s">
        <v>42</v>
      </c>
      <c r="M49" s="98" t="s">
        <v>43</v>
      </c>
      <c r="N49" s="98" t="s">
        <v>44</v>
      </c>
      <c r="O49" s="99" t="s">
        <v>45</v>
      </c>
      <c r="P49" s="100" t="s">
        <v>46</v>
      </c>
      <c r="Q49" s="100"/>
      <c r="R49" s="100"/>
      <c r="S49" s="100"/>
      <c r="T49" s="100"/>
    </row>
    <row r="50" customFormat="false" ht="12.75" hidden="false" customHeight="false" outlineLevel="0" collapsed="false">
      <c r="A50" s="0" t="n">
        <f aca="false">IF(I50&gt;0,B50,0)</f>
        <v>1</v>
      </c>
      <c r="B50" s="0" t="n">
        <f aca="false">MONTH(C50)</f>
        <v>1</v>
      </c>
      <c r="C50" s="126" t="n">
        <f aca="false">(C46+1)</f>
        <v>39461</v>
      </c>
      <c r="D50" s="102" t="s">
        <v>47</v>
      </c>
      <c r="E50" s="102"/>
      <c r="F50" s="102"/>
      <c r="G50" s="102"/>
      <c r="H50" s="102"/>
      <c r="I50" s="103" t="n">
        <v>4.23</v>
      </c>
      <c r="J50" s="104" t="n">
        <v>0.0157986111111111</v>
      </c>
      <c r="K50" s="105" t="n">
        <f aca="false">IF(I50=0,"",J50/I50)</f>
        <v>0.00373489624376149</v>
      </c>
      <c r="L50" s="106" t="n">
        <v>7</v>
      </c>
      <c r="M50" s="107"/>
      <c r="N50" s="107"/>
      <c r="O50" s="108" t="n">
        <v>68.5</v>
      </c>
      <c r="P50" s="109" t="s">
        <v>49</v>
      </c>
      <c r="Q50" s="109"/>
      <c r="R50" s="109"/>
      <c r="S50" s="109"/>
      <c r="T50" s="109"/>
    </row>
    <row r="51" customFormat="false" ht="12.75" hidden="false" customHeight="false" outlineLevel="0" collapsed="false">
      <c r="A51" s="0" t="n">
        <f aca="false">IF(I51&gt;0,B51,0)</f>
        <v>1</v>
      </c>
      <c r="B51" s="0" t="n">
        <f aca="false">MONTH(C51)</f>
        <v>1</v>
      </c>
      <c r="C51" s="126" t="n">
        <f aca="false">(C50+1)</f>
        <v>39462</v>
      </c>
      <c r="D51" s="102" t="s">
        <v>61</v>
      </c>
      <c r="E51" s="102"/>
      <c r="F51" s="102"/>
      <c r="G51" s="102"/>
      <c r="H51" s="102"/>
      <c r="I51" s="127" t="n">
        <v>5</v>
      </c>
      <c r="J51" s="104" t="n">
        <v>0.0186458333333333</v>
      </c>
      <c r="K51" s="105" t="n">
        <f aca="false">IF(I51=0,"",J51/I51)</f>
        <v>0.00372916666666667</v>
      </c>
      <c r="L51" s="106" t="n">
        <v>10</v>
      </c>
      <c r="M51" s="107"/>
      <c r="N51" s="107"/>
      <c r="O51" s="108"/>
      <c r="P51" s="109" t="s">
        <v>62</v>
      </c>
      <c r="Q51" s="109"/>
      <c r="R51" s="109"/>
      <c r="S51" s="109"/>
      <c r="T51" s="109"/>
    </row>
    <row r="52" customFormat="false" ht="12.75" hidden="false" customHeight="false" outlineLevel="0" collapsed="false">
      <c r="A52" s="0" t="n">
        <f aca="false">IF(I52&gt;0,B52,0)</f>
        <v>1</v>
      </c>
      <c r="B52" s="0" t="n">
        <f aca="false">MONTH(C52)</f>
        <v>1</v>
      </c>
      <c r="C52" s="126" t="n">
        <f aca="false">(C51+1)</f>
        <v>39463</v>
      </c>
      <c r="D52" s="102" t="s">
        <v>63</v>
      </c>
      <c r="E52" s="102"/>
      <c r="F52" s="102"/>
      <c r="G52" s="102"/>
      <c r="H52" s="102"/>
      <c r="I52" s="103" t="n">
        <v>10</v>
      </c>
      <c r="J52" s="104" t="n">
        <v>0.0382407407407407</v>
      </c>
      <c r="K52" s="105" t="n">
        <f aca="false">IF(I52=0,"",J52/I52)</f>
        <v>0.00382407407407407</v>
      </c>
      <c r="L52" s="106" t="n">
        <v>10</v>
      </c>
      <c r="M52" s="107"/>
      <c r="N52" s="107" t="s">
        <v>39</v>
      </c>
      <c r="O52" s="108"/>
      <c r="P52" s="109" t="s">
        <v>64</v>
      </c>
      <c r="Q52" s="109"/>
      <c r="R52" s="109"/>
      <c r="S52" s="109"/>
      <c r="T52" s="109"/>
    </row>
    <row r="53" customFormat="false" ht="12.75" hidden="false" customHeight="false" outlineLevel="0" collapsed="false">
      <c r="A53" s="0" t="n">
        <f aca="false">IF(I53&gt;0,B53,0)</f>
        <v>1</v>
      </c>
      <c r="B53" s="0" t="n">
        <f aca="false">MONTH(C53)</f>
        <v>1</v>
      </c>
      <c r="C53" s="126" t="n">
        <f aca="false">(C52+1)</f>
        <v>39464</v>
      </c>
      <c r="D53" s="102" t="s">
        <v>63</v>
      </c>
      <c r="E53" s="102"/>
      <c r="F53" s="102"/>
      <c r="G53" s="102"/>
      <c r="H53" s="102"/>
      <c r="I53" s="103" t="n">
        <v>10</v>
      </c>
      <c r="J53" s="104" t="n">
        <v>0.0391087962962963</v>
      </c>
      <c r="K53" s="105" t="n">
        <f aca="false">IF(I53=0,"",J53/I53)</f>
        <v>0.00391087962962963</v>
      </c>
      <c r="L53" s="106" t="n">
        <v>10</v>
      </c>
      <c r="M53" s="107" t="n">
        <v>141</v>
      </c>
      <c r="N53" s="107" t="s">
        <v>39</v>
      </c>
      <c r="O53" s="108"/>
      <c r="P53" s="109" t="s">
        <v>65</v>
      </c>
      <c r="Q53" s="109"/>
      <c r="R53" s="109"/>
      <c r="S53" s="109"/>
      <c r="T53" s="109"/>
    </row>
    <row r="54" customFormat="false" ht="12.75" hidden="false" customHeight="false" outlineLevel="0" collapsed="false">
      <c r="A54" s="0" t="n">
        <f aca="false">IF(I54&gt;0,B54,0)</f>
        <v>1</v>
      </c>
      <c r="B54" s="0" t="n">
        <f aca="false">MONTH(C54)</f>
        <v>1</v>
      </c>
      <c r="C54" s="126" t="n">
        <f aca="false">(C53+1)</f>
        <v>39465</v>
      </c>
      <c r="D54" s="102" t="s">
        <v>66</v>
      </c>
      <c r="E54" s="102"/>
      <c r="F54" s="102"/>
      <c r="G54" s="102"/>
      <c r="H54" s="102"/>
      <c r="I54" s="103" t="n">
        <v>15</v>
      </c>
      <c r="J54" s="104" t="n">
        <v>0.054849537037037</v>
      </c>
      <c r="K54" s="105" t="n">
        <f aca="false">IF(I54=0,"",J54/I54)</f>
        <v>0.00365663580246914</v>
      </c>
      <c r="L54" s="106" t="n">
        <v>5</v>
      </c>
      <c r="M54" s="107" t="n">
        <v>140</v>
      </c>
      <c r="N54" s="107"/>
      <c r="O54" s="108"/>
      <c r="P54" s="109" t="s">
        <v>67</v>
      </c>
      <c r="Q54" s="109"/>
      <c r="R54" s="109"/>
      <c r="S54" s="109"/>
      <c r="T54" s="109"/>
    </row>
    <row r="55" customFormat="false" ht="12.75" hidden="false" customHeight="false" outlineLevel="0" collapsed="false">
      <c r="A55" s="0" t="n">
        <f aca="false">IF(I55&gt;0,B55,0)</f>
        <v>1</v>
      </c>
      <c r="B55" s="0" t="n">
        <f aca="false">MONTH(C55)</f>
        <v>1</v>
      </c>
      <c r="C55" s="126" t="n">
        <f aca="false">(C54+1)</f>
        <v>39466</v>
      </c>
      <c r="D55" s="102" t="s">
        <v>68</v>
      </c>
      <c r="E55" s="102"/>
      <c r="F55" s="102"/>
      <c r="G55" s="102"/>
      <c r="H55" s="102"/>
      <c r="I55" s="127" t="n">
        <v>12</v>
      </c>
      <c r="J55" s="104" t="n">
        <v>0.043587962962963</v>
      </c>
      <c r="K55" s="105" t="n">
        <f aca="false">IF(I55=0,"",J55/I55)</f>
        <v>0.00363233024691358</v>
      </c>
      <c r="L55" s="106" t="n">
        <v>10</v>
      </c>
      <c r="M55" s="107"/>
      <c r="N55" s="107" t="n">
        <v>58</v>
      </c>
      <c r="O55" s="108"/>
      <c r="P55" s="109" t="s">
        <v>49</v>
      </c>
      <c r="Q55" s="109"/>
      <c r="R55" s="109"/>
      <c r="S55" s="109"/>
      <c r="T55" s="109"/>
    </row>
    <row r="56" customFormat="false" ht="12.75" hidden="false" customHeight="false" outlineLevel="0" collapsed="false">
      <c r="A56" s="0" t="n">
        <f aca="false">IF(I56&gt;0,B56,0)</f>
        <v>1</v>
      </c>
      <c r="B56" s="0" t="n">
        <f aca="false">MONTH(C56)</f>
        <v>1</v>
      </c>
      <c r="C56" s="126" t="n">
        <f aca="false">(C55+1)</f>
        <v>39467</v>
      </c>
      <c r="D56" s="102" t="s">
        <v>69</v>
      </c>
      <c r="E56" s="102"/>
      <c r="F56" s="102"/>
      <c r="G56" s="102"/>
      <c r="H56" s="102"/>
      <c r="I56" s="103" t="n">
        <v>11.1</v>
      </c>
      <c r="J56" s="104" t="n">
        <v>0.0421759259259259</v>
      </c>
      <c r="K56" s="105" t="n">
        <f aca="false">IF(I56=0,"",J56/I56)</f>
        <v>0.00379963296629963</v>
      </c>
      <c r="L56" s="106" t="n">
        <v>9</v>
      </c>
      <c r="M56" s="107" t="n">
        <v>148</v>
      </c>
      <c r="N56" s="107"/>
      <c r="O56" s="108" t="n">
        <v>69</v>
      </c>
      <c r="P56" s="109" t="s">
        <v>49</v>
      </c>
      <c r="Q56" s="109"/>
      <c r="R56" s="109"/>
      <c r="S56" s="109"/>
      <c r="T56" s="109"/>
    </row>
    <row r="57" customFormat="false" ht="12.75" hidden="false" customHeight="false" outlineLevel="0" collapsed="false">
      <c r="C57" s="110"/>
      <c r="D57" s="111"/>
      <c r="E57" s="111"/>
      <c r="F57" s="111"/>
      <c r="G57" s="111"/>
      <c r="H57" s="111"/>
      <c r="I57" s="112" t="n">
        <f aca="false">SUM(I50:I56)</f>
        <v>67.33</v>
      </c>
      <c r="J57" s="113" t="n">
        <f aca="false">SUM(J50:J56)</f>
        <v>0.252407407407407</v>
      </c>
      <c r="K57" s="128" t="n">
        <f aca="false">IF(I57=0,"",J57/I57)</f>
        <v>0.00374881044716185</v>
      </c>
      <c r="L57" s="129"/>
      <c r="M57" s="130" t="n">
        <f aca="false">IF(SUM(M50:M56)=0,"",(AVERAGE(M50:M56)))</f>
        <v>143</v>
      </c>
      <c r="N57" s="130" t="n">
        <f aca="false">IF(SUM(N50:N56)=0,"",(AVERAGE(N50:N56)))</f>
        <v>58</v>
      </c>
      <c r="O57" s="130" t="n">
        <f aca="false">IF(SUM(O50:O56)=0,"",(AVERAGE(O50:O56)))</f>
        <v>68.75</v>
      </c>
      <c r="P57" s="117"/>
      <c r="Q57" s="117"/>
      <c r="R57" s="117"/>
      <c r="S57" s="117"/>
      <c r="T57" s="118"/>
    </row>
    <row r="58" customFormat="false" ht="12.75" hidden="false" customHeight="false" outlineLevel="0" collapsed="false">
      <c r="C58" s="119"/>
      <c r="D58" s="117"/>
      <c r="E58" s="117"/>
      <c r="F58" s="117"/>
      <c r="G58" s="117"/>
      <c r="H58" s="117"/>
      <c r="I58" s="120"/>
      <c r="J58" s="121"/>
      <c r="K58" s="122"/>
      <c r="L58" s="122"/>
      <c r="M58" s="123"/>
      <c r="N58" s="123"/>
      <c r="O58" s="124"/>
      <c r="P58" s="117"/>
      <c r="Q58" s="117"/>
      <c r="R58" s="117"/>
      <c r="S58" s="117"/>
      <c r="T58" s="118"/>
    </row>
    <row r="59" customFormat="false" ht="12.75" hidden="false" customHeight="false" outlineLevel="0" collapsed="false">
      <c r="C59" s="125" t="n">
        <f aca="false">(C49+1)</f>
        <v>4</v>
      </c>
      <c r="D59" s="93" t="s">
        <v>40</v>
      </c>
      <c r="E59" s="131"/>
      <c r="F59" s="131"/>
      <c r="G59" s="131"/>
      <c r="H59" s="132"/>
      <c r="I59" s="95" t="s">
        <v>41</v>
      </c>
      <c r="J59" s="96" t="s">
        <v>7</v>
      </c>
      <c r="K59" s="97" t="s">
        <v>8</v>
      </c>
      <c r="L59" s="97" t="s">
        <v>42</v>
      </c>
      <c r="M59" s="98" t="s">
        <v>43</v>
      </c>
      <c r="N59" s="98" t="s">
        <v>44</v>
      </c>
      <c r="O59" s="99" t="s">
        <v>45</v>
      </c>
      <c r="P59" s="100" t="s">
        <v>46</v>
      </c>
      <c r="Q59" s="100"/>
      <c r="R59" s="100"/>
      <c r="S59" s="100"/>
      <c r="T59" s="100"/>
    </row>
    <row r="60" customFormat="false" ht="12.75" hidden="false" customHeight="false" outlineLevel="0" collapsed="false">
      <c r="A60" s="0" t="n">
        <f aca="false">IF(I60&gt;0,B60,0)</f>
        <v>0</v>
      </c>
      <c r="B60" s="0" t="n">
        <f aca="false">MONTH(C60)</f>
        <v>1</v>
      </c>
      <c r="C60" s="126" t="n">
        <f aca="false">(C56+1)</f>
        <v>39468</v>
      </c>
      <c r="D60" s="102"/>
      <c r="E60" s="102"/>
      <c r="F60" s="102"/>
      <c r="G60" s="102"/>
      <c r="H60" s="102"/>
      <c r="I60" s="103"/>
      <c r="J60" s="104"/>
      <c r="K60" s="105" t="str">
        <f aca="false">IF(I60=0,"",J60/I60)</f>
        <v/>
      </c>
      <c r="L60" s="106"/>
      <c r="M60" s="107"/>
      <c r="N60" s="107"/>
      <c r="O60" s="108"/>
      <c r="P60" s="109"/>
      <c r="Q60" s="109"/>
      <c r="R60" s="109"/>
      <c r="S60" s="109"/>
      <c r="T60" s="109"/>
    </row>
    <row r="61" customFormat="false" ht="12.75" hidden="false" customHeight="false" outlineLevel="0" collapsed="false">
      <c r="A61" s="0" t="n">
        <f aca="false">IF(I61&gt;0,B61,0)</f>
        <v>1</v>
      </c>
      <c r="B61" s="0" t="n">
        <f aca="false">MONTH(C61)</f>
        <v>1</v>
      </c>
      <c r="C61" s="126" t="n">
        <f aca="false">(C60+1)</f>
        <v>39469</v>
      </c>
      <c r="D61" s="102" t="s">
        <v>50</v>
      </c>
      <c r="E61" s="102"/>
      <c r="F61" s="102"/>
      <c r="G61" s="102"/>
      <c r="H61" s="102"/>
      <c r="I61" s="127" t="n">
        <v>10</v>
      </c>
      <c r="J61" s="104" t="n">
        <v>0.0359837962962963</v>
      </c>
      <c r="K61" s="105" t="n">
        <f aca="false">IF(I61=0,"",J61/I61)</f>
        <v>0.00359837962962963</v>
      </c>
      <c r="L61" s="106" t="n">
        <v>6</v>
      </c>
      <c r="M61" s="107" t="n">
        <v>148</v>
      </c>
      <c r="N61" s="107"/>
      <c r="O61" s="108"/>
      <c r="P61" s="109" t="s">
        <v>49</v>
      </c>
      <c r="Q61" s="109"/>
      <c r="R61" s="109"/>
      <c r="S61" s="109"/>
      <c r="T61" s="109"/>
    </row>
    <row r="62" customFormat="false" ht="12.75" hidden="false" customHeight="false" outlineLevel="0" collapsed="false">
      <c r="A62" s="0" t="n">
        <f aca="false">IF(I62&gt;0,B62,0)</f>
        <v>1</v>
      </c>
      <c r="B62" s="0" t="n">
        <f aca="false">MONTH(C62)</f>
        <v>1</v>
      </c>
      <c r="C62" s="126" t="n">
        <f aca="false">(C61+1)</f>
        <v>39470</v>
      </c>
      <c r="D62" s="102" t="s">
        <v>50</v>
      </c>
      <c r="E62" s="102"/>
      <c r="F62" s="102"/>
      <c r="G62" s="102"/>
      <c r="H62" s="102"/>
      <c r="I62" s="127" t="n">
        <v>10</v>
      </c>
      <c r="J62" s="104" t="n">
        <v>0.0382060185185185</v>
      </c>
      <c r="K62" s="105" t="n">
        <f aca="false">IF(I62=0,"",J62/I62)</f>
        <v>0.00382060185185185</v>
      </c>
      <c r="L62" s="106" t="n">
        <v>6</v>
      </c>
      <c r="M62" s="107" t="n">
        <v>137</v>
      </c>
      <c r="N62" s="107" t="s">
        <v>39</v>
      </c>
      <c r="O62" s="108"/>
      <c r="P62" s="109" t="s">
        <v>49</v>
      </c>
      <c r="Q62" s="109"/>
      <c r="R62" s="109"/>
      <c r="S62" s="109"/>
      <c r="T62" s="109"/>
    </row>
    <row r="63" customFormat="false" ht="12.75" hidden="false" customHeight="false" outlineLevel="0" collapsed="false">
      <c r="A63" s="0" t="n">
        <f aca="false">IF(I63&gt;0,B63,0)</f>
        <v>0</v>
      </c>
      <c r="B63" s="0" t="n">
        <f aca="false">MONTH(C63)</f>
        <v>1</v>
      </c>
      <c r="C63" s="126" t="n">
        <f aca="false">(C62+1)</f>
        <v>39471</v>
      </c>
      <c r="D63" s="102"/>
      <c r="E63" s="102"/>
      <c r="F63" s="102"/>
      <c r="G63" s="102"/>
      <c r="H63" s="102"/>
      <c r="I63" s="103"/>
      <c r="J63" s="104"/>
      <c r="K63" s="105" t="str">
        <f aca="false">IF(I63=0,"",J63/I63)</f>
        <v/>
      </c>
      <c r="L63" s="106"/>
      <c r="M63" s="107"/>
      <c r="N63" s="107" t="s">
        <v>39</v>
      </c>
      <c r="O63" s="108"/>
      <c r="P63" s="109"/>
      <c r="Q63" s="109"/>
      <c r="R63" s="109"/>
      <c r="S63" s="109"/>
      <c r="T63" s="109"/>
    </row>
    <row r="64" customFormat="false" ht="12.75" hidden="false" customHeight="false" outlineLevel="0" collapsed="false">
      <c r="A64" s="0" t="n">
        <f aca="false">IF(I64&gt;0,B64,0)</f>
        <v>0</v>
      </c>
      <c r="B64" s="0" t="n">
        <f aca="false">MONTH(C64)</f>
        <v>1</v>
      </c>
      <c r="C64" s="126" t="n">
        <f aca="false">(C63+1)</f>
        <v>39472</v>
      </c>
      <c r="D64" s="102"/>
      <c r="E64" s="102"/>
      <c r="F64" s="102"/>
      <c r="G64" s="102"/>
      <c r="H64" s="102"/>
      <c r="I64" s="103"/>
      <c r="J64" s="104"/>
      <c r="K64" s="105" t="str">
        <f aca="false">IF(I64=0,"",J64/I64)</f>
        <v/>
      </c>
      <c r="L64" s="106"/>
      <c r="M64" s="107"/>
      <c r="N64" s="107"/>
      <c r="O64" s="108"/>
      <c r="P64" s="109"/>
      <c r="Q64" s="109"/>
      <c r="R64" s="109"/>
      <c r="S64" s="109"/>
      <c r="T64" s="109"/>
    </row>
    <row r="65" customFormat="false" ht="12.75" hidden="false" customHeight="false" outlineLevel="0" collapsed="false">
      <c r="A65" s="0" t="n">
        <f aca="false">IF(I65&gt;0,B65,0)</f>
        <v>1</v>
      </c>
      <c r="B65" s="0" t="n">
        <f aca="false">MONTH(C65)</f>
        <v>1</v>
      </c>
      <c r="C65" s="126" t="n">
        <f aca="false">(C64+1)</f>
        <v>39473</v>
      </c>
      <c r="D65" s="102" t="s">
        <v>52</v>
      </c>
      <c r="E65" s="102"/>
      <c r="F65" s="102"/>
      <c r="G65" s="102"/>
      <c r="H65" s="102"/>
      <c r="I65" s="127" t="n">
        <v>10.06</v>
      </c>
      <c r="J65" s="104" t="n">
        <v>0.0379282407407407</v>
      </c>
      <c r="K65" s="105" t="n">
        <f aca="false">IF(I65=0,"",J65/I65)</f>
        <v>0.00377020285693248</v>
      </c>
      <c r="L65" s="106" t="n">
        <v>7</v>
      </c>
      <c r="M65" s="107" t="n">
        <v>129</v>
      </c>
      <c r="N65" s="107"/>
      <c r="O65" s="108"/>
      <c r="P65" s="109" t="s">
        <v>49</v>
      </c>
      <c r="Q65" s="109"/>
      <c r="R65" s="109"/>
      <c r="S65" s="109"/>
      <c r="T65" s="109"/>
    </row>
    <row r="66" customFormat="false" ht="12.75" hidden="false" customHeight="false" outlineLevel="0" collapsed="false">
      <c r="A66" s="0" t="n">
        <f aca="false">IF(I66&gt;0,B66,0)</f>
        <v>1</v>
      </c>
      <c r="B66" s="0" t="n">
        <f aca="false">MONTH(C66)</f>
        <v>1</v>
      </c>
      <c r="C66" s="126" t="n">
        <f aca="false">(C65+1)</f>
        <v>39474</v>
      </c>
      <c r="D66" s="102" t="s">
        <v>70</v>
      </c>
      <c r="E66" s="102"/>
      <c r="F66" s="102"/>
      <c r="G66" s="102"/>
      <c r="H66" s="102"/>
      <c r="I66" s="103" t="n">
        <v>20</v>
      </c>
      <c r="J66" s="104" t="n">
        <v>0.0721180555555556</v>
      </c>
      <c r="K66" s="105" t="n">
        <f aca="false">IF(I66=0,"",J66/I66)</f>
        <v>0.00360590277777778</v>
      </c>
      <c r="L66" s="106" t="n">
        <v>8</v>
      </c>
      <c r="M66" s="107" t="n">
        <v>147</v>
      </c>
      <c r="N66" s="107"/>
      <c r="O66" s="108"/>
      <c r="P66" s="109" t="s">
        <v>71</v>
      </c>
      <c r="Q66" s="109"/>
      <c r="R66" s="109"/>
      <c r="S66" s="109"/>
      <c r="T66" s="109"/>
    </row>
    <row r="67" customFormat="false" ht="12.75" hidden="false" customHeight="false" outlineLevel="0" collapsed="false">
      <c r="C67" s="110"/>
      <c r="D67" s="111"/>
      <c r="E67" s="111"/>
      <c r="F67" s="111"/>
      <c r="G67" s="111"/>
      <c r="H67" s="111"/>
      <c r="I67" s="112" t="n">
        <f aca="false">SUM(I60:I66)</f>
        <v>50.06</v>
      </c>
      <c r="J67" s="113" t="n">
        <f aca="false">SUM(J60:J66)</f>
        <v>0.184236111111111</v>
      </c>
      <c r="K67" s="128" t="n">
        <f aca="false">IF(I67=0,"",J67/I67)</f>
        <v>0.00368030585519599</v>
      </c>
      <c r="L67" s="129"/>
      <c r="M67" s="130" t="n">
        <f aca="false">IF(SUM(M60:M66)=0,"",(AVERAGE(M60:M66)))</f>
        <v>140.25</v>
      </c>
      <c r="N67" s="130" t="str">
        <f aca="false">IF(SUM(N60:N66)=0,"",(AVERAGE(N60:N66)))</f>
        <v/>
      </c>
      <c r="O67" s="130" t="str">
        <f aca="false">IF(SUM(O60:O66)=0,"",(AVERAGE(O60:O66)))</f>
        <v/>
      </c>
      <c r="P67" s="117"/>
      <c r="Q67" s="117"/>
      <c r="R67" s="117"/>
      <c r="S67" s="117"/>
      <c r="T67" s="118"/>
    </row>
    <row r="68" customFormat="false" ht="12.75" hidden="false" customHeight="false" outlineLevel="0" collapsed="false">
      <c r="C68" s="119"/>
      <c r="D68" s="117"/>
      <c r="E68" s="117"/>
      <c r="F68" s="117"/>
      <c r="G68" s="117"/>
      <c r="H68" s="117"/>
      <c r="I68" s="120"/>
      <c r="J68" s="121"/>
      <c r="K68" s="122"/>
      <c r="L68" s="122"/>
      <c r="M68" s="123"/>
      <c r="N68" s="123"/>
      <c r="O68" s="124"/>
      <c r="P68" s="117"/>
      <c r="Q68" s="117"/>
      <c r="R68" s="117"/>
      <c r="S68" s="117"/>
      <c r="T68" s="118"/>
    </row>
    <row r="69" customFormat="false" ht="12.75" hidden="false" customHeight="false" outlineLevel="0" collapsed="false">
      <c r="C69" s="125" t="n">
        <f aca="false">(C59+1)</f>
        <v>5</v>
      </c>
      <c r="D69" s="93" t="s">
        <v>40</v>
      </c>
      <c r="E69" s="131"/>
      <c r="F69" s="131"/>
      <c r="G69" s="131"/>
      <c r="H69" s="132"/>
      <c r="I69" s="95" t="s">
        <v>41</v>
      </c>
      <c r="J69" s="96" t="s">
        <v>7</v>
      </c>
      <c r="K69" s="97" t="s">
        <v>8</v>
      </c>
      <c r="L69" s="97" t="s">
        <v>42</v>
      </c>
      <c r="M69" s="98" t="s">
        <v>43</v>
      </c>
      <c r="N69" s="98" t="s">
        <v>44</v>
      </c>
      <c r="O69" s="99" t="s">
        <v>45</v>
      </c>
      <c r="P69" s="100" t="s">
        <v>46</v>
      </c>
      <c r="Q69" s="100"/>
      <c r="R69" s="100"/>
      <c r="S69" s="100"/>
      <c r="T69" s="100"/>
    </row>
    <row r="70" customFormat="false" ht="12.75" hidden="false" customHeight="false" outlineLevel="0" collapsed="false">
      <c r="A70" s="0" t="n">
        <f aca="false">IF(I70&gt;0,B70,0)</f>
        <v>0</v>
      </c>
      <c r="B70" s="0" t="n">
        <f aca="false">MONTH(C70)</f>
        <v>1</v>
      </c>
      <c r="C70" s="126" t="n">
        <f aca="false">(C66+1)</f>
        <v>39475</v>
      </c>
      <c r="D70" s="102"/>
      <c r="E70" s="102"/>
      <c r="F70" s="102"/>
      <c r="G70" s="102"/>
      <c r="H70" s="102"/>
      <c r="I70" s="103"/>
      <c r="J70" s="104"/>
      <c r="K70" s="105" t="str">
        <f aca="false">IF(I70=0,"",J70/I70)</f>
        <v/>
      </c>
      <c r="L70" s="106"/>
      <c r="M70" s="107"/>
      <c r="N70" s="107"/>
      <c r="O70" s="108"/>
      <c r="P70" s="109"/>
      <c r="Q70" s="109"/>
      <c r="R70" s="109"/>
      <c r="S70" s="109"/>
      <c r="T70" s="109"/>
    </row>
    <row r="71" customFormat="false" ht="12.75" hidden="false" customHeight="false" outlineLevel="0" collapsed="false">
      <c r="A71" s="0" t="n">
        <f aca="false">IF(I71&gt;0,B71,0)</f>
        <v>1</v>
      </c>
      <c r="B71" s="0" t="n">
        <f aca="false">MONTH(C71)</f>
        <v>1</v>
      </c>
      <c r="C71" s="126" t="n">
        <f aca="false">(C70+1)</f>
        <v>39476</v>
      </c>
      <c r="D71" s="102" t="s">
        <v>50</v>
      </c>
      <c r="E71" s="102"/>
      <c r="F71" s="102"/>
      <c r="G71" s="102"/>
      <c r="H71" s="102"/>
      <c r="I71" s="127" t="n">
        <v>10</v>
      </c>
      <c r="J71" s="104" t="n">
        <v>0.0379282407407407</v>
      </c>
      <c r="K71" s="105" t="n">
        <f aca="false">IF(I71=0,"",J71/I71)</f>
        <v>0.00379282407407407</v>
      </c>
      <c r="L71" s="106" t="n">
        <v>8</v>
      </c>
      <c r="M71" s="107"/>
      <c r="N71" s="107"/>
      <c r="O71" s="108"/>
      <c r="P71" s="109" t="s">
        <v>49</v>
      </c>
      <c r="Q71" s="109"/>
      <c r="R71" s="109"/>
      <c r="S71" s="109"/>
      <c r="T71" s="109"/>
    </row>
    <row r="72" customFormat="false" ht="12.75" hidden="false" customHeight="false" outlineLevel="0" collapsed="false">
      <c r="A72" s="0" t="n">
        <f aca="false">IF(I72&gt;0,B72,0)</f>
        <v>1</v>
      </c>
      <c r="B72" s="0" t="n">
        <f aca="false">MONTH(C72)</f>
        <v>1</v>
      </c>
      <c r="C72" s="126" t="n">
        <f aca="false">(C71+1)</f>
        <v>39477</v>
      </c>
      <c r="D72" s="102" t="s">
        <v>47</v>
      </c>
      <c r="E72" s="102"/>
      <c r="F72" s="102"/>
      <c r="G72" s="102"/>
      <c r="H72" s="102"/>
      <c r="I72" s="103" t="n">
        <v>4.23</v>
      </c>
      <c r="J72" s="104" t="n">
        <v>0.0155208333333333</v>
      </c>
      <c r="K72" s="105" t="n">
        <f aca="false">IF(I72=0,"",J72/I72)</f>
        <v>0.00366922773837667</v>
      </c>
      <c r="L72" s="106" t="n">
        <v>10</v>
      </c>
      <c r="M72" s="107" t="n">
        <v>144</v>
      </c>
      <c r="N72" s="107" t="s">
        <v>39</v>
      </c>
      <c r="O72" s="108" t="n">
        <v>69.1</v>
      </c>
      <c r="P72" s="109" t="s">
        <v>72</v>
      </c>
      <c r="Q72" s="109"/>
      <c r="R72" s="109"/>
      <c r="S72" s="109"/>
      <c r="T72" s="109"/>
    </row>
    <row r="73" customFormat="false" ht="12.75" hidden="false" customHeight="false" outlineLevel="0" collapsed="false">
      <c r="A73" s="0" t="n">
        <f aca="false">IF(I73&gt;0,B73,0)</f>
        <v>1</v>
      </c>
      <c r="B73" s="0" t="n">
        <f aca="false">MONTH(C73)</f>
        <v>1</v>
      </c>
      <c r="C73" s="126" t="n">
        <f aca="false">(C72+1)</f>
        <v>39478</v>
      </c>
      <c r="D73" s="102" t="s">
        <v>56</v>
      </c>
      <c r="E73" s="102"/>
      <c r="F73" s="102"/>
      <c r="G73" s="102"/>
      <c r="H73" s="102"/>
      <c r="I73" s="103" t="n">
        <v>5</v>
      </c>
      <c r="J73" s="104" t="n">
        <v>0.018900462962963</v>
      </c>
      <c r="K73" s="105" t="n">
        <f aca="false">IF(I73=0,"",J73/I73)</f>
        <v>0.00378009259259259</v>
      </c>
      <c r="L73" s="106" t="n">
        <v>8</v>
      </c>
      <c r="M73" s="107"/>
      <c r="N73" s="107" t="n">
        <v>54</v>
      </c>
      <c r="O73" s="108"/>
      <c r="P73" s="109" t="s">
        <v>49</v>
      </c>
      <c r="Q73" s="109"/>
      <c r="R73" s="109"/>
      <c r="S73" s="109"/>
      <c r="T73" s="109"/>
    </row>
    <row r="74" customFormat="false" ht="12.75" hidden="false" customHeight="false" outlineLevel="0" collapsed="false">
      <c r="A74" s="0" t="n">
        <f aca="false">IF(I74&gt;0,B74,0)</f>
        <v>2</v>
      </c>
      <c r="B74" s="0" t="n">
        <f aca="false">MONTH(C74)</f>
        <v>2</v>
      </c>
      <c r="C74" s="126" t="n">
        <f aca="false">(C73+1)</f>
        <v>39479</v>
      </c>
      <c r="D74" s="102" t="s">
        <v>47</v>
      </c>
      <c r="E74" s="102"/>
      <c r="F74" s="102"/>
      <c r="G74" s="102"/>
      <c r="H74" s="102"/>
      <c r="I74" s="103" t="n">
        <v>4.23</v>
      </c>
      <c r="J74" s="104" t="n">
        <v>0.0167592592592593</v>
      </c>
      <c r="K74" s="105" t="n">
        <f aca="false">IF(I74=0,"",J74/I74)</f>
        <v>0.00396199982488399</v>
      </c>
      <c r="L74" s="106" t="n">
        <v>8</v>
      </c>
      <c r="M74" s="107"/>
      <c r="N74" s="107"/>
      <c r="O74" s="108"/>
      <c r="P74" s="109" t="s">
        <v>73</v>
      </c>
      <c r="Q74" s="109"/>
      <c r="R74" s="109"/>
      <c r="S74" s="109"/>
      <c r="T74" s="109"/>
    </row>
    <row r="75" customFormat="false" ht="12.75" hidden="false" customHeight="false" outlineLevel="0" collapsed="false">
      <c r="A75" s="0" t="n">
        <f aca="false">IF(I75&gt;0,B75,0)</f>
        <v>2</v>
      </c>
      <c r="B75" s="0" t="n">
        <f aca="false">MONTH(C75)</f>
        <v>2</v>
      </c>
      <c r="C75" s="126" t="n">
        <f aca="false">(C74+1)</f>
        <v>39480</v>
      </c>
      <c r="D75" s="102" t="s">
        <v>53</v>
      </c>
      <c r="E75" s="102"/>
      <c r="F75" s="102"/>
      <c r="G75" s="102"/>
      <c r="H75" s="102"/>
      <c r="I75" s="127" t="n">
        <v>15</v>
      </c>
      <c r="J75" s="104" t="n">
        <v>0.0572916666666667</v>
      </c>
      <c r="K75" s="105" t="n">
        <f aca="false">IF(I75=0,"",J75/I75)</f>
        <v>0.00381944444444444</v>
      </c>
      <c r="L75" s="106" t="n">
        <v>8</v>
      </c>
      <c r="M75" s="107"/>
      <c r="N75" s="107"/>
      <c r="O75" s="108"/>
      <c r="P75" s="109" t="s">
        <v>74</v>
      </c>
      <c r="Q75" s="109"/>
      <c r="R75" s="109"/>
      <c r="S75" s="109"/>
      <c r="T75" s="109"/>
    </row>
    <row r="76" customFormat="false" ht="12.75" hidden="false" customHeight="false" outlineLevel="0" collapsed="false">
      <c r="A76" s="0" t="n">
        <f aca="false">IF(I76&gt;0,B76,0)</f>
        <v>2</v>
      </c>
      <c r="B76" s="0" t="n">
        <f aca="false">MONTH(C76)</f>
        <v>2</v>
      </c>
      <c r="C76" s="126" t="n">
        <f aca="false">(C75+1)</f>
        <v>39481</v>
      </c>
      <c r="D76" s="102" t="s">
        <v>70</v>
      </c>
      <c r="E76" s="102"/>
      <c r="F76" s="102"/>
      <c r="G76" s="102"/>
      <c r="H76" s="102"/>
      <c r="I76" s="103" t="n">
        <v>20</v>
      </c>
      <c r="J76" s="104" t="n">
        <v>0.0763888888888889</v>
      </c>
      <c r="K76" s="105" t="n">
        <f aca="false">IF(I76=0,"",J76/I76)</f>
        <v>0.00381944444444444</v>
      </c>
      <c r="L76" s="106" t="n">
        <v>10</v>
      </c>
      <c r="M76" s="107" t="n">
        <v>148</v>
      </c>
      <c r="N76" s="107"/>
      <c r="O76" s="108"/>
      <c r="P76" s="109" t="s">
        <v>49</v>
      </c>
      <c r="Q76" s="109"/>
      <c r="R76" s="109"/>
      <c r="S76" s="109"/>
      <c r="T76" s="109"/>
    </row>
    <row r="77" customFormat="false" ht="12.75" hidden="false" customHeight="false" outlineLevel="0" collapsed="false">
      <c r="C77" s="110"/>
      <c r="D77" s="111"/>
      <c r="E77" s="111"/>
      <c r="F77" s="111"/>
      <c r="G77" s="111"/>
      <c r="H77" s="111"/>
      <c r="I77" s="112" t="n">
        <f aca="false">SUM(I70:I76)</f>
        <v>58.46</v>
      </c>
      <c r="J77" s="113" t="n">
        <f aca="false">SUM(J70:J76)</f>
        <v>0.222789351851852</v>
      </c>
      <c r="K77" s="128" t="n">
        <f aca="false">IF(I77=0,"",J77/I77)</f>
        <v>0.00381097078090749</v>
      </c>
      <c r="L77" s="129"/>
      <c r="M77" s="130" t="n">
        <f aca="false">IF(SUM(M70:M76)=0,"",(AVERAGE(M70:M76)))</f>
        <v>146</v>
      </c>
      <c r="N77" s="130" t="n">
        <f aca="false">IF(SUM(N70:N76)=0,"",(AVERAGE(N70:N76)))</f>
        <v>54</v>
      </c>
      <c r="O77" s="130" t="n">
        <f aca="false">IF(SUM(O70:O76)=0,"",(AVERAGE(O70:O76)))</f>
        <v>69.1</v>
      </c>
      <c r="P77" s="117"/>
      <c r="Q77" s="117"/>
      <c r="R77" s="117"/>
      <c r="S77" s="117"/>
      <c r="T77" s="118"/>
    </row>
    <row r="78" customFormat="false" ht="12.75" hidden="false" customHeight="false" outlineLevel="0" collapsed="false">
      <c r="C78" s="119"/>
      <c r="D78" s="117"/>
      <c r="E78" s="117"/>
      <c r="F78" s="117"/>
      <c r="G78" s="117"/>
      <c r="H78" s="117"/>
      <c r="I78" s="120"/>
      <c r="J78" s="121"/>
      <c r="K78" s="122"/>
      <c r="L78" s="122"/>
      <c r="M78" s="123"/>
      <c r="N78" s="123"/>
      <c r="O78" s="124"/>
      <c r="P78" s="117"/>
      <c r="Q78" s="117"/>
      <c r="R78" s="117"/>
      <c r="S78" s="117"/>
      <c r="T78" s="118"/>
    </row>
    <row r="79" customFormat="false" ht="12.75" hidden="false" customHeight="false" outlineLevel="0" collapsed="false">
      <c r="C79" s="125" t="n">
        <f aca="false">(C69+1)</f>
        <v>6</v>
      </c>
      <c r="D79" s="93" t="s">
        <v>40</v>
      </c>
      <c r="E79" s="131"/>
      <c r="F79" s="131"/>
      <c r="G79" s="131"/>
      <c r="H79" s="132"/>
      <c r="I79" s="95" t="s">
        <v>41</v>
      </c>
      <c r="J79" s="96" t="s">
        <v>7</v>
      </c>
      <c r="K79" s="97" t="s">
        <v>8</v>
      </c>
      <c r="L79" s="97" t="s">
        <v>42</v>
      </c>
      <c r="M79" s="98" t="s">
        <v>43</v>
      </c>
      <c r="N79" s="98" t="s">
        <v>44</v>
      </c>
      <c r="O79" s="99" t="s">
        <v>45</v>
      </c>
      <c r="P79" s="100" t="s">
        <v>46</v>
      </c>
      <c r="Q79" s="100"/>
      <c r="R79" s="100"/>
      <c r="S79" s="100"/>
      <c r="T79" s="100"/>
    </row>
    <row r="80" customFormat="false" ht="12.75" hidden="false" customHeight="false" outlineLevel="0" collapsed="false">
      <c r="A80" s="0" t="n">
        <f aca="false">IF(I80&gt;0,B80,0)</f>
        <v>0</v>
      </c>
      <c r="B80" s="0" t="n">
        <f aca="false">MONTH(C80)</f>
        <v>2</v>
      </c>
      <c r="C80" s="126" t="n">
        <f aca="false">(C76+1)</f>
        <v>39482</v>
      </c>
      <c r="D80" s="102"/>
      <c r="E80" s="102"/>
      <c r="F80" s="102"/>
      <c r="G80" s="102"/>
      <c r="H80" s="102"/>
      <c r="I80" s="103"/>
      <c r="J80" s="104"/>
      <c r="K80" s="105" t="str">
        <f aca="false">IF(I80=0,"",J80/I80)</f>
        <v/>
      </c>
      <c r="L80" s="106"/>
      <c r="M80" s="107"/>
      <c r="N80" s="107"/>
      <c r="O80" s="108"/>
      <c r="P80" s="109"/>
      <c r="Q80" s="109"/>
      <c r="R80" s="109"/>
      <c r="S80" s="109"/>
      <c r="T80" s="109"/>
    </row>
    <row r="81" customFormat="false" ht="12.75" hidden="false" customHeight="false" outlineLevel="0" collapsed="false">
      <c r="A81" s="0" t="n">
        <f aca="false">IF(I81&gt;0,B81,0)</f>
        <v>2</v>
      </c>
      <c r="B81" s="0" t="n">
        <f aca="false">MONTH(C81)</f>
        <v>2</v>
      </c>
      <c r="C81" s="126" t="n">
        <f aca="false">(C80+1)</f>
        <v>39483</v>
      </c>
      <c r="D81" s="102" t="s">
        <v>50</v>
      </c>
      <c r="E81" s="102"/>
      <c r="F81" s="102"/>
      <c r="G81" s="102"/>
      <c r="H81" s="102"/>
      <c r="I81" s="127" t="n">
        <v>10</v>
      </c>
      <c r="J81" s="104" t="n">
        <v>0.0377546296296296</v>
      </c>
      <c r="K81" s="105" t="n">
        <f aca="false">IF(I81=0,"",J81/I81)</f>
        <v>0.00377546296296296</v>
      </c>
      <c r="L81" s="106" t="n">
        <v>9</v>
      </c>
      <c r="M81" s="107" t="n">
        <v>146</v>
      </c>
      <c r="N81" s="107"/>
      <c r="O81" s="108"/>
      <c r="P81" s="109" t="s">
        <v>49</v>
      </c>
      <c r="Q81" s="109"/>
      <c r="R81" s="109"/>
      <c r="S81" s="109"/>
      <c r="T81" s="109"/>
    </row>
    <row r="82" customFormat="false" ht="12.75" hidden="false" customHeight="false" outlineLevel="0" collapsed="false">
      <c r="A82" s="0" t="n">
        <f aca="false">IF(I82&gt;0,B82,0)</f>
        <v>0</v>
      </c>
      <c r="B82" s="0" t="n">
        <f aca="false">MONTH(C82)</f>
        <v>2</v>
      </c>
      <c r="C82" s="126" t="n">
        <f aca="false">(C81+1)</f>
        <v>39484</v>
      </c>
      <c r="D82" s="102"/>
      <c r="E82" s="102"/>
      <c r="F82" s="102"/>
      <c r="G82" s="102"/>
      <c r="H82" s="102"/>
      <c r="I82" s="103"/>
      <c r="J82" s="104"/>
      <c r="K82" s="105" t="str">
        <f aca="false">IF(I82=0,"",J82/I82)</f>
        <v/>
      </c>
      <c r="L82" s="106"/>
      <c r="M82" s="107"/>
      <c r="N82" s="107" t="s">
        <v>39</v>
      </c>
      <c r="O82" s="108"/>
      <c r="P82" s="109"/>
      <c r="Q82" s="109"/>
      <c r="R82" s="109"/>
      <c r="S82" s="109"/>
      <c r="T82" s="109"/>
    </row>
    <row r="83" customFormat="false" ht="12.75" hidden="false" customHeight="false" outlineLevel="0" collapsed="false">
      <c r="A83" s="0" t="n">
        <f aca="false">IF(I83&gt;0,B83,0)</f>
        <v>2</v>
      </c>
      <c r="B83" s="0" t="n">
        <f aca="false">MONTH(C83)</f>
        <v>2</v>
      </c>
      <c r="C83" s="126" t="n">
        <f aca="false">(C82+1)</f>
        <v>39485</v>
      </c>
      <c r="D83" s="102" t="s">
        <v>56</v>
      </c>
      <c r="E83" s="102"/>
      <c r="F83" s="102"/>
      <c r="G83" s="102"/>
      <c r="H83" s="102"/>
      <c r="I83" s="103" t="n">
        <v>5</v>
      </c>
      <c r="J83" s="104" t="n">
        <v>0.0184259259259259</v>
      </c>
      <c r="K83" s="105" t="n">
        <f aca="false">IF(I83=0,"",J83/I83)</f>
        <v>0.00368518518518519</v>
      </c>
      <c r="L83" s="106" t="n">
        <v>9</v>
      </c>
      <c r="M83" s="107"/>
      <c r="N83" s="107" t="s">
        <v>39</v>
      </c>
      <c r="O83" s="108"/>
      <c r="P83" s="109" t="s">
        <v>49</v>
      </c>
      <c r="Q83" s="109"/>
      <c r="R83" s="109"/>
      <c r="S83" s="109"/>
      <c r="T83" s="109"/>
    </row>
    <row r="84" customFormat="false" ht="12.75" hidden="false" customHeight="false" outlineLevel="0" collapsed="false">
      <c r="A84" s="0" t="n">
        <f aca="false">IF(I84&gt;0,B84,0)</f>
        <v>2</v>
      </c>
      <c r="B84" s="0" t="n">
        <f aca="false">MONTH(C84)</f>
        <v>2</v>
      </c>
      <c r="C84" s="126" t="n">
        <f aca="false">(C83+1)</f>
        <v>39486</v>
      </c>
      <c r="D84" s="102" t="s">
        <v>47</v>
      </c>
      <c r="E84" s="102"/>
      <c r="F84" s="102"/>
      <c r="G84" s="102"/>
      <c r="H84" s="102"/>
      <c r="I84" s="103" t="n">
        <v>4.23</v>
      </c>
      <c r="J84" s="104" t="n">
        <v>0.0161574074074074</v>
      </c>
      <c r="K84" s="105" t="n">
        <f aca="false">IF(I84=0,"",J84/I84)</f>
        <v>0.00381971806321688</v>
      </c>
      <c r="L84" s="106" t="n">
        <v>9</v>
      </c>
      <c r="M84" s="107" t="n">
        <v>145</v>
      </c>
      <c r="N84" s="107"/>
      <c r="O84" s="108" t="n">
        <v>69.2</v>
      </c>
      <c r="P84" s="109" t="s">
        <v>75</v>
      </c>
      <c r="Q84" s="109"/>
      <c r="R84" s="109"/>
      <c r="S84" s="109"/>
      <c r="T84" s="109"/>
    </row>
    <row r="85" customFormat="false" ht="12.75" hidden="false" customHeight="false" outlineLevel="0" collapsed="false">
      <c r="A85" s="0" t="n">
        <f aca="false">IF(I85&gt;0,B85,0)</f>
        <v>2</v>
      </c>
      <c r="B85" s="0" t="n">
        <f aca="false">MONTH(C85)</f>
        <v>2</v>
      </c>
      <c r="C85" s="126" t="n">
        <f aca="false">(C84+1)</f>
        <v>39487</v>
      </c>
      <c r="D85" s="102" t="s">
        <v>76</v>
      </c>
      <c r="E85" s="102"/>
      <c r="F85" s="102"/>
      <c r="G85" s="102"/>
      <c r="H85" s="102"/>
      <c r="I85" s="127" t="n">
        <v>10</v>
      </c>
      <c r="J85" s="104" t="n">
        <v>0.031412037037037</v>
      </c>
      <c r="K85" s="105" t="n">
        <f aca="false">IF(I85=0,"",J85/I85)</f>
        <v>0.0031412037037037</v>
      </c>
      <c r="L85" s="106" t="n">
        <v>8</v>
      </c>
      <c r="M85" s="107" t="n">
        <v>164</v>
      </c>
      <c r="N85" s="107"/>
      <c r="O85" s="108"/>
      <c r="P85" s="109" t="s">
        <v>77</v>
      </c>
      <c r="Q85" s="109"/>
      <c r="R85" s="109"/>
      <c r="S85" s="109"/>
      <c r="T85" s="109"/>
    </row>
    <row r="86" customFormat="false" ht="12.75" hidden="false" customHeight="false" outlineLevel="0" collapsed="false">
      <c r="A86" s="0" t="n">
        <f aca="false">IF(I86&gt;0,B86,0)</f>
        <v>2</v>
      </c>
      <c r="B86" s="0" t="n">
        <f aca="false">MONTH(C86)</f>
        <v>2</v>
      </c>
      <c r="C86" s="126" t="n">
        <f aca="false">(C85+1)</f>
        <v>39488</v>
      </c>
      <c r="D86" s="102" t="s">
        <v>78</v>
      </c>
      <c r="E86" s="102"/>
      <c r="F86" s="102"/>
      <c r="G86" s="102"/>
      <c r="H86" s="102"/>
      <c r="I86" s="103" t="n">
        <v>13.66</v>
      </c>
      <c r="J86" s="104" t="n">
        <v>0.0517708333333333</v>
      </c>
      <c r="K86" s="105" t="n">
        <f aca="false">IF(I86=0,"",J86/I86)</f>
        <v>0.00378995851634944</v>
      </c>
      <c r="L86" s="106" t="n">
        <v>10</v>
      </c>
      <c r="M86" s="107" t="n">
        <v>158</v>
      </c>
      <c r="N86" s="107"/>
      <c r="O86" s="108"/>
      <c r="P86" s="109" t="s">
        <v>79</v>
      </c>
      <c r="Q86" s="109"/>
      <c r="R86" s="109"/>
      <c r="S86" s="109"/>
      <c r="T86" s="109"/>
    </row>
    <row r="87" customFormat="false" ht="12.75" hidden="false" customHeight="false" outlineLevel="0" collapsed="false">
      <c r="C87" s="110"/>
      <c r="D87" s="111"/>
      <c r="E87" s="111"/>
      <c r="F87" s="111"/>
      <c r="G87" s="111"/>
      <c r="H87" s="111"/>
      <c r="I87" s="112" t="n">
        <f aca="false">SUM(I80:I86)</f>
        <v>42.89</v>
      </c>
      <c r="J87" s="113" t="n">
        <f aca="false">SUM(J80:J86)</f>
        <v>0.155520833333333</v>
      </c>
      <c r="K87" s="128" t="n">
        <f aca="false">IF(I87=0,"",J87/I87)</f>
        <v>0.00362603948084247</v>
      </c>
      <c r="L87" s="129"/>
      <c r="M87" s="130" t="n">
        <f aca="false">IF(SUM(M80:M86)=0,"",(AVERAGE(M80:M86)))</f>
        <v>153.25</v>
      </c>
      <c r="N87" s="130" t="str">
        <f aca="false">IF(SUM(N80:N86)=0,"",(AVERAGE(N80:N86)))</f>
        <v/>
      </c>
      <c r="O87" s="130" t="n">
        <f aca="false">IF(SUM(O80:O86)=0,"",(AVERAGE(O80:O86)))</f>
        <v>69.2</v>
      </c>
      <c r="P87" s="117"/>
      <c r="Q87" s="117"/>
      <c r="R87" s="117"/>
      <c r="S87" s="117"/>
      <c r="T87" s="118"/>
    </row>
    <row r="88" customFormat="false" ht="12.75" hidden="false" customHeight="false" outlineLevel="0" collapsed="false">
      <c r="C88" s="119"/>
      <c r="D88" s="117"/>
      <c r="E88" s="117"/>
      <c r="F88" s="117"/>
      <c r="G88" s="117"/>
      <c r="H88" s="117"/>
      <c r="I88" s="120"/>
      <c r="J88" s="121"/>
      <c r="K88" s="122"/>
      <c r="L88" s="122"/>
      <c r="M88" s="123"/>
      <c r="N88" s="123"/>
      <c r="O88" s="124"/>
      <c r="P88" s="117"/>
      <c r="Q88" s="117"/>
      <c r="R88" s="117"/>
      <c r="S88" s="117"/>
      <c r="T88" s="118"/>
    </row>
    <row r="89" customFormat="false" ht="12.75" hidden="false" customHeight="false" outlineLevel="0" collapsed="false">
      <c r="C89" s="125" t="n">
        <f aca="false">(C79+1)</f>
        <v>7</v>
      </c>
      <c r="D89" s="93" t="s">
        <v>40</v>
      </c>
      <c r="E89" s="131"/>
      <c r="F89" s="131"/>
      <c r="G89" s="131"/>
      <c r="H89" s="132"/>
      <c r="I89" s="95" t="s">
        <v>41</v>
      </c>
      <c r="J89" s="96" t="s">
        <v>7</v>
      </c>
      <c r="K89" s="97" t="s">
        <v>8</v>
      </c>
      <c r="L89" s="97" t="s">
        <v>42</v>
      </c>
      <c r="M89" s="98" t="s">
        <v>43</v>
      </c>
      <c r="N89" s="98" t="s">
        <v>44</v>
      </c>
      <c r="O89" s="99" t="s">
        <v>45</v>
      </c>
      <c r="P89" s="100" t="s">
        <v>46</v>
      </c>
      <c r="Q89" s="100"/>
      <c r="R89" s="100"/>
      <c r="S89" s="100"/>
      <c r="T89" s="100"/>
    </row>
    <row r="90" customFormat="false" ht="12.75" hidden="false" customHeight="false" outlineLevel="0" collapsed="false">
      <c r="A90" s="0" t="n">
        <f aca="false">IF(I90&gt;0,B90,0)</f>
        <v>2</v>
      </c>
      <c r="B90" s="0" t="n">
        <f aca="false">MONTH(C90)</f>
        <v>2</v>
      </c>
      <c r="C90" s="126" t="n">
        <f aca="false">(C86+1)</f>
        <v>39489</v>
      </c>
      <c r="D90" s="102" t="s">
        <v>50</v>
      </c>
      <c r="E90" s="102"/>
      <c r="F90" s="102"/>
      <c r="G90" s="102"/>
      <c r="H90" s="102"/>
      <c r="I90" s="127" t="n">
        <v>10</v>
      </c>
      <c r="J90" s="104" t="n">
        <v>0.0381944444444444</v>
      </c>
      <c r="K90" s="105" t="n">
        <f aca="false">IF(I90=0,"",J90/I90)</f>
        <v>0.00381944444444444</v>
      </c>
      <c r="L90" s="106" t="n">
        <v>10</v>
      </c>
      <c r="M90" s="107" t="n">
        <v>141</v>
      </c>
      <c r="N90" s="107"/>
      <c r="O90" s="108"/>
      <c r="P90" s="109" t="s">
        <v>49</v>
      </c>
      <c r="Q90" s="109"/>
      <c r="R90" s="109"/>
      <c r="S90" s="109"/>
      <c r="T90" s="109"/>
    </row>
    <row r="91" customFormat="false" ht="12.75" hidden="false" customHeight="false" outlineLevel="0" collapsed="false">
      <c r="A91" s="0" t="n">
        <f aca="false">IF(I91&gt;0,B91,0)</f>
        <v>2</v>
      </c>
      <c r="B91" s="0" t="n">
        <f aca="false">MONTH(C91)</f>
        <v>2</v>
      </c>
      <c r="C91" s="126" t="n">
        <f aca="false">(C90+1)</f>
        <v>39490</v>
      </c>
      <c r="D91" s="102" t="s">
        <v>66</v>
      </c>
      <c r="E91" s="102"/>
      <c r="F91" s="102"/>
      <c r="G91" s="102"/>
      <c r="H91" s="102"/>
      <c r="I91" s="127" t="n">
        <v>15</v>
      </c>
      <c r="J91" s="104" t="n">
        <v>0.0600462962962963</v>
      </c>
      <c r="K91" s="105" t="n">
        <f aca="false">IF(I91=0,"",J91/I91)</f>
        <v>0.00400308641975309</v>
      </c>
      <c r="L91" s="106" t="n">
        <v>6</v>
      </c>
      <c r="M91" s="107" t="n">
        <v>142</v>
      </c>
      <c r="N91" s="107"/>
      <c r="O91" s="108"/>
      <c r="P91" s="109" t="s">
        <v>49</v>
      </c>
      <c r="Q91" s="109"/>
      <c r="R91" s="109"/>
      <c r="S91" s="109"/>
      <c r="T91" s="109"/>
    </row>
    <row r="92" customFormat="false" ht="12.75" hidden="false" customHeight="false" outlineLevel="0" collapsed="false">
      <c r="A92" s="0" t="n">
        <f aca="false">IF(I92&gt;0,B92,0)</f>
        <v>2</v>
      </c>
      <c r="B92" s="0" t="n">
        <f aca="false">MONTH(C92)</f>
        <v>2</v>
      </c>
      <c r="C92" s="126" t="n">
        <f aca="false">(C91+1)</f>
        <v>39491</v>
      </c>
      <c r="D92" s="102" t="s">
        <v>50</v>
      </c>
      <c r="E92" s="102"/>
      <c r="F92" s="102"/>
      <c r="G92" s="102"/>
      <c r="H92" s="102"/>
      <c r="I92" s="103" t="n">
        <v>10</v>
      </c>
      <c r="J92" s="104" t="n">
        <v>0.0355671296296296</v>
      </c>
      <c r="K92" s="105" t="n">
        <f aca="false">IF(I92=0,"",J92/I92)</f>
        <v>0.00355671296296296</v>
      </c>
      <c r="L92" s="106" t="n">
        <v>7</v>
      </c>
      <c r="M92" s="107"/>
      <c r="N92" s="107" t="s">
        <v>39</v>
      </c>
      <c r="O92" s="108"/>
      <c r="P92" s="109" t="s">
        <v>80</v>
      </c>
      <c r="Q92" s="109"/>
      <c r="R92" s="109"/>
      <c r="S92" s="109"/>
      <c r="T92" s="109"/>
    </row>
    <row r="93" customFormat="false" ht="12.75" hidden="false" customHeight="false" outlineLevel="0" collapsed="false">
      <c r="A93" s="0" t="n">
        <f aca="false">IF(I93&gt;0,B93,0)</f>
        <v>2</v>
      </c>
      <c r="B93" s="0" t="n">
        <f aca="false">MONTH(C93)</f>
        <v>2</v>
      </c>
      <c r="C93" s="126" t="n">
        <f aca="false">(C92+1)</f>
        <v>39492</v>
      </c>
      <c r="D93" s="102" t="s">
        <v>50</v>
      </c>
      <c r="E93" s="102"/>
      <c r="F93" s="102"/>
      <c r="G93" s="102"/>
      <c r="H93" s="102"/>
      <c r="I93" s="103" t="n">
        <v>10</v>
      </c>
      <c r="J93" s="104" t="n">
        <v>0.0388888888888889</v>
      </c>
      <c r="K93" s="105" t="n">
        <f aca="false">IF(I93=0,"",J93/I93)</f>
        <v>0.00388888888888889</v>
      </c>
      <c r="L93" s="106" t="n">
        <v>9</v>
      </c>
      <c r="M93" s="107" t="n">
        <v>142</v>
      </c>
      <c r="N93" s="107" t="s">
        <v>39</v>
      </c>
      <c r="O93" s="108"/>
      <c r="P93" s="109" t="s">
        <v>49</v>
      </c>
      <c r="Q93" s="109"/>
      <c r="R93" s="109"/>
      <c r="S93" s="109"/>
      <c r="T93" s="109"/>
    </row>
    <row r="94" customFormat="false" ht="12.75" hidden="false" customHeight="false" outlineLevel="0" collapsed="false">
      <c r="A94" s="0" t="n">
        <f aca="false">IF(I94&gt;0,B94,0)</f>
        <v>2</v>
      </c>
      <c r="B94" s="0" t="n">
        <f aca="false">MONTH(C94)</f>
        <v>2</v>
      </c>
      <c r="C94" s="126" t="n">
        <f aca="false">(C93+1)</f>
        <v>39493</v>
      </c>
      <c r="D94" s="102" t="s">
        <v>56</v>
      </c>
      <c r="E94" s="102"/>
      <c r="F94" s="102"/>
      <c r="G94" s="102"/>
      <c r="H94" s="102"/>
      <c r="I94" s="103" t="n">
        <v>5</v>
      </c>
      <c r="J94" s="104" t="n">
        <v>0.0194444444444444</v>
      </c>
      <c r="K94" s="105" t="n">
        <f aca="false">IF(I94=0,"",J94/I94)</f>
        <v>0.00388888888888889</v>
      </c>
      <c r="L94" s="106" t="n">
        <v>5</v>
      </c>
      <c r="M94" s="107"/>
      <c r="N94" s="107"/>
      <c r="O94" s="108"/>
      <c r="P94" s="109" t="s">
        <v>49</v>
      </c>
      <c r="Q94" s="109"/>
      <c r="R94" s="109"/>
      <c r="S94" s="109"/>
      <c r="T94" s="109"/>
    </row>
    <row r="95" customFormat="false" ht="12.75" hidden="false" customHeight="false" outlineLevel="0" collapsed="false">
      <c r="A95" s="0" t="n">
        <f aca="false">IF(I95&gt;0,B95,0)</f>
        <v>2</v>
      </c>
      <c r="B95" s="0" t="n">
        <f aca="false">MONTH(C95)</f>
        <v>2</v>
      </c>
      <c r="C95" s="126" t="n">
        <f aca="false">(C94+1)</f>
        <v>39494</v>
      </c>
      <c r="D95" s="102" t="s">
        <v>81</v>
      </c>
      <c r="E95" s="102"/>
      <c r="F95" s="102"/>
      <c r="G95" s="102"/>
      <c r="H95" s="102"/>
      <c r="I95" s="127" t="n">
        <v>12.5</v>
      </c>
      <c r="J95" s="104" t="n">
        <v>0.0394791666666667</v>
      </c>
      <c r="K95" s="105" t="n">
        <f aca="false">IF(I95=0,"",J95/I95)</f>
        <v>0.00315833333333333</v>
      </c>
      <c r="L95" s="106" t="n">
        <v>10</v>
      </c>
      <c r="M95" s="107" t="n">
        <v>164</v>
      </c>
      <c r="N95" s="107"/>
      <c r="O95" s="108"/>
      <c r="P95" s="109" t="s">
        <v>77</v>
      </c>
      <c r="Q95" s="109"/>
      <c r="R95" s="109"/>
      <c r="S95" s="109"/>
      <c r="T95" s="109"/>
    </row>
    <row r="96" customFormat="false" ht="12.75" hidden="false" customHeight="false" outlineLevel="0" collapsed="false">
      <c r="A96" s="0" t="n">
        <f aca="false">IF(I96&gt;0,B96,0)</f>
        <v>2</v>
      </c>
      <c r="B96" s="0" t="n">
        <f aca="false">MONTH(C96)</f>
        <v>2</v>
      </c>
      <c r="C96" s="126" t="n">
        <f aca="false">(C95+1)</f>
        <v>39495</v>
      </c>
      <c r="D96" s="102" t="s">
        <v>50</v>
      </c>
      <c r="E96" s="102"/>
      <c r="F96" s="102"/>
      <c r="G96" s="102"/>
      <c r="H96" s="102"/>
      <c r="I96" s="103" t="n">
        <v>10</v>
      </c>
      <c r="J96" s="104" t="n">
        <v>0.0386574074074074</v>
      </c>
      <c r="K96" s="105" t="n">
        <f aca="false">IF(I96=0,"",J96/I96)</f>
        <v>0.00386574074074074</v>
      </c>
      <c r="L96" s="106" t="n">
        <v>6</v>
      </c>
      <c r="M96" s="107" t="n">
        <v>135</v>
      </c>
      <c r="N96" s="107" t="n">
        <v>54</v>
      </c>
      <c r="O96" s="108"/>
      <c r="P96" s="109" t="s">
        <v>49</v>
      </c>
      <c r="Q96" s="109"/>
      <c r="R96" s="109"/>
      <c r="S96" s="109"/>
      <c r="T96" s="109"/>
    </row>
    <row r="97" customFormat="false" ht="12.75" hidden="false" customHeight="false" outlineLevel="0" collapsed="false">
      <c r="C97" s="110"/>
      <c r="D97" s="111"/>
      <c r="E97" s="111"/>
      <c r="F97" s="111"/>
      <c r="G97" s="111"/>
      <c r="H97" s="111"/>
      <c r="I97" s="112" t="n">
        <f aca="false">SUM(I90:I96)</f>
        <v>72.5</v>
      </c>
      <c r="J97" s="113" t="n">
        <f aca="false">SUM(J90:J96)</f>
        <v>0.270277777777778</v>
      </c>
      <c r="K97" s="128" t="n">
        <f aca="false">IF(I97=0,"",J97/I97)</f>
        <v>0.003727969348659</v>
      </c>
      <c r="L97" s="129"/>
      <c r="M97" s="130" t="n">
        <f aca="false">IF(SUM(M90:M96)=0,"",(AVERAGE(M90:M96)))</f>
        <v>144.8</v>
      </c>
      <c r="N97" s="130" t="n">
        <f aca="false">IF(SUM(N90:N96)=0,"",(AVERAGE(N90:N96)))</f>
        <v>54</v>
      </c>
      <c r="O97" s="130" t="str">
        <f aca="false">IF(SUM(O90:O96)=0,"",(AVERAGE(O90:O96)))</f>
        <v/>
      </c>
      <c r="P97" s="117"/>
      <c r="Q97" s="117"/>
      <c r="R97" s="117"/>
      <c r="S97" s="117"/>
      <c r="T97" s="118"/>
    </row>
    <row r="98" customFormat="false" ht="12.75" hidden="false" customHeight="false" outlineLevel="0" collapsed="false">
      <c r="C98" s="119"/>
      <c r="D98" s="117"/>
      <c r="E98" s="117"/>
      <c r="F98" s="117"/>
      <c r="G98" s="117"/>
      <c r="H98" s="117"/>
      <c r="I98" s="120"/>
      <c r="J98" s="121"/>
      <c r="K98" s="122"/>
      <c r="L98" s="122"/>
      <c r="M98" s="123"/>
      <c r="N98" s="123"/>
      <c r="O98" s="124"/>
      <c r="P98" s="117"/>
      <c r="Q98" s="117"/>
      <c r="R98" s="117"/>
      <c r="S98" s="117"/>
      <c r="T98" s="118"/>
    </row>
    <row r="99" customFormat="false" ht="12.75" hidden="false" customHeight="false" outlineLevel="0" collapsed="false">
      <c r="C99" s="125" t="n">
        <f aca="false">(C89+1)</f>
        <v>8</v>
      </c>
      <c r="D99" s="93" t="s">
        <v>40</v>
      </c>
      <c r="E99" s="131"/>
      <c r="F99" s="131"/>
      <c r="G99" s="131"/>
      <c r="H99" s="132"/>
      <c r="I99" s="95" t="s">
        <v>41</v>
      </c>
      <c r="J99" s="96" t="s">
        <v>7</v>
      </c>
      <c r="K99" s="97" t="s">
        <v>8</v>
      </c>
      <c r="L99" s="97" t="s">
        <v>42</v>
      </c>
      <c r="M99" s="98" t="s">
        <v>43</v>
      </c>
      <c r="N99" s="98" t="s">
        <v>44</v>
      </c>
      <c r="O99" s="99" t="s">
        <v>45</v>
      </c>
      <c r="P99" s="100" t="s">
        <v>46</v>
      </c>
      <c r="Q99" s="100"/>
      <c r="R99" s="100"/>
      <c r="S99" s="100"/>
      <c r="T99" s="100"/>
    </row>
    <row r="100" customFormat="false" ht="12.75" hidden="false" customHeight="false" outlineLevel="0" collapsed="false">
      <c r="A100" s="0" t="n">
        <f aca="false">IF(I100&gt;0,B100,0)</f>
        <v>2</v>
      </c>
      <c r="B100" s="0" t="n">
        <f aca="false">MONTH(C100)</f>
        <v>2</v>
      </c>
      <c r="C100" s="126" t="n">
        <f aca="false">(C96+1)</f>
        <v>39496</v>
      </c>
      <c r="D100" s="102" t="s">
        <v>50</v>
      </c>
      <c r="E100" s="102"/>
      <c r="F100" s="102"/>
      <c r="G100" s="102"/>
      <c r="H100" s="102"/>
      <c r="I100" s="103" t="n">
        <v>10</v>
      </c>
      <c r="J100" s="104" t="n">
        <v>0.0411921296296296</v>
      </c>
      <c r="K100" s="105" t="n">
        <f aca="false">IF(I100=0,"",J100/I100)</f>
        <v>0.00411921296296296</v>
      </c>
      <c r="L100" s="106" t="n">
        <v>10</v>
      </c>
      <c r="M100" s="107" t="n">
        <v>145</v>
      </c>
      <c r="N100" s="107"/>
      <c r="O100" s="108"/>
      <c r="P100" s="109" t="s">
        <v>49</v>
      </c>
      <c r="Q100" s="109"/>
      <c r="R100" s="109"/>
      <c r="S100" s="109"/>
      <c r="T100" s="109"/>
    </row>
    <row r="101" customFormat="false" ht="12.75" hidden="false" customHeight="false" outlineLevel="0" collapsed="false">
      <c r="A101" s="0" t="n">
        <f aca="false">IF(I101&gt;0,B101,0)</f>
        <v>2</v>
      </c>
      <c r="B101" s="0" t="n">
        <f aca="false">MONTH(C101)</f>
        <v>2</v>
      </c>
      <c r="C101" s="126" t="n">
        <f aca="false">(C100+1)</f>
        <v>39497</v>
      </c>
      <c r="D101" s="102" t="s">
        <v>50</v>
      </c>
      <c r="E101" s="102"/>
      <c r="F101" s="102"/>
      <c r="G101" s="102"/>
      <c r="H101" s="102"/>
      <c r="I101" s="103" t="n">
        <v>10</v>
      </c>
      <c r="J101" s="104" t="n">
        <v>0.0391435185185185</v>
      </c>
      <c r="K101" s="105" t="n">
        <f aca="false">IF(I101=0,"",J101/I101)</f>
        <v>0.00391435185185185</v>
      </c>
      <c r="L101" s="106" t="n">
        <v>9</v>
      </c>
      <c r="M101" s="107" t="n">
        <v>144</v>
      </c>
      <c r="N101" s="107"/>
      <c r="O101" s="108"/>
      <c r="P101" s="109" t="s">
        <v>49</v>
      </c>
      <c r="Q101" s="109"/>
      <c r="R101" s="109"/>
      <c r="S101" s="109"/>
      <c r="T101" s="109"/>
    </row>
    <row r="102" customFormat="false" ht="12.75" hidden="false" customHeight="false" outlineLevel="0" collapsed="false">
      <c r="A102" s="0" t="n">
        <f aca="false">IF(I102&gt;0,B102,0)</f>
        <v>2</v>
      </c>
      <c r="B102" s="0" t="n">
        <f aca="false">MONTH(C102)</f>
        <v>2</v>
      </c>
      <c r="C102" s="126" t="n">
        <f aca="false">(C101+1)</f>
        <v>39498</v>
      </c>
      <c r="D102" s="102" t="s">
        <v>82</v>
      </c>
      <c r="E102" s="102"/>
      <c r="F102" s="102"/>
      <c r="G102" s="102"/>
      <c r="H102" s="102"/>
      <c r="I102" s="103" t="n">
        <v>5.3</v>
      </c>
      <c r="J102" s="104" t="n">
        <v>0.0190046296296296</v>
      </c>
      <c r="K102" s="105" t="n">
        <f aca="false">IF(I102=0,"",J102/I102)</f>
        <v>0.00358577917540182</v>
      </c>
      <c r="L102" s="106" t="n">
        <v>7</v>
      </c>
      <c r="M102" s="107"/>
      <c r="N102" s="107" t="s">
        <v>39</v>
      </c>
      <c r="O102" s="108"/>
      <c r="P102" s="109" t="s">
        <v>49</v>
      </c>
      <c r="Q102" s="109"/>
      <c r="R102" s="109"/>
      <c r="S102" s="109"/>
      <c r="T102" s="109"/>
    </row>
    <row r="103" customFormat="false" ht="12.75" hidden="false" customHeight="false" outlineLevel="0" collapsed="false">
      <c r="A103" s="0" t="n">
        <f aca="false">IF(I103&gt;0,B103,0)</f>
        <v>2</v>
      </c>
      <c r="B103" s="0" t="n">
        <f aca="false">MONTH(C103)</f>
        <v>2</v>
      </c>
      <c r="C103" s="126" t="n">
        <f aca="false">(C102+1)</f>
        <v>39499</v>
      </c>
      <c r="D103" s="102" t="s">
        <v>50</v>
      </c>
      <c r="E103" s="102"/>
      <c r="F103" s="102"/>
      <c r="G103" s="102"/>
      <c r="H103" s="102"/>
      <c r="I103" s="103" t="n">
        <v>10</v>
      </c>
      <c r="J103" s="104" t="n">
        <v>0.039525462962963</v>
      </c>
      <c r="K103" s="105" t="n">
        <f aca="false">IF(I103=0,"",J103/I103)</f>
        <v>0.0039525462962963</v>
      </c>
      <c r="L103" s="106" t="n">
        <v>9</v>
      </c>
      <c r="M103" s="107" t="n">
        <v>134</v>
      </c>
      <c r="N103" s="107" t="s">
        <v>39</v>
      </c>
      <c r="O103" s="108"/>
      <c r="P103" s="109" t="s">
        <v>49</v>
      </c>
      <c r="Q103" s="109"/>
      <c r="R103" s="109"/>
      <c r="S103" s="109"/>
      <c r="T103" s="109"/>
    </row>
    <row r="104" customFormat="false" ht="12.75" hidden="false" customHeight="false" outlineLevel="0" collapsed="false">
      <c r="A104" s="0" t="n">
        <f aca="false">IF(I104&gt;0,B104,0)</f>
        <v>2</v>
      </c>
      <c r="B104" s="0" t="n">
        <f aca="false">MONTH(C104)</f>
        <v>2</v>
      </c>
      <c r="C104" s="126" t="n">
        <f aca="false">(C103+1)</f>
        <v>39500</v>
      </c>
      <c r="D104" s="102" t="s">
        <v>47</v>
      </c>
      <c r="E104" s="102"/>
      <c r="F104" s="102"/>
      <c r="G104" s="102"/>
      <c r="H104" s="102"/>
      <c r="I104" s="103" t="n">
        <v>4.23</v>
      </c>
      <c r="J104" s="104" t="n">
        <v>0.0169907407407407</v>
      </c>
      <c r="K104" s="105" t="n">
        <f aca="false">IF(I104=0,"",J104/I104)</f>
        <v>0.00401672357937133</v>
      </c>
      <c r="L104" s="106" t="n">
        <v>8</v>
      </c>
      <c r="M104" s="107" t="n">
        <v>142</v>
      </c>
      <c r="N104" s="107"/>
      <c r="O104" s="108"/>
      <c r="P104" s="109" t="s">
        <v>73</v>
      </c>
      <c r="Q104" s="109"/>
      <c r="R104" s="109"/>
      <c r="S104" s="109"/>
      <c r="T104" s="109"/>
    </row>
    <row r="105" customFormat="false" ht="12.75" hidden="false" customHeight="false" outlineLevel="0" collapsed="false">
      <c r="A105" s="0" t="n">
        <f aca="false">IF(I105&gt;0,B105,0)</f>
        <v>2</v>
      </c>
      <c r="B105" s="0" t="n">
        <f aca="false">MONTH(C105)</f>
        <v>2</v>
      </c>
      <c r="C105" s="126" t="n">
        <f aca="false">(C104+1)</f>
        <v>39501</v>
      </c>
      <c r="D105" s="102" t="s">
        <v>66</v>
      </c>
      <c r="E105" s="102"/>
      <c r="F105" s="102"/>
      <c r="G105" s="102"/>
      <c r="H105" s="102"/>
      <c r="I105" s="103" t="n">
        <v>15</v>
      </c>
      <c r="J105" s="104" t="n">
        <v>0.0560300925925926</v>
      </c>
      <c r="K105" s="105" t="n">
        <f aca="false">IF(I105=0,"",J105/I105)</f>
        <v>0.00373533950617284</v>
      </c>
      <c r="L105" s="106" t="n">
        <v>7</v>
      </c>
      <c r="M105" s="107" t="n">
        <v>146</v>
      </c>
      <c r="N105" s="107"/>
      <c r="O105" s="108" t="n">
        <v>70.9</v>
      </c>
      <c r="P105" s="109" t="s">
        <v>80</v>
      </c>
      <c r="Q105" s="109"/>
      <c r="R105" s="109"/>
      <c r="S105" s="109"/>
      <c r="T105" s="109"/>
    </row>
    <row r="106" customFormat="false" ht="12.75" hidden="false" customHeight="false" outlineLevel="0" collapsed="false">
      <c r="A106" s="0" t="n">
        <f aca="false">IF(I106&gt;0,B106,0)</f>
        <v>2</v>
      </c>
      <c r="B106" s="0" t="n">
        <f aca="false">MONTH(C106)</f>
        <v>2</v>
      </c>
      <c r="C106" s="126" t="n">
        <f aca="false">(C105+1)</f>
        <v>39502</v>
      </c>
      <c r="D106" s="102" t="s">
        <v>56</v>
      </c>
      <c r="E106" s="102"/>
      <c r="F106" s="102"/>
      <c r="G106" s="102"/>
      <c r="H106" s="102"/>
      <c r="I106" s="103" t="n">
        <v>5</v>
      </c>
      <c r="J106" s="104" t="n">
        <v>0.019212962962963</v>
      </c>
      <c r="K106" s="105" t="n">
        <f aca="false">IF(I106=0,"",J106/I106)</f>
        <v>0.00384259259259259</v>
      </c>
      <c r="L106" s="106" t="n">
        <v>9</v>
      </c>
      <c r="M106" s="107" t="n">
        <v>149</v>
      </c>
      <c r="N106" s="107"/>
      <c r="O106" s="108"/>
      <c r="P106" s="109" t="s">
        <v>49</v>
      </c>
      <c r="Q106" s="109"/>
      <c r="R106" s="109"/>
      <c r="S106" s="109"/>
      <c r="T106" s="109"/>
    </row>
    <row r="107" customFormat="false" ht="12.75" hidden="false" customHeight="false" outlineLevel="0" collapsed="false">
      <c r="C107" s="110"/>
      <c r="D107" s="111"/>
      <c r="E107" s="111"/>
      <c r="F107" s="111"/>
      <c r="G107" s="111"/>
      <c r="H107" s="111"/>
      <c r="I107" s="112" t="n">
        <f aca="false">SUM(I100:I106)</f>
        <v>59.53</v>
      </c>
      <c r="J107" s="113" t="n">
        <f aca="false">SUM(J100:J106)</f>
        <v>0.231099537037037</v>
      </c>
      <c r="K107" s="128" t="n">
        <f aca="false">IF(I107=0,"",J107/I107)</f>
        <v>0.00388206848709956</v>
      </c>
      <c r="L107" s="129"/>
      <c r="M107" s="130" t="n">
        <f aca="false">IF(SUM(M100:M106)=0,"",(AVERAGE(M100:M106)))</f>
        <v>143.333333333333</v>
      </c>
      <c r="N107" s="130" t="str">
        <f aca="false">IF(SUM(N100:N106)=0,"",(AVERAGE(N100:N106)))</f>
        <v/>
      </c>
      <c r="O107" s="130" t="n">
        <f aca="false">IF(SUM(O100:O106)=0,"",(AVERAGE(O100:O106)))</f>
        <v>70.9</v>
      </c>
      <c r="P107" s="117"/>
      <c r="Q107" s="117"/>
      <c r="R107" s="117"/>
      <c r="S107" s="117"/>
      <c r="T107" s="118"/>
    </row>
    <row r="108" customFormat="false" ht="12.75" hidden="false" customHeight="false" outlineLevel="0" collapsed="false">
      <c r="C108" s="119"/>
      <c r="D108" s="117"/>
      <c r="E108" s="117"/>
      <c r="F108" s="117"/>
      <c r="G108" s="117"/>
      <c r="H108" s="117"/>
      <c r="I108" s="120"/>
      <c r="J108" s="121"/>
      <c r="K108" s="122"/>
      <c r="L108" s="122"/>
      <c r="M108" s="123"/>
      <c r="N108" s="123"/>
      <c r="O108" s="124"/>
      <c r="P108" s="117"/>
      <c r="Q108" s="117"/>
      <c r="R108" s="117"/>
      <c r="S108" s="117"/>
      <c r="T108" s="118"/>
    </row>
    <row r="109" customFormat="false" ht="12.75" hidden="false" customHeight="false" outlineLevel="0" collapsed="false">
      <c r="C109" s="125" t="n">
        <f aca="false">(C99+1)</f>
        <v>9</v>
      </c>
      <c r="D109" s="93" t="s">
        <v>40</v>
      </c>
      <c r="E109" s="131"/>
      <c r="F109" s="131"/>
      <c r="G109" s="131"/>
      <c r="H109" s="132"/>
      <c r="I109" s="95" t="s">
        <v>41</v>
      </c>
      <c r="J109" s="96" t="s">
        <v>7</v>
      </c>
      <c r="K109" s="97" t="s">
        <v>8</v>
      </c>
      <c r="L109" s="97" t="s">
        <v>42</v>
      </c>
      <c r="M109" s="98" t="s">
        <v>43</v>
      </c>
      <c r="N109" s="98" t="s">
        <v>44</v>
      </c>
      <c r="O109" s="99" t="s">
        <v>45</v>
      </c>
      <c r="P109" s="100" t="s">
        <v>46</v>
      </c>
      <c r="Q109" s="100"/>
      <c r="R109" s="100"/>
      <c r="S109" s="100"/>
      <c r="T109" s="100"/>
    </row>
    <row r="110" customFormat="false" ht="12.75" hidden="false" customHeight="false" outlineLevel="0" collapsed="false">
      <c r="A110" s="0" t="n">
        <f aca="false">IF(I110&gt;0,B110,0)</f>
        <v>2</v>
      </c>
      <c r="B110" s="0" t="n">
        <f aca="false">MONTH(C110)</f>
        <v>2</v>
      </c>
      <c r="C110" s="126" t="n">
        <f aca="false">(C106+1)</f>
        <v>39503</v>
      </c>
      <c r="D110" s="102" t="s">
        <v>50</v>
      </c>
      <c r="E110" s="102"/>
      <c r="F110" s="102"/>
      <c r="G110" s="102"/>
      <c r="H110" s="102"/>
      <c r="I110" s="103" t="n">
        <v>10</v>
      </c>
      <c r="J110" s="104" t="n">
        <v>0.0403472222222222</v>
      </c>
      <c r="K110" s="105" t="n">
        <f aca="false">IF(I110=0,"",J110/I110)</f>
        <v>0.00403472222222222</v>
      </c>
      <c r="L110" s="106" t="n">
        <v>9</v>
      </c>
      <c r="M110" s="107" t="n">
        <v>138</v>
      </c>
      <c r="N110" s="107"/>
      <c r="O110" s="108"/>
      <c r="P110" s="109" t="s">
        <v>49</v>
      </c>
      <c r="Q110" s="109"/>
      <c r="R110" s="109"/>
      <c r="S110" s="109"/>
      <c r="T110" s="109"/>
    </row>
    <row r="111" customFormat="false" ht="12.75" hidden="false" customHeight="false" outlineLevel="0" collapsed="false">
      <c r="A111" s="0" t="n">
        <f aca="false">IF(I111&gt;0,B111,0)</f>
        <v>2</v>
      </c>
      <c r="B111" s="0" t="n">
        <f aca="false">MONTH(C111)</f>
        <v>2</v>
      </c>
      <c r="C111" s="126" t="n">
        <f aca="false">(C110+1)</f>
        <v>39504</v>
      </c>
      <c r="D111" s="102" t="s">
        <v>56</v>
      </c>
      <c r="E111" s="102"/>
      <c r="F111" s="102"/>
      <c r="G111" s="102"/>
      <c r="H111" s="102"/>
      <c r="I111" s="127" t="n">
        <v>5</v>
      </c>
      <c r="J111" s="104" t="n">
        <v>0.0191550925925926</v>
      </c>
      <c r="K111" s="105" t="n">
        <f aca="false">IF(I111=0,"",J111/I111)</f>
        <v>0.00383101851851852</v>
      </c>
      <c r="L111" s="106" t="n">
        <v>6</v>
      </c>
      <c r="M111" s="107" t="n">
        <v>134</v>
      </c>
      <c r="N111" s="107" t="n">
        <v>54</v>
      </c>
      <c r="O111" s="108"/>
      <c r="P111" s="109" t="s">
        <v>49</v>
      </c>
      <c r="Q111" s="109"/>
      <c r="R111" s="109"/>
      <c r="S111" s="109"/>
      <c r="T111" s="109"/>
    </row>
    <row r="112" customFormat="false" ht="12.75" hidden="false" customHeight="false" outlineLevel="0" collapsed="false">
      <c r="A112" s="0" t="n">
        <f aca="false">IF(I112&gt;0,B112,0)</f>
        <v>2</v>
      </c>
      <c r="B112" s="0" t="n">
        <f aca="false">MONTH(C112)</f>
        <v>2</v>
      </c>
      <c r="C112" s="126" t="n">
        <f aca="false">(C111+1)</f>
        <v>39505</v>
      </c>
      <c r="D112" s="102" t="s">
        <v>47</v>
      </c>
      <c r="E112" s="102"/>
      <c r="F112" s="102"/>
      <c r="G112" s="102"/>
      <c r="H112" s="102"/>
      <c r="I112" s="103" t="n">
        <v>4.23</v>
      </c>
      <c r="J112" s="104" t="n">
        <v>0.0162962962962963</v>
      </c>
      <c r="K112" s="105" t="n">
        <f aca="false">IF(I112=0,"",J112/I112)</f>
        <v>0.00385255231590929</v>
      </c>
      <c r="L112" s="106" t="n">
        <v>9</v>
      </c>
      <c r="M112" s="107" t="n">
        <v>150</v>
      </c>
      <c r="N112" s="107" t="s">
        <v>39</v>
      </c>
      <c r="O112" s="108"/>
      <c r="P112" s="109" t="s">
        <v>83</v>
      </c>
      <c r="Q112" s="109"/>
      <c r="R112" s="109"/>
      <c r="S112" s="109"/>
      <c r="T112" s="109"/>
    </row>
    <row r="113" customFormat="false" ht="12.75" hidden="false" customHeight="false" outlineLevel="0" collapsed="false">
      <c r="A113" s="0" t="n">
        <f aca="false">IF(I113&gt;0,B113,0)</f>
        <v>2</v>
      </c>
      <c r="B113" s="0" t="n">
        <f aca="false">MONTH(C113)</f>
        <v>2</v>
      </c>
      <c r="C113" s="126" t="n">
        <f aca="false">(C112+1)</f>
        <v>39506</v>
      </c>
      <c r="D113" s="102" t="s">
        <v>50</v>
      </c>
      <c r="E113" s="102"/>
      <c r="F113" s="102"/>
      <c r="G113" s="102"/>
      <c r="H113" s="102"/>
      <c r="I113" s="103" t="n">
        <v>10</v>
      </c>
      <c r="J113" s="104" t="n">
        <v>0.038587962962963</v>
      </c>
      <c r="K113" s="105" t="n">
        <f aca="false">IF(I113=0,"",J113/I113)</f>
        <v>0.0038587962962963</v>
      </c>
      <c r="L113" s="106" t="n">
        <v>5</v>
      </c>
      <c r="M113" s="107" t="n">
        <v>142</v>
      </c>
      <c r="N113" s="107" t="s">
        <v>39</v>
      </c>
      <c r="O113" s="108"/>
      <c r="P113" s="109" t="s">
        <v>84</v>
      </c>
      <c r="Q113" s="109"/>
      <c r="R113" s="109"/>
      <c r="S113" s="109"/>
      <c r="T113" s="109"/>
    </row>
    <row r="114" customFormat="false" ht="12.75" hidden="false" customHeight="false" outlineLevel="0" collapsed="false">
      <c r="A114" s="0" t="n">
        <f aca="false">IF(I114&gt;0,B114,0)</f>
        <v>0</v>
      </c>
      <c r="B114" s="0" t="n">
        <f aca="false">MONTH(C114)</f>
        <v>2</v>
      </c>
      <c r="C114" s="126" t="n">
        <f aca="false">(C113+1)</f>
        <v>39507</v>
      </c>
      <c r="D114" s="102"/>
      <c r="E114" s="102"/>
      <c r="F114" s="102"/>
      <c r="G114" s="102"/>
      <c r="H114" s="102"/>
      <c r="I114" s="103"/>
      <c r="J114" s="104"/>
      <c r="K114" s="105" t="str">
        <f aca="false">IF(I114=0,"",J114/I114)</f>
        <v/>
      </c>
      <c r="L114" s="106"/>
      <c r="M114" s="107"/>
      <c r="N114" s="107"/>
      <c r="O114" s="108"/>
      <c r="P114" s="109"/>
      <c r="Q114" s="109"/>
      <c r="R114" s="109"/>
      <c r="S114" s="109"/>
      <c r="T114" s="109"/>
    </row>
    <row r="115" customFormat="false" ht="12.75" hidden="false" customHeight="false" outlineLevel="0" collapsed="false">
      <c r="A115" s="0" t="n">
        <f aca="false">IF(I115&gt;0,B115,0)</f>
        <v>3</v>
      </c>
      <c r="B115" s="0" t="n">
        <f aca="false">MONTH(C115)</f>
        <v>3</v>
      </c>
      <c r="C115" s="126" t="n">
        <f aca="false">(C114+1)</f>
        <v>39508</v>
      </c>
      <c r="D115" s="102" t="s">
        <v>85</v>
      </c>
      <c r="E115" s="102"/>
      <c r="F115" s="102"/>
      <c r="G115" s="102"/>
      <c r="H115" s="102"/>
      <c r="I115" s="103" t="n">
        <v>15</v>
      </c>
      <c r="J115" s="104" t="n">
        <v>0.0479861111111111</v>
      </c>
      <c r="K115" s="105" t="n">
        <f aca="false">IF(I115=0,"",J115/I115)</f>
        <v>0.00319907407407407</v>
      </c>
      <c r="L115" s="106" t="n">
        <v>8</v>
      </c>
      <c r="M115" s="107" t="n">
        <v>161</v>
      </c>
      <c r="N115" s="107"/>
      <c r="O115" s="108" t="n">
        <v>70</v>
      </c>
      <c r="P115" s="109" t="s">
        <v>77</v>
      </c>
      <c r="Q115" s="109"/>
      <c r="R115" s="109"/>
      <c r="S115" s="109"/>
      <c r="T115" s="109"/>
    </row>
    <row r="116" customFormat="false" ht="12.75" hidden="false" customHeight="false" outlineLevel="0" collapsed="false">
      <c r="A116" s="0" t="n">
        <f aca="false">IF(I116&gt;0,B116,0)</f>
        <v>3</v>
      </c>
      <c r="B116" s="0" t="n">
        <f aca="false">MONTH(C116)</f>
        <v>3</v>
      </c>
      <c r="C116" s="126" t="n">
        <f aca="false">(C115+1)</f>
        <v>39509</v>
      </c>
      <c r="D116" s="102" t="s">
        <v>50</v>
      </c>
      <c r="E116" s="102"/>
      <c r="F116" s="102"/>
      <c r="G116" s="102"/>
      <c r="H116" s="102"/>
      <c r="I116" s="103" t="n">
        <v>10</v>
      </c>
      <c r="J116" s="104" t="n">
        <v>0.0396296296296296</v>
      </c>
      <c r="K116" s="105" t="n">
        <f aca="false">IF(I116=0,"",J116/I116)</f>
        <v>0.00396296296296296</v>
      </c>
      <c r="L116" s="106" t="n">
        <v>9</v>
      </c>
      <c r="M116" s="107" t="n">
        <v>137</v>
      </c>
      <c r="N116" s="107" t="n">
        <v>59</v>
      </c>
      <c r="O116" s="108"/>
      <c r="P116" s="109" t="s">
        <v>79</v>
      </c>
      <c r="Q116" s="109"/>
      <c r="R116" s="109"/>
      <c r="S116" s="109"/>
      <c r="T116" s="109"/>
    </row>
    <row r="117" customFormat="false" ht="12.75" hidden="false" customHeight="false" outlineLevel="0" collapsed="false">
      <c r="C117" s="110"/>
      <c r="D117" s="111"/>
      <c r="E117" s="111"/>
      <c r="F117" s="111"/>
      <c r="G117" s="111"/>
      <c r="H117" s="111"/>
      <c r="I117" s="112" t="n">
        <f aca="false">SUM(I110:I116)</f>
        <v>54.23</v>
      </c>
      <c r="J117" s="113" t="n">
        <f aca="false">SUM(J110:J116)</f>
        <v>0.202002314814815</v>
      </c>
      <c r="K117" s="128" t="n">
        <f aca="false">IF(I117=0,"",J117/I117)</f>
        <v>0.00372491821528333</v>
      </c>
      <c r="L117" s="129"/>
      <c r="M117" s="130" t="n">
        <f aca="false">IF(SUM(M110:M116)=0,"",(AVERAGE(M110:M116)))</f>
        <v>143.666666666667</v>
      </c>
      <c r="N117" s="130" t="n">
        <f aca="false">IF(SUM(N110:N116)=0,"",(AVERAGE(N110:N116)))</f>
        <v>56.5</v>
      </c>
      <c r="O117" s="130" t="n">
        <f aca="false">IF(SUM(O110:O116)=0,"",(AVERAGE(O110:O116)))</f>
        <v>70</v>
      </c>
      <c r="P117" s="117"/>
      <c r="Q117" s="117"/>
      <c r="R117" s="117"/>
      <c r="S117" s="117"/>
      <c r="T117" s="118"/>
    </row>
    <row r="118" customFormat="false" ht="12.75" hidden="false" customHeight="false" outlineLevel="0" collapsed="false">
      <c r="C118" s="119"/>
      <c r="D118" s="117"/>
      <c r="E118" s="117"/>
      <c r="F118" s="117"/>
      <c r="G118" s="117"/>
      <c r="H118" s="117"/>
      <c r="I118" s="120"/>
      <c r="J118" s="121"/>
      <c r="K118" s="122"/>
      <c r="L118" s="122"/>
      <c r="M118" s="123"/>
      <c r="N118" s="123"/>
      <c r="O118" s="124"/>
      <c r="P118" s="117"/>
      <c r="Q118" s="117"/>
      <c r="R118" s="117"/>
      <c r="S118" s="117"/>
      <c r="T118" s="118"/>
    </row>
    <row r="119" customFormat="false" ht="12.75" hidden="false" customHeight="false" outlineLevel="0" collapsed="false">
      <c r="C119" s="125" t="n">
        <f aca="false">(C109+1)</f>
        <v>10</v>
      </c>
      <c r="D119" s="93" t="s">
        <v>40</v>
      </c>
      <c r="E119" s="131"/>
      <c r="F119" s="131"/>
      <c r="G119" s="131"/>
      <c r="H119" s="132"/>
      <c r="I119" s="95" t="s">
        <v>41</v>
      </c>
      <c r="J119" s="96" t="s">
        <v>7</v>
      </c>
      <c r="K119" s="97" t="s">
        <v>8</v>
      </c>
      <c r="L119" s="97" t="s">
        <v>42</v>
      </c>
      <c r="M119" s="98" t="s">
        <v>43</v>
      </c>
      <c r="N119" s="98" t="s">
        <v>44</v>
      </c>
      <c r="O119" s="99" t="s">
        <v>45</v>
      </c>
      <c r="P119" s="100" t="s">
        <v>46</v>
      </c>
      <c r="Q119" s="100"/>
      <c r="R119" s="100"/>
      <c r="S119" s="100"/>
      <c r="T119" s="100"/>
    </row>
    <row r="120" customFormat="false" ht="12.75" hidden="false" customHeight="false" outlineLevel="0" collapsed="false">
      <c r="A120" s="0" t="n">
        <f aca="false">IF(I120&gt;0,B120,0)</f>
        <v>3</v>
      </c>
      <c r="B120" s="0" t="n">
        <f aca="false">MONTH(C120)</f>
        <v>3</v>
      </c>
      <c r="C120" s="126" t="n">
        <f aca="false">(C116+1)</f>
        <v>39510</v>
      </c>
      <c r="D120" s="102" t="s">
        <v>50</v>
      </c>
      <c r="E120" s="102"/>
      <c r="F120" s="102"/>
      <c r="G120" s="102"/>
      <c r="H120" s="102"/>
      <c r="I120" s="103" t="n">
        <v>10</v>
      </c>
      <c r="J120" s="104" t="n">
        <v>0.0398842592592593</v>
      </c>
      <c r="K120" s="105" t="n">
        <f aca="false">IF(I120=0,"",J120/I120)</f>
        <v>0.00398842592592593</v>
      </c>
      <c r="L120" s="106" t="n">
        <v>9</v>
      </c>
      <c r="M120" s="107" t="n">
        <v>136</v>
      </c>
      <c r="N120" s="107"/>
      <c r="O120" s="108"/>
      <c r="P120" s="109" t="s">
        <v>49</v>
      </c>
      <c r="Q120" s="109"/>
      <c r="R120" s="109"/>
      <c r="S120" s="109"/>
      <c r="T120" s="109"/>
    </row>
    <row r="121" customFormat="false" ht="12.75" hidden="false" customHeight="false" outlineLevel="0" collapsed="false">
      <c r="A121" s="0" t="n">
        <f aca="false">IF(I121&gt;0,B121,0)</f>
        <v>3</v>
      </c>
      <c r="B121" s="0" t="n">
        <f aca="false">MONTH(C121)</f>
        <v>3</v>
      </c>
      <c r="C121" s="126" t="n">
        <f aca="false">(C120+1)</f>
        <v>39511</v>
      </c>
      <c r="D121" s="102" t="s">
        <v>50</v>
      </c>
      <c r="E121" s="102"/>
      <c r="F121" s="102"/>
      <c r="G121" s="102"/>
      <c r="H121" s="102"/>
      <c r="I121" s="127" t="n">
        <v>10</v>
      </c>
      <c r="J121" s="104" t="n">
        <v>0.038287037037037</v>
      </c>
      <c r="K121" s="105" t="n">
        <f aca="false">IF(I121=0,"",J121/I121)</f>
        <v>0.0038287037037037</v>
      </c>
      <c r="L121" s="106" t="n">
        <v>6</v>
      </c>
      <c r="M121" s="107" t="n">
        <v>160</v>
      </c>
      <c r="N121" s="107"/>
      <c r="O121" s="108"/>
      <c r="P121" s="109" t="s">
        <v>49</v>
      </c>
      <c r="Q121" s="109"/>
      <c r="R121" s="109"/>
      <c r="S121" s="109"/>
      <c r="T121" s="109"/>
    </row>
    <row r="122" customFormat="false" ht="12.75" hidden="false" customHeight="false" outlineLevel="0" collapsed="false">
      <c r="A122" s="0" t="n">
        <f aca="false">IF(I122&gt;0,B122,0)</f>
        <v>3</v>
      </c>
      <c r="B122" s="0" t="n">
        <f aca="false">MONTH(C122)</f>
        <v>3</v>
      </c>
      <c r="C122" s="126" t="n">
        <f aca="false">(C121+1)</f>
        <v>39512</v>
      </c>
      <c r="D122" s="102" t="s">
        <v>66</v>
      </c>
      <c r="E122" s="102"/>
      <c r="F122" s="102"/>
      <c r="G122" s="102"/>
      <c r="H122" s="102"/>
      <c r="I122" s="103" t="n">
        <v>15</v>
      </c>
      <c r="J122" s="104" t="n">
        <v>0.0540740740740741</v>
      </c>
      <c r="K122" s="105" t="n">
        <f aca="false">IF(I122=0,"",J122/I122)</f>
        <v>0.00360493827160494</v>
      </c>
      <c r="L122" s="106" t="n">
        <v>7</v>
      </c>
      <c r="M122" s="107" t="n">
        <v>141</v>
      </c>
      <c r="N122" s="107" t="s">
        <v>39</v>
      </c>
      <c r="O122" s="108"/>
      <c r="P122" s="109" t="s">
        <v>71</v>
      </c>
      <c r="Q122" s="109"/>
      <c r="R122" s="109"/>
      <c r="S122" s="109"/>
      <c r="T122" s="109"/>
    </row>
    <row r="123" customFormat="false" ht="12.75" hidden="false" customHeight="false" outlineLevel="0" collapsed="false">
      <c r="A123" s="0" t="n">
        <f aca="false">IF(I123&gt;0,B123,0)</f>
        <v>3</v>
      </c>
      <c r="B123" s="0" t="n">
        <f aca="false">MONTH(C123)</f>
        <v>3</v>
      </c>
      <c r="C123" s="126" t="n">
        <f aca="false">(C122+1)</f>
        <v>39513</v>
      </c>
      <c r="D123" s="102" t="s">
        <v>50</v>
      </c>
      <c r="E123" s="102"/>
      <c r="F123" s="102"/>
      <c r="G123" s="102"/>
      <c r="H123" s="102"/>
      <c r="I123" s="103" t="n">
        <v>10</v>
      </c>
      <c r="J123" s="104" t="n">
        <v>0.0403587962962963</v>
      </c>
      <c r="K123" s="105" t="n">
        <f aca="false">IF(I123=0,"",J123/I123)</f>
        <v>0.00403587962962963</v>
      </c>
      <c r="L123" s="106" t="n">
        <v>9</v>
      </c>
      <c r="M123" s="107" t="n">
        <v>128</v>
      </c>
      <c r="N123" s="107" t="s">
        <v>39</v>
      </c>
      <c r="O123" s="108"/>
      <c r="P123" s="109" t="s">
        <v>49</v>
      </c>
      <c r="Q123" s="109"/>
      <c r="R123" s="109"/>
      <c r="S123" s="109"/>
      <c r="T123" s="109"/>
    </row>
    <row r="124" customFormat="false" ht="12.75" hidden="false" customHeight="false" outlineLevel="0" collapsed="false">
      <c r="A124" s="0" t="n">
        <f aca="false">IF(I124&gt;0,B124,0)</f>
        <v>0</v>
      </c>
      <c r="B124" s="0" t="n">
        <f aca="false">MONTH(C124)</f>
        <v>3</v>
      </c>
      <c r="C124" s="126" t="n">
        <f aca="false">(C123+1)</f>
        <v>39514</v>
      </c>
      <c r="D124" s="102"/>
      <c r="E124" s="102"/>
      <c r="F124" s="102"/>
      <c r="G124" s="102"/>
      <c r="H124" s="102"/>
      <c r="I124" s="103"/>
      <c r="J124" s="104"/>
      <c r="K124" s="105" t="str">
        <f aca="false">IF(I124=0,"",J124/I124)</f>
        <v/>
      </c>
      <c r="L124" s="106"/>
      <c r="M124" s="107"/>
      <c r="N124" s="107"/>
      <c r="O124" s="108"/>
      <c r="P124" s="109"/>
      <c r="Q124" s="109"/>
      <c r="R124" s="109"/>
      <c r="S124" s="109"/>
      <c r="T124" s="109"/>
    </row>
    <row r="125" customFormat="false" ht="12.75" hidden="false" customHeight="false" outlineLevel="0" collapsed="false">
      <c r="A125" s="0" t="n">
        <f aca="false">IF(I125&gt;0,B125,0)</f>
        <v>0</v>
      </c>
      <c r="B125" s="0" t="n">
        <f aca="false">MONTH(C125)</f>
        <v>3</v>
      </c>
      <c r="C125" s="126" t="n">
        <f aca="false">(C124+1)</f>
        <v>39515</v>
      </c>
      <c r="D125" s="102"/>
      <c r="E125" s="102"/>
      <c r="F125" s="102"/>
      <c r="G125" s="102"/>
      <c r="H125" s="102"/>
      <c r="I125" s="127"/>
      <c r="J125" s="104"/>
      <c r="K125" s="105" t="str">
        <f aca="false">IF(I125=0,"",J125/I125)</f>
        <v/>
      </c>
      <c r="L125" s="106"/>
      <c r="M125" s="107"/>
      <c r="N125" s="107"/>
      <c r="O125" s="108"/>
      <c r="P125" s="109"/>
      <c r="Q125" s="109"/>
      <c r="R125" s="109"/>
      <c r="S125" s="109"/>
      <c r="T125" s="109"/>
    </row>
    <row r="126" customFormat="false" ht="12.75" hidden="false" customHeight="false" outlineLevel="0" collapsed="false">
      <c r="A126" s="0" t="n">
        <f aca="false">IF(I126&gt;0,B126,0)</f>
        <v>3</v>
      </c>
      <c r="B126" s="0" t="n">
        <f aca="false">MONTH(C126)</f>
        <v>3</v>
      </c>
      <c r="C126" s="126" t="n">
        <f aca="false">(C125+1)</f>
        <v>39516</v>
      </c>
      <c r="D126" s="102" t="s">
        <v>86</v>
      </c>
      <c r="E126" s="102"/>
      <c r="F126" s="102"/>
      <c r="G126" s="102"/>
      <c r="H126" s="102"/>
      <c r="I126" s="103" t="n">
        <v>25</v>
      </c>
      <c r="J126" s="104" t="n">
        <v>0.0994212962962963</v>
      </c>
      <c r="K126" s="105" t="n">
        <f aca="false">IF(I126=0,"",J126/I126)</f>
        <v>0.00397685185185185</v>
      </c>
      <c r="L126" s="106" t="n">
        <v>6</v>
      </c>
      <c r="M126" s="107" t="n">
        <v>131</v>
      </c>
      <c r="N126" s="107"/>
      <c r="O126" s="108"/>
      <c r="P126" s="109" t="s">
        <v>49</v>
      </c>
      <c r="Q126" s="109"/>
      <c r="R126" s="109"/>
      <c r="S126" s="109"/>
      <c r="T126" s="109"/>
    </row>
    <row r="127" customFormat="false" ht="12.75" hidden="false" customHeight="false" outlineLevel="0" collapsed="false">
      <c r="C127" s="110"/>
      <c r="D127" s="111"/>
      <c r="E127" s="111"/>
      <c r="F127" s="111"/>
      <c r="G127" s="111"/>
      <c r="H127" s="111"/>
      <c r="I127" s="112" t="n">
        <f aca="false">SUM(I120:I126)</f>
        <v>70</v>
      </c>
      <c r="J127" s="113" t="n">
        <f aca="false">SUM(J120:J126)</f>
        <v>0.272025462962963</v>
      </c>
      <c r="K127" s="128" t="n">
        <f aca="false">IF(I127=0,"",J127/I127)</f>
        <v>0.00388607804232804</v>
      </c>
      <c r="L127" s="129"/>
      <c r="M127" s="130" t="n">
        <f aca="false">IF(SUM(M120:M126)=0,"",(AVERAGE(M120:M126)))</f>
        <v>139.2</v>
      </c>
      <c r="N127" s="130" t="str">
        <f aca="false">IF(SUM(N120:N126)=0,"",(AVERAGE(N120:N126)))</f>
        <v/>
      </c>
      <c r="O127" s="130" t="str">
        <f aca="false">IF(SUM(O120:O126)=0,"",(AVERAGE(O120:O126)))</f>
        <v/>
      </c>
      <c r="P127" s="117"/>
      <c r="Q127" s="117"/>
      <c r="R127" s="117"/>
      <c r="S127" s="117"/>
      <c r="T127" s="118"/>
    </row>
    <row r="128" customFormat="false" ht="12.75" hidden="false" customHeight="false" outlineLevel="0" collapsed="false">
      <c r="C128" s="119"/>
      <c r="D128" s="117"/>
      <c r="E128" s="117"/>
      <c r="F128" s="117"/>
      <c r="G128" s="117"/>
      <c r="H128" s="117"/>
      <c r="I128" s="120"/>
      <c r="J128" s="121"/>
      <c r="K128" s="122"/>
      <c r="L128" s="122"/>
      <c r="M128" s="123"/>
      <c r="N128" s="123"/>
      <c r="O128" s="124"/>
      <c r="P128" s="117"/>
      <c r="Q128" s="117"/>
      <c r="R128" s="117"/>
      <c r="S128" s="117"/>
      <c r="T128" s="118"/>
    </row>
    <row r="129" customFormat="false" ht="12.75" hidden="false" customHeight="false" outlineLevel="0" collapsed="false">
      <c r="C129" s="125" t="n">
        <f aca="false">(C119+1)</f>
        <v>11</v>
      </c>
      <c r="D129" s="93" t="s">
        <v>40</v>
      </c>
      <c r="E129" s="131"/>
      <c r="F129" s="131"/>
      <c r="G129" s="131"/>
      <c r="H129" s="132"/>
      <c r="I129" s="95" t="s">
        <v>41</v>
      </c>
      <c r="J129" s="96" t="s">
        <v>7</v>
      </c>
      <c r="K129" s="97" t="s">
        <v>8</v>
      </c>
      <c r="L129" s="97" t="s">
        <v>42</v>
      </c>
      <c r="M129" s="98" t="s">
        <v>43</v>
      </c>
      <c r="N129" s="98" t="s">
        <v>44</v>
      </c>
      <c r="O129" s="99" t="s">
        <v>45</v>
      </c>
      <c r="P129" s="100" t="s">
        <v>46</v>
      </c>
      <c r="Q129" s="100"/>
      <c r="R129" s="100"/>
      <c r="S129" s="100"/>
      <c r="T129" s="100"/>
    </row>
    <row r="130" customFormat="false" ht="12.75" hidden="false" customHeight="false" outlineLevel="0" collapsed="false">
      <c r="A130" s="0" t="n">
        <f aca="false">IF(I130&gt;0,B130,0)</f>
        <v>3</v>
      </c>
      <c r="B130" s="0" t="n">
        <f aca="false">MONTH(C130)</f>
        <v>3</v>
      </c>
      <c r="C130" s="126" t="n">
        <f aca="false">(C126+1)</f>
        <v>39517</v>
      </c>
      <c r="D130" s="102" t="s">
        <v>56</v>
      </c>
      <c r="E130" s="102"/>
      <c r="F130" s="102"/>
      <c r="G130" s="102"/>
      <c r="H130" s="102"/>
      <c r="I130" s="103" t="n">
        <v>5</v>
      </c>
      <c r="J130" s="104" t="n">
        <v>0.0197800925925926</v>
      </c>
      <c r="K130" s="105" t="n">
        <f aca="false">IF(I130=0,"",J130/I130)</f>
        <v>0.00395601851851852</v>
      </c>
      <c r="L130" s="106" t="n">
        <v>9</v>
      </c>
      <c r="M130" s="107" t="n">
        <v>132</v>
      </c>
      <c r="N130" s="107"/>
      <c r="O130" s="108"/>
      <c r="P130" s="109" t="s">
        <v>49</v>
      </c>
      <c r="Q130" s="109"/>
      <c r="R130" s="109"/>
      <c r="S130" s="109"/>
      <c r="T130" s="109"/>
    </row>
    <row r="131" customFormat="false" ht="12.75" hidden="false" customHeight="false" outlineLevel="0" collapsed="false">
      <c r="A131" s="0" t="n">
        <f aca="false">IF(I131&gt;0,B131,0)</f>
        <v>3</v>
      </c>
      <c r="B131" s="0" t="n">
        <f aca="false">MONTH(C131)</f>
        <v>3</v>
      </c>
      <c r="C131" s="126" t="n">
        <f aca="false">(C130+1)</f>
        <v>39518</v>
      </c>
      <c r="D131" s="102" t="s">
        <v>60</v>
      </c>
      <c r="E131" s="102"/>
      <c r="F131" s="102"/>
      <c r="G131" s="102"/>
      <c r="H131" s="102"/>
      <c r="I131" s="103" t="n">
        <v>12.1</v>
      </c>
      <c r="J131" s="104" t="n">
        <v>0.047962962962963</v>
      </c>
      <c r="K131" s="105" t="n">
        <f aca="false">IF(I131=0,"",J131/I131)</f>
        <v>0.00396388123660851</v>
      </c>
      <c r="L131" s="106" t="n">
        <v>9</v>
      </c>
      <c r="M131" s="107" t="n">
        <v>137</v>
      </c>
      <c r="N131" s="107"/>
      <c r="O131" s="108"/>
      <c r="P131" s="109" t="s">
        <v>49</v>
      </c>
      <c r="Q131" s="109"/>
      <c r="R131" s="109"/>
      <c r="S131" s="109"/>
      <c r="T131" s="109"/>
    </row>
    <row r="132" customFormat="false" ht="12.75" hidden="false" customHeight="false" outlineLevel="0" collapsed="false">
      <c r="A132" s="0" t="n">
        <f aca="false">IF(I132&gt;0,B132,0)</f>
        <v>3</v>
      </c>
      <c r="B132" s="0" t="n">
        <f aca="false">MONTH(C132)</f>
        <v>3</v>
      </c>
      <c r="C132" s="126" t="n">
        <f aca="false">(C131+1)</f>
        <v>39519</v>
      </c>
      <c r="D132" s="102" t="s">
        <v>66</v>
      </c>
      <c r="E132" s="102"/>
      <c r="F132" s="102"/>
      <c r="G132" s="102"/>
      <c r="H132" s="102"/>
      <c r="I132" s="103" t="n">
        <v>15</v>
      </c>
      <c r="J132" s="104" t="n">
        <v>0.0512615740740741</v>
      </c>
      <c r="K132" s="105" t="n">
        <f aca="false">IF(I132=0,"",J132/I132)</f>
        <v>0.00341743827160494</v>
      </c>
      <c r="L132" s="106" t="n">
        <v>7</v>
      </c>
      <c r="M132" s="107" t="n">
        <v>157</v>
      </c>
      <c r="N132" s="107" t="s">
        <v>39</v>
      </c>
      <c r="O132" s="108"/>
      <c r="P132" s="109" t="s">
        <v>87</v>
      </c>
      <c r="Q132" s="109"/>
      <c r="R132" s="109"/>
      <c r="S132" s="109"/>
      <c r="T132" s="109"/>
    </row>
    <row r="133" customFormat="false" ht="12.75" hidden="false" customHeight="false" outlineLevel="0" collapsed="false">
      <c r="A133" s="0" t="n">
        <f aca="false">IF(I133&gt;0,B133,0)</f>
        <v>3</v>
      </c>
      <c r="B133" s="0" t="n">
        <f aca="false">MONTH(C133)</f>
        <v>3</v>
      </c>
      <c r="C133" s="126" t="n">
        <f aca="false">(C132+1)</f>
        <v>39520</v>
      </c>
      <c r="D133" s="102" t="s">
        <v>50</v>
      </c>
      <c r="E133" s="102"/>
      <c r="F133" s="102"/>
      <c r="G133" s="102"/>
      <c r="H133" s="102"/>
      <c r="I133" s="103" t="n">
        <v>10</v>
      </c>
      <c r="J133" s="104" t="n">
        <v>0.0381944444444444</v>
      </c>
      <c r="K133" s="105" t="n">
        <f aca="false">IF(I133=0,"",J133/I133)</f>
        <v>0.00381944444444444</v>
      </c>
      <c r="L133" s="106" t="n">
        <v>6</v>
      </c>
      <c r="M133" s="107" t="n">
        <v>132</v>
      </c>
      <c r="N133" s="107" t="s">
        <v>39</v>
      </c>
      <c r="O133" s="108"/>
      <c r="P133" s="109" t="s">
        <v>49</v>
      </c>
      <c r="Q133" s="109"/>
      <c r="R133" s="109"/>
      <c r="S133" s="109"/>
      <c r="T133" s="109"/>
    </row>
    <row r="134" customFormat="false" ht="12.75" hidden="false" customHeight="false" outlineLevel="0" collapsed="false">
      <c r="A134" s="0" t="n">
        <f aca="false">IF(I134&gt;0,B134,0)</f>
        <v>3</v>
      </c>
      <c r="B134" s="0" t="n">
        <f aca="false">MONTH(C134)</f>
        <v>3</v>
      </c>
      <c r="C134" s="126" t="n">
        <f aca="false">(C133+1)</f>
        <v>39521</v>
      </c>
      <c r="D134" s="102" t="s">
        <v>66</v>
      </c>
      <c r="E134" s="102"/>
      <c r="F134" s="102"/>
      <c r="G134" s="102"/>
      <c r="H134" s="102"/>
      <c r="I134" s="103" t="n">
        <v>15</v>
      </c>
      <c r="J134" s="104" t="n">
        <v>0.0529513888888889</v>
      </c>
      <c r="K134" s="105" t="n">
        <f aca="false">IF(I134=0,"",J134/I134)</f>
        <v>0.00353009259259259</v>
      </c>
      <c r="L134" s="106" t="n">
        <v>9</v>
      </c>
      <c r="M134" s="107" t="n">
        <v>149</v>
      </c>
      <c r="N134" s="107"/>
      <c r="O134" s="108"/>
      <c r="P134" s="109" t="s">
        <v>49</v>
      </c>
      <c r="Q134" s="109"/>
      <c r="R134" s="109"/>
      <c r="S134" s="109"/>
      <c r="T134" s="109"/>
    </row>
    <row r="135" customFormat="false" ht="12.75" hidden="false" customHeight="false" outlineLevel="0" collapsed="false">
      <c r="A135" s="0" t="n">
        <f aca="false">IF(I135&gt;0,B135,0)</f>
        <v>0</v>
      </c>
      <c r="B135" s="0" t="n">
        <f aca="false">MONTH(C135)</f>
        <v>3</v>
      </c>
      <c r="C135" s="126" t="n">
        <f aca="false">(C134+1)</f>
        <v>39522</v>
      </c>
      <c r="D135" s="102"/>
      <c r="E135" s="102"/>
      <c r="F135" s="102"/>
      <c r="G135" s="102"/>
      <c r="H135" s="102"/>
      <c r="I135" s="127"/>
      <c r="J135" s="104"/>
      <c r="K135" s="105" t="str">
        <f aca="false">IF(I135=0,"",J135/I135)</f>
        <v/>
      </c>
      <c r="L135" s="106"/>
      <c r="M135" s="107"/>
      <c r="N135" s="107"/>
      <c r="O135" s="108"/>
      <c r="P135" s="109"/>
      <c r="Q135" s="109"/>
      <c r="R135" s="109"/>
      <c r="S135" s="109"/>
      <c r="T135" s="109"/>
    </row>
    <row r="136" customFormat="false" ht="12.75" hidden="false" customHeight="false" outlineLevel="0" collapsed="false">
      <c r="A136" s="0" t="n">
        <f aca="false">IF(I136&gt;0,B136,0)</f>
        <v>3</v>
      </c>
      <c r="B136" s="0" t="n">
        <f aca="false">MONTH(C136)</f>
        <v>3</v>
      </c>
      <c r="C136" s="126" t="n">
        <f aca="false">(C135+1)</f>
        <v>39523</v>
      </c>
      <c r="D136" s="102" t="s">
        <v>88</v>
      </c>
      <c r="E136" s="102"/>
      <c r="F136" s="102"/>
      <c r="G136" s="102"/>
      <c r="H136" s="102"/>
      <c r="I136" s="103" t="n">
        <v>30</v>
      </c>
      <c r="J136" s="104" t="n">
        <v>0.114583333333333</v>
      </c>
      <c r="K136" s="105" t="n">
        <f aca="false">IF(I136=0,"",J136/I136)</f>
        <v>0.00381944444444444</v>
      </c>
      <c r="L136" s="106" t="n">
        <v>10</v>
      </c>
      <c r="M136" s="107" t="n">
        <v>144</v>
      </c>
      <c r="N136" s="107"/>
      <c r="O136" s="108"/>
      <c r="P136" s="109" t="s">
        <v>89</v>
      </c>
      <c r="Q136" s="109"/>
      <c r="R136" s="109"/>
      <c r="S136" s="109"/>
      <c r="T136" s="109"/>
    </row>
    <row r="137" customFormat="false" ht="12.75" hidden="false" customHeight="false" outlineLevel="0" collapsed="false">
      <c r="C137" s="110"/>
      <c r="D137" s="111"/>
      <c r="E137" s="111"/>
      <c r="F137" s="111"/>
      <c r="G137" s="111"/>
      <c r="H137" s="111"/>
      <c r="I137" s="112" t="n">
        <f aca="false">SUM(I130:I136)</f>
        <v>87.1</v>
      </c>
      <c r="J137" s="113" t="n">
        <f aca="false">SUM(J130:J136)</f>
        <v>0.324733796296296</v>
      </c>
      <c r="K137" s="128" t="n">
        <f aca="false">IF(I137=0,"",J137/I137)</f>
        <v>0.003728286983884</v>
      </c>
      <c r="L137" s="129"/>
      <c r="M137" s="130" t="n">
        <f aca="false">IF(SUM(M130:M136)=0,"",(AVERAGE(M130:M136)))</f>
        <v>141.833333333333</v>
      </c>
      <c r="N137" s="130" t="str">
        <f aca="false">IF(SUM(N130:N136)=0,"",(AVERAGE(N130:N136)))</f>
        <v/>
      </c>
      <c r="O137" s="130" t="str">
        <f aca="false">IF(SUM(O130:O136)=0,"",(AVERAGE(O130:O136)))</f>
        <v/>
      </c>
      <c r="P137" s="117"/>
      <c r="Q137" s="117"/>
      <c r="R137" s="117"/>
      <c r="S137" s="117"/>
      <c r="T137" s="118"/>
    </row>
    <row r="138" customFormat="false" ht="12.75" hidden="false" customHeight="false" outlineLevel="0" collapsed="false">
      <c r="C138" s="119"/>
      <c r="D138" s="117"/>
      <c r="E138" s="117"/>
      <c r="F138" s="117"/>
      <c r="G138" s="117"/>
      <c r="H138" s="117"/>
      <c r="I138" s="120"/>
      <c r="J138" s="121"/>
      <c r="K138" s="122"/>
      <c r="L138" s="122"/>
      <c r="M138" s="123"/>
      <c r="N138" s="123"/>
      <c r="O138" s="124"/>
      <c r="P138" s="117"/>
      <c r="Q138" s="117"/>
      <c r="R138" s="117"/>
      <c r="S138" s="117"/>
      <c r="T138" s="118"/>
    </row>
    <row r="139" customFormat="false" ht="12.75" hidden="false" customHeight="false" outlineLevel="0" collapsed="false">
      <c r="C139" s="125" t="n">
        <f aca="false">(C129+1)</f>
        <v>12</v>
      </c>
      <c r="D139" s="93" t="s">
        <v>40</v>
      </c>
      <c r="E139" s="131"/>
      <c r="F139" s="131"/>
      <c r="G139" s="131"/>
      <c r="H139" s="132"/>
      <c r="I139" s="95" t="s">
        <v>41</v>
      </c>
      <c r="J139" s="96" t="s">
        <v>7</v>
      </c>
      <c r="K139" s="97" t="s">
        <v>8</v>
      </c>
      <c r="L139" s="97" t="s">
        <v>42</v>
      </c>
      <c r="M139" s="98" t="s">
        <v>43</v>
      </c>
      <c r="N139" s="98" t="s">
        <v>44</v>
      </c>
      <c r="O139" s="99" t="s">
        <v>45</v>
      </c>
      <c r="P139" s="100" t="s">
        <v>46</v>
      </c>
      <c r="Q139" s="100"/>
      <c r="R139" s="100"/>
      <c r="S139" s="100"/>
      <c r="T139" s="100"/>
    </row>
    <row r="140" customFormat="false" ht="12.75" hidden="false" customHeight="false" outlineLevel="0" collapsed="false">
      <c r="A140" s="0" t="n">
        <f aca="false">IF(I140&gt;0,B140,0)</f>
        <v>0</v>
      </c>
      <c r="B140" s="0" t="n">
        <f aca="false">MONTH(C140)</f>
        <v>3</v>
      </c>
      <c r="C140" s="126" t="n">
        <f aca="false">(C136+1)</f>
        <v>39524</v>
      </c>
      <c r="D140" s="102"/>
      <c r="E140" s="102"/>
      <c r="F140" s="102"/>
      <c r="G140" s="102"/>
      <c r="H140" s="102"/>
      <c r="I140" s="103"/>
      <c r="J140" s="104"/>
      <c r="K140" s="105" t="str">
        <f aca="false">IF(I140=0,"",J140/I140)</f>
        <v/>
      </c>
      <c r="L140" s="106"/>
      <c r="M140" s="107"/>
      <c r="N140" s="107"/>
      <c r="O140" s="108"/>
      <c r="P140" s="109"/>
      <c r="Q140" s="109"/>
      <c r="R140" s="109"/>
      <c r="S140" s="109"/>
      <c r="T140" s="109"/>
    </row>
    <row r="141" customFormat="false" ht="12.75" hidden="false" customHeight="false" outlineLevel="0" collapsed="false">
      <c r="A141" s="0" t="n">
        <f aca="false">IF(I141&gt;0,B141,0)</f>
        <v>3</v>
      </c>
      <c r="B141" s="0" t="n">
        <f aca="false">MONTH(C141)</f>
        <v>3</v>
      </c>
      <c r="C141" s="126" t="n">
        <f aca="false">(C140+1)</f>
        <v>39525</v>
      </c>
      <c r="D141" s="102" t="s">
        <v>50</v>
      </c>
      <c r="E141" s="102"/>
      <c r="F141" s="102"/>
      <c r="G141" s="102"/>
      <c r="H141" s="102"/>
      <c r="I141" s="103" t="n">
        <v>10</v>
      </c>
      <c r="J141" s="104" t="n">
        <v>0.0387384259259259</v>
      </c>
      <c r="K141" s="105" t="n">
        <f aca="false">IF(I141=0,"",J141/I141)</f>
        <v>0.00387384259259259</v>
      </c>
      <c r="L141" s="106" t="n">
        <v>11</v>
      </c>
      <c r="M141" s="107" t="n">
        <v>142</v>
      </c>
      <c r="N141" s="107"/>
      <c r="O141" s="108"/>
      <c r="P141" s="109" t="s">
        <v>49</v>
      </c>
      <c r="Q141" s="109"/>
      <c r="R141" s="109"/>
      <c r="S141" s="109"/>
      <c r="T141" s="109"/>
    </row>
    <row r="142" customFormat="false" ht="12.75" hidden="false" customHeight="false" outlineLevel="0" collapsed="false">
      <c r="A142" s="0" t="n">
        <f aca="false">IF(I142&gt;0,B142,0)</f>
        <v>0</v>
      </c>
      <c r="B142" s="0" t="n">
        <f aca="false">MONTH(C142)</f>
        <v>3</v>
      </c>
      <c r="C142" s="126" t="n">
        <f aca="false">(C141+1)</f>
        <v>39526</v>
      </c>
      <c r="D142" s="102"/>
      <c r="E142" s="102"/>
      <c r="F142" s="102"/>
      <c r="G142" s="102"/>
      <c r="H142" s="102"/>
      <c r="I142" s="103"/>
      <c r="J142" s="104"/>
      <c r="K142" s="105" t="str">
        <f aca="false">IF(I142=0,"",J142/I142)</f>
        <v/>
      </c>
      <c r="L142" s="106"/>
      <c r="M142" s="107"/>
      <c r="N142" s="107" t="s">
        <v>39</v>
      </c>
      <c r="O142" s="108"/>
      <c r="P142" s="109"/>
      <c r="Q142" s="109"/>
      <c r="R142" s="109"/>
      <c r="S142" s="109"/>
      <c r="T142" s="109"/>
    </row>
    <row r="143" customFormat="false" ht="12.75" hidden="false" customHeight="false" outlineLevel="0" collapsed="false">
      <c r="A143" s="0" t="n">
        <f aca="false">IF(I143&gt;0,B143,0)</f>
        <v>3</v>
      </c>
      <c r="B143" s="0" t="n">
        <f aca="false">MONTH(C143)</f>
        <v>3</v>
      </c>
      <c r="C143" s="126" t="n">
        <f aca="false">(C142+1)</f>
        <v>39527</v>
      </c>
      <c r="D143" s="102" t="s">
        <v>70</v>
      </c>
      <c r="E143" s="102"/>
      <c r="F143" s="102"/>
      <c r="G143" s="102"/>
      <c r="H143" s="102"/>
      <c r="I143" s="103" t="n">
        <v>20</v>
      </c>
      <c r="J143" s="104" t="n">
        <v>0.0725694444444445</v>
      </c>
      <c r="K143" s="105" t="n">
        <f aca="false">IF(I143=0,"",J143/I143)</f>
        <v>0.00362847222222222</v>
      </c>
      <c r="L143" s="106" t="n">
        <v>8</v>
      </c>
      <c r="M143" s="107" t="n">
        <v>148</v>
      </c>
      <c r="N143" s="107" t="s">
        <v>39</v>
      </c>
      <c r="O143" s="108"/>
      <c r="P143" s="109" t="s">
        <v>90</v>
      </c>
      <c r="Q143" s="109"/>
      <c r="R143" s="109"/>
      <c r="S143" s="109"/>
      <c r="T143" s="109"/>
    </row>
    <row r="144" customFormat="false" ht="12.75" hidden="false" customHeight="false" outlineLevel="0" collapsed="false">
      <c r="A144" s="0" t="n">
        <f aca="false">IF(I144&gt;0,B144,0)</f>
        <v>3</v>
      </c>
      <c r="B144" s="0" t="n">
        <f aca="false">MONTH(C144)</f>
        <v>3</v>
      </c>
      <c r="C144" s="126" t="n">
        <f aca="false">(C143+1)</f>
        <v>39528</v>
      </c>
      <c r="D144" s="102" t="s">
        <v>91</v>
      </c>
      <c r="E144" s="102"/>
      <c r="F144" s="102"/>
      <c r="G144" s="102"/>
      <c r="H144" s="102"/>
      <c r="I144" s="103" t="n">
        <v>22.2</v>
      </c>
      <c r="J144" s="104" t="n">
        <v>0.0803472222222222</v>
      </c>
      <c r="K144" s="105" t="n">
        <f aca="false">IF(I144=0,"",J144/I144)</f>
        <v>0.00361924424424424</v>
      </c>
      <c r="L144" s="106" t="n">
        <v>10</v>
      </c>
      <c r="M144" s="107" t="n">
        <v>151</v>
      </c>
      <c r="N144" s="107"/>
      <c r="O144" s="108"/>
      <c r="P144" s="109" t="s">
        <v>92</v>
      </c>
      <c r="Q144" s="109"/>
      <c r="R144" s="109"/>
      <c r="S144" s="109"/>
      <c r="T144" s="109"/>
    </row>
    <row r="145" customFormat="false" ht="12.75" hidden="false" customHeight="false" outlineLevel="0" collapsed="false">
      <c r="A145" s="0" t="n">
        <f aca="false">IF(I145&gt;0,B145,0)</f>
        <v>3</v>
      </c>
      <c r="B145" s="0" t="n">
        <f aca="false">MONTH(C145)</f>
        <v>3</v>
      </c>
      <c r="C145" s="126" t="n">
        <f aca="false">(C144+1)</f>
        <v>39529</v>
      </c>
      <c r="D145" s="102" t="s">
        <v>47</v>
      </c>
      <c r="E145" s="102"/>
      <c r="F145" s="102"/>
      <c r="G145" s="102"/>
      <c r="H145" s="102"/>
      <c r="I145" s="103" t="n">
        <v>4.23</v>
      </c>
      <c r="J145" s="104" t="n">
        <v>0.0148032407407407</v>
      </c>
      <c r="K145" s="105" t="n">
        <f aca="false">IF(I145=0,"",J145/I145)</f>
        <v>0.0034995840994659</v>
      </c>
      <c r="L145" s="106" t="n">
        <v>9</v>
      </c>
      <c r="M145" s="107" t="n">
        <v>150</v>
      </c>
      <c r="N145" s="107"/>
      <c r="O145" s="108"/>
      <c r="P145" s="109" t="s">
        <v>49</v>
      </c>
      <c r="Q145" s="109"/>
      <c r="R145" s="109"/>
      <c r="S145" s="109"/>
      <c r="T145" s="109"/>
    </row>
    <row r="146" customFormat="false" ht="12.75" hidden="false" customHeight="false" outlineLevel="0" collapsed="false">
      <c r="A146" s="0" t="n">
        <f aca="false">IF(I146&gt;0,B146,0)</f>
        <v>3</v>
      </c>
      <c r="B146" s="0" t="n">
        <f aca="false">MONTH(C146)</f>
        <v>3</v>
      </c>
      <c r="C146" s="126" t="n">
        <f aca="false">(C145+1)</f>
        <v>39530</v>
      </c>
      <c r="D146" s="102" t="s">
        <v>93</v>
      </c>
      <c r="E146" s="102"/>
      <c r="F146" s="102"/>
      <c r="G146" s="102"/>
      <c r="H146" s="102"/>
      <c r="I146" s="103" t="n">
        <v>27.6</v>
      </c>
      <c r="J146" s="104" t="n">
        <v>0.100543981481481</v>
      </c>
      <c r="K146" s="105" t="n">
        <f aca="false">IF(I146=0,"",J146/I146)</f>
        <v>0.00364289787976382</v>
      </c>
      <c r="L146" s="106" t="n">
        <v>11</v>
      </c>
      <c r="M146" s="107" t="n">
        <v>142</v>
      </c>
      <c r="N146" s="107"/>
      <c r="O146" s="108" t="n">
        <v>68.9</v>
      </c>
      <c r="P146" s="109" t="s">
        <v>49</v>
      </c>
      <c r="Q146" s="109"/>
      <c r="R146" s="109"/>
      <c r="S146" s="109"/>
      <c r="T146" s="109"/>
    </row>
    <row r="147" customFormat="false" ht="12.75" hidden="false" customHeight="false" outlineLevel="0" collapsed="false">
      <c r="C147" s="110"/>
      <c r="D147" s="111"/>
      <c r="E147" s="111"/>
      <c r="F147" s="111"/>
      <c r="G147" s="111"/>
      <c r="H147" s="111"/>
      <c r="I147" s="112" t="n">
        <f aca="false">SUM(I140:I146)</f>
        <v>84.03</v>
      </c>
      <c r="J147" s="113" t="n">
        <f aca="false">SUM(J140:J146)</f>
        <v>0.307002314814815</v>
      </c>
      <c r="K147" s="128" t="n">
        <f aca="false">IF(I147=0,"",J147/I147)</f>
        <v>0.00365348464613608</v>
      </c>
      <c r="L147" s="129"/>
      <c r="M147" s="130" t="n">
        <f aca="false">IF(SUM(M140:M146)=0,"",(AVERAGE(M140:M146)))</f>
        <v>146.6</v>
      </c>
      <c r="N147" s="130" t="str">
        <f aca="false">IF(SUM(N140:N146)=0,"",(AVERAGE(N140:N146)))</f>
        <v/>
      </c>
      <c r="O147" s="130" t="n">
        <f aca="false">IF(SUM(O140:O146)=0,"",(AVERAGE(O140:O146)))</f>
        <v>68.9</v>
      </c>
      <c r="P147" s="117"/>
      <c r="Q147" s="117"/>
      <c r="R147" s="117"/>
      <c r="S147" s="117"/>
      <c r="T147" s="118"/>
    </row>
    <row r="148" customFormat="false" ht="12.75" hidden="false" customHeight="false" outlineLevel="0" collapsed="false">
      <c r="C148" s="119"/>
      <c r="D148" s="117"/>
      <c r="E148" s="117"/>
      <c r="F148" s="117"/>
      <c r="G148" s="117"/>
      <c r="H148" s="117"/>
      <c r="I148" s="120"/>
      <c r="J148" s="121"/>
      <c r="K148" s="122"/>
      <c r="L148" s="122"/>
      <c r="M148" s="123"/>
      <c r="N148" s="123"/>
      <c r="O148" s="124"/>
      <c r="P148" s="117"/>
      <c r="Q148" s="117"/>
      <c r="R148" s="117"/>
      <c r="S148" s="117"/>
      <c r="T148" s="118"/>
    </row>
    <row r="149" customFormat="false" ht="12.75" hidden="false" customHeight="false" outlineLevel="0" collapsed="false">
      <c r="C149" s="125" t="n">
        <f aca="false">(C139+1)</f>
        <v>13</v>
      </c>
      <c r="D149" s="93" t="s">
        <v>40</v>
      </c>
      <c r="E149" s="131"/>
      <c r="F149" s="131"/>
      <c r="G149" s="131"/>
      <c r="H149" s="132"/>
      <c r="I149" s="95" t="s">
        <v>41</v>
      </c>
      <c r="J149" s="96" t="s">
        <v>7</v>
      </c>
      <c r="K149" s="97" t="s">
        <v>8</v>
      </c>
      <c r="L149" s="97" t="s">
        <v>42</v>
      </c>
      <c r="M149" s="98" t="s">
        <v>43</v>
      </c>
      <c r="N149" s="98" t="s">
        <v>44</v>
      </c>
      <c r="O149" s="99" t="s">
        <v>45</v>
      </c>
      <c r="P149" s="100" t="s">
        <v>46</v>
      </c>
      <c r="Q149" s="100"/>
      <c r="R149" s="100"/>
      <c r="S149" s="100"/>
      <c r="T149" s="100"/>
    </row>
    <row r="150" customFormat="false" ht="12.75" hidden="false" customHeight="false" outlineLevel="0" collapsed="false">
      <c r="A150" s="0" t="n">
        <f aca="false">IF(I150&gt;0,B150,0)</f>
        <v>0</v>
      </c>
      <c r="B150" s="0" t="n">
        <f aca="false">MONTH(C150)</f>
        <v>3</v>
      </c>
      <c r="C150" s="126" t="n">
        <f aca="false">(C146+1)</f>
        <v>39531</v>
      </c>
      <c r="D150" s="102"/>
      <c r="E150" s="102"/>
      <c r="F150" s="102"/>
      <c r="G150" s="102"/>
      <c r="H150" s="102"/>
      <c r="I150" s="103"/>
      <c r="J150" s="104"/>
      <c r="K150" s="105" t="str">
        <f aca="false">IF(I150=0,"",J150/I150)</f>
        <v/>
      </c>
      <c r="L150" s="106"/>
      <c r="M150" s="107"/>
      <c r="N150" s="107"/>
      <c r="O150" s="108"/>
      <c r="P150" s="109"/>
      <c r="Q150" s="109"/>
      <c r="R150" s="109"/>
      <c r="S150" s="109"/>
      <c r="T150" s="109"/>
    </row>
    <row r="151" customFormat="false" ht="12.75" hidden="false" customHeight="false" outlineLevel="0" collapsed="false">
      <c r="A151" s="0" t="n">
        <f aca="false">IF(I151&gt;0,B151,0)</f>
        <v>3</v>
      </c>
      <c r="B151" s="0" t="n">
        <f aca="false">MONTH(C151)</f>
        <v>3</v>
      </c>
      <c r="C151" s="126" t="n">
        <f aca="false">(C150+1)</f>
        <v>39532</v>
      </c>
      <c r="D151" s="102" t="s">
        <v>50</v>
      </c>
      <c r="E151" s="102"/>
      <c r="F151" s="102"/>
      <c r="G151" s="102"/>
      <c r="H151" s="102"/>
      <c r="I151" s="127" t="n">
        <v>10</v>
      </c>
      <c r="J151" s="104" t="n">
        <v>0.0381944444444444</v>
      </c>
      <c r="K151" s="105" t="n">
        <f aca="false">IF(I151=0,"",J151/I151)</f>
        <v>0.00381944444444444</v>
      </c>
      <c r="L151" s="106" t="n">
        <v>6</v>
      </c>
      <c r="M151" s="107" t="n">
        <v>142</v>
      </c>
      <c r="N151" s="107"/>
      <c r="O151" s="108"/>
      <c r="P151" s="109" t="s">
        <v>49</v>
      </c>
      <c r="Q151" s="109"/>
      <c r="R151" s="109"/>
      <c r="S151" s="109"/>
      <c r="T151" s="109"/>
    </row>
    <row r="152" customFormat="false" ht="12.75" hidden="false" customHeight="false" outlineLevel="0" collapsed="false">
      <c r="A152" s="0" t="n">
        <f aca="false">IF(I152&gt;0,B152,0)</f>
        <v>3</v>
      </c>
      <c r="B152" s="0" t="n">
        <f aca="false">MONTH(C152)</f>
        <v>3</v>
      </c>
      <c r="C152" s="126" t="n">
        <f aca="false">(C151+1)</f>
        <v>39533</v>
      </c>
      <c r="D152" s="102" t="s">
        <v>94</v>
      </c>
      <c r="E152" s="102"/>
      <c r="F152" s="102"/>
      <c r="G152" s="102"/>
      <c r="H152" s="102"/>
      <c r="I152" s="103" t="n">
        <v>9.15</v>
      </c>
      <c r="J152" s="104" t="n">
        <v>0.0358449074074074</v>
      </c>
      <c r="K152" s="105" t="n">
        <f aca="false">IF(I152=0,"",J152/I152)</f>
        <v>0.00391747621938879</v>
      </c>
      <c r="L152" s="106" t="n">
        <v>9</v>
      </c>
      <c r="M152" s="107" t="n">
        <v>160</v>
      </c>
      <c r="N152" s="107" t="s">
        <v>39</v>
      </c>
      <c r="O152" s="108"/>
      <c r="P152" s="109" t="s">
        <v>49</v>
      </c>
      <c r="Q152" s="109"/>
      <c r="R152" s="109"/>
      <c r="S152" s="109"/>
      <c r="T152" s="109"/>
    </row>
    <row r="153" customFormat="false" ht="12.75" hidden="false" customHeight="false" outlineLevel="0" collapsed="false">
      <c r="A153" s="0" t="n">
        <f aca="false">IF(I153&gt;0,B153,0)</f>
        <v>3</v>
      </c>
      <c r="B153" s="0" t="n">
        <f aca="false">MONTH(C153)</f>
        <v>3</v>
      </c>
      <c r="C153" s="126" t="n">
        <f aca="false">(C152+1)</f>
        <v>39534</v>
      </c>
      <c r="D153" s="102" t="s">
        <v>94</v>
      </c>
      <c r="E153" s="102"/>
      <c r="F153" s="102"/>
      <c r="G153" s="102"/>
      <c r="H153" s="102"/>
      <c r="I153" s="103" t="n">
        <v>9.15</v>
      </c>
      <c r="J153" s="104" t="n">
        <v>0.0338194444444445</v>
      </c>
      <c r="K153" s="105" t="n">
        <f aca="false">IF(I153=0,"",J153/I153)</f>
        <v>0.00369611414693382</v>
      </c>
      <c r="L153" s="106" t="n">
        <v>9</v>
      </c>
      <c r="M153" s="107" t="n">
        <v>145</v>
      </c>
      <c r="N153" s="107" t="s">
        <v>39</v>
      </c>
      <c r="O153" s="108"/>
      <c r="P153" s="109" t="s">
        <v>49</v>
      </c>
      <c r="Q153" s="109"/>
      <c r="R153" s="109"/>
      <c r="S153" s="109"/>
      <c r="T153" s="109"/>
    </row>
    <row r="154" customFormat="false" ht="12.75" hidden="false" customHeight="false" outlineLevel="0" collapsed="false">
      <c r="A154" s="0" t="n">
        <f aca="false">IF(I154&gt;0,B154,0)</f>
        <v>3</v>
      </c>
      <c r="B154" s="0" t="n">
        <f aca="false">MONTH(C154)</f>
        <v>3</v>
      </c>
      <c r="C154" s="126" t="n">
        <f aca="false">(C153+1)</f>
        <v>39535</v>
      </c>
      <c r="D154" s="102" t="s">
        <v>47</v>
      </c>
      <c r="E154" s="102"/>
      <c r="F154" s="102"/>
      <c r="G154" s="102"/>
      <c r="H154" s="102"/>
      <c r="I154" s="103" t="n">
        <v>4.23</v>
      </c>
      <c r="J154" s="104" t="n">
        <v>0.0163194444444444</v>
      </c>
      <c r="K154" s="105" t="n">
        <f aca="false">IF(I154=0,"",J154/I154)</f>
        <v>0.00385802469135802</v>
      </c>
      <c r="L154" s="106" t="n">
        <v>8</v>
      </c>
      <c r="M154" s="107" t="n">
        <v>166</v>
      </c>
      <c r="N154" s="107"/>
      <c r="O154" s="108"/>
      <c r="P154" s="109" t="s">
        <v>95</v>
      </c>
      <c r="Q154" s="109"/>
      <c r="R154" s="109"/>
      <c r="S154" s="109"/>
      <c r="T154" s="109"/>
    </row>
    <row r="155" customFormat="false" ht="12.75" hidden="false" customHeight="false" outlineLevel="0" collapsed="false">
      <c r="A155" s="0" t="n">
        <f aca="false">IF(I155&gt;0,B155,0)</f>
        <v>3</v>
      </c>
      <c r="B155" s="0" t="n">
        <f aca="false">MONTH(C155)</f>
        <v>3</v>
      </c>
      <c r="C155" s="126" t="n">
        <f aca="false">(C154+1)</f>
        <v>39536</v>
      </c>
      <c r="D155" s="102" t="s">
        <v>96</v>
      </c>
      <c r="E155" s="102"/>
      <c r="F155" s="102"/>
      <c r="G155" s="102"/>
      <c r="H155" s="102"/>
      <c r="I155" s="103" t="n">
        <v>21.0975</v>
      </c>
      <c r="J155" s="104" t="n">
        <v>0.0686921296296296</v>
      </c>
      <c r="K155" s="105" t="n">
        <f aca="false">IF(I155=0,"",J155/I155)</f>
        <v>0.0032559369418002</v>
      </c>
      <c r="L155" s="106" t="n">
        <v>8</v>
      </c>
      <c r="M155" s="107" t="n">
        <v>158</v>
      </c>
      <c r="N155" s="107"/>
      <c r="O155" s="108"/>
      <c r="P155" s="109" t="s">
        <v>77</v>
      </c>
      <c r="Q155" s="109"/>
      <c r="R155" s="109"/>
      <c r="S155" s="109"/>
      <c r="T155" s="109"/>
    </row>
    <row r="156" customFormat="false" ht="12.75" hidden="false" customHeight="false" outlineLevel="0" collapsed="false">
      <c r="A156" s="0" t="n">
        <f aca="false">IF(I156&gt;0,B156,0)</f>
        <v>3</v>
      </c>
      <c r="B156" s="0" t="n">
        <f aca="false">MONTH(C156)</f>
        <v>3</v>
      </c>
      <c r="C156" s="126" t="n">
        <f aca="false">(C155+1)</f>
        <v>39537</v>
      </c>
      <c r="D156" s="102" t="s">
        <v>68</v>
      </c>
      <c r="E156" s="102"/>
      <c r="F156" s="102"/>
      <c r="G156" s="102"/>
      <c r="H156" s="102"/>
      <c r="I156" s="127" t="n">
        <v>12</v>
      </c>
      <c r="J156" s="104" t="n">
        <v>0.0458449074074074</v>
      </c>
      <c r="K156" s="105" t="n">
        <f aca="false">IF(I156=0,"",J156/I156)</f>
        <v>0.00382040895061728</v>
      </c>
      <c r="L156" s="106" t="n">
        <v>8</v>
      </c>
      <c r="M156" s="107" t="n">
        <v>145</v>
      </c>
      <c r="N156" s="107"/>
      <c r="O156" s="108"/>
      <c r="P156" s="109" t="s">
        <v>79</v>
      </c>
      <c r="Q156" s="109"/>
      <c r="R156" s="109"/>
      <c r="S156" s="109"/>
      <c r="T156" s="109"/>
    </row>
    <row r="157" customFormat="false" ht="12.75" hidden="false" customHeight="false" outlineLevel="0" collapsed="false">
      <c r="C157" s="110"/>
      <c r="D157" s="111"/>
      <c r="E157" s="111"/>
      <c r="F157" s="111"/>
      <c r="G157" s="111"/>
      <c r="H157" s="111"/>
      <c r="I157" s="112" t="n">
        <f aca="false">SUM(I150:I156)</f>
        <v>65.6275</v>
      </c>
      <c r="J157" s="113" t="n">
        <f aca="false">SUM(J150:J156)</f>
        <v>0.238715277777778</v>
      </c>
      <c r="K157" s="128" t="n">
        <f aca="false">IF(I157=0,"",J157/I157)</f>
        <v>0.00363742756889685</v>
      </c>
      <c r="L157" s="129"/>
      <c r="M157" s="130" t="n">
        <f aca="false">IF(SUM(M150:M156)=0,"",(AVERAGE(M150:M156)))</f>
        <v>152.666666666667</v>
      </c>
      <c r="N157" s="130" t="str">
        <f aca="false">IF(SUM(N150:N156)=0,"",(AVERAGE(N150:N156)))</f>
        <v/>
      </c>
      <c r="O157" s="130" t="str">
        <f aca="false">IF(SUM(O150:O156)=0,"",(AVERAGE(O150:O156)))</f>
        <v/>
      </c>
      <c r="P157" s="117"/>
      <c r="Q157" s="117"/>
      <c r="R157" s="117"/>
      <c r="S157" s="117"/>
      <c r="T157" s="118"/>
    </row>
    <row r="158" customFormat="false" ht="12.75" hidden="false" customHeight="false" outlineLevel="0" collapsed="false">
      <c r="C158" s="119"/>
      <c r="D158" s="117"/>
      <c r="E158" s="117"/>
      <c r="F158" s="117"/>
      <c r="G158" s="117"/>
      <c r="H158" s="117"/>
      <c r="I158" s="120"/>
      <c r="J158" s="121"/>
      <c r="K158" s="122"/>
      <c r="L158" s="122"/>
      <c r="M158" s="123"/>
      <c r="N158" s="123"/>
      <c r="O158" s="124"/>
      <c r="P158" s="117"/>
      <c r="Q158" s="117"/>
      <c r="R158" s="117"/>
      <c r="S158" s="117"/>
      <c r="T158" s="118"/>
    </row>
    <row r="159" customFormat="false" ht="12.75" hidden="false" customHeight="false" outlineLevel="0" collapsed="false">
      <c r="C159" s="125" t="n">
        <f aca="false">(C149+1)</f>
        <v>14</v>
      </c>
      <c r="D159" s="93" t="s">
        <v>40</v>
      </c>
      <c r="E159" s="131"/>
      <c r="F159" s="131"/>
      <c r="G159" s="131"/>
      <c r="H159" s="132"/>
      <c r="I159" s="95" t="s">
        <v>41</v>
      </c>
      <c r="J159" s="96" t="s">
        <v>7</v>
      </c>
      <c r="K159" s="97" t="s">
        <v>8</v>
      </c>
      <c r="L159" s="97" t="s">
        <v>42</v>
      </c>
      <c r="M159" s="98" t="s">
        <v>43</v>
      </c>
      <c r="N159" s="98" t="s">
        <v>44</v>
      </c>
      <c r="O159" s="99" t="s">
        <v>45</v>
      </c>
      <c r="P159" s="100" t="s">
        <v>46</v>
      </c>
      <c r="Q159" s="100"/>
      <c r="R159" s="100"/>
      <c r="S159" s="100"/>
      <c r="T159" s="100"/>
    </row>
    <row r="160" customFormat="false" ht="12.75" hidden="false" customHeight="false" outlineLevel="0" collapsed="false">
      <c r="A160" s="0" t="n">
        <f aca="false">IF(I160&gt;0,B160,0)</f>
        <v>3</v>
      </c>
      <c r="B160" s="0" t="n">
        <f aca="false">MONTH(C160)</f>
        <v>3</v>
      </c>
      <c r="C160" s="126" t="n">
        <f aca="false">(C156+1)</f>
        <v>39538</v>
      </c>
      <c r="D160" s="102" t="s">
        <v>69</v>
      </c>
      <c r="E160" s="102"/>
      <c r="F160" s="102"/>
      <c r="G160" s="102"/>
      <c r="H160" s="102"/>
      <c r="I160" s="103" t="n">
        <v>11.1</v>
      </c>
      <c r="J160" s="104" t="n">
        <v>0.046875</v>
      </c>
      <c r="K160" s="105" t="n">
        <f aca="false">IF(I160=0,"",J160/I160)</f>
        <v>0.00422297297297297</v>
      </c>
      <c r="L160" s="106" t="n">
        <v>11</v>
      </c>
      <c r="M160" s="107" t="n">
        <v>132</v>
      </c>
      <c r="N160" s="107"/>
      <c r="O160" s="108"/>
      <c r="P160" s="109" t="s">
        <v>49</v>
      </c>
      <c r="Q160" s="109"/>
      <c r="R160" s="109"/>
      <c r="S160" s="109"/>
      <c r="T160" s="109"/>
    </row>
    <row r="161" customFormat="false" ht="12.75" hidden="false" customHeight="false" outlineLevel="0" collapsed="false">
      <c r="A161" s="0" t="n">
        <f aca="false">IF(I161&gt;0,B161,0)</f>
        <v>4</v>
      </c>
      <c r="B161" s="0" t="n">
        <f aca="false">MONTH(C161)</f>
        <v>4</v>
      </c>
      <c r="C161" s="126" t="n">
        <f aca="false">(C160+1)</f>
        <v>39539</v>
      </c>
      <c r="D161" s="102" t="s">
        <v>50</v>
      </c>
      <c r="E161" s="102"/>
      <c r="F161" s="102"/>
      <c r="G161" s="102"/>
      <c r="H161" s="102"/>
      <c r="I161" s="103" t="n">
        <v>10</v>
      </c>
      <c r="J161" s="104" t="n">
        <v>0.0387847222222222</v>
      </c>
      <c r="K161" s="105" t="n">
        <f aca="false">IF(I161=0,"",J161/I161)</f>
        <v>0.00387847222222222</v>
      </c>
      <c r="L161" s="106" t="n">
        <v>11</v>
      </c>
      <c r="M161" s="107" t="n">
        <v>140</v>
      </c>
      <c r="N161" s="107"/>
      <c r="O161" s="108"/>
      <c r="P161" s="109" t="s">
        <v>49</v>
      </c>
      <c r="Q161" s="109"/>
      <c r="R161" s="109"/>
      <c r="S161" s="109"/>
      <c r="T161" s="109"/>
    </row>
    <row r="162" customFormat="false" ht="12.75" hidden="false" customHeight="false" outlineLevel="0" collapsed="false">
      <c r="A162" s="0" t="n">
        <f aca="false">IF(I162&gt;0,B162,0)</f>
        <v>4</v>
      </c>
      <c r="B162" s="0" t="n">
        <f aca="false">MONTH(C162)</f>
        <v>4</v>
      </c>
      <c r="C162" s="126" t="n">
        <f aca="false">(C161+1)</f>
        <v>39540</v>
      </c>
      <c r="D162" s="102" t="s">
        <v>50</v>
      </c>
      <c r="E162" s="102"/>
      <c r="F162" s="102"/>
      <c r="G162" s="102"/>
      <c r="H162" s="102"/>
      <c r="I162" s="103" t="n">
        <v>10</v>
      </c>
      <c r="J162" s="104" t="n">
        <v>0.0361574074074074</v>
      </c>
      <c r="K162" s="105" t="n">
        <f aca="false">IF(I162=0,"",J162/I162)</f>
        <v>0.00361574074074074</v>
      </c>
      <c r="L162" s="106" t="n">
        <v>6</v>
      </c>
      <c r="M162" s="107" t="n">
        <v>151</v>
      </c>
      <c r="N162" s="107" t="s">
        <v>39</v>
      </c>
      <c r="O162" s="108"/>
      <c r="P162" s="109" t="s">
        <v>49</v>
      </c>
      <c r="Q162" s="109"/>
      <c r="R162" s="109"/>
      <c r="S162" s="109"/>
      <c r="T162" s="109"/>
    </row>
    <row r="163" customFormat="false" ht="12.75" hidden="false" customHeight="false" outlineLevel="0" collapsed="false">
      <c r="A163" s="0" t="n">
        <f aca="false">IF(I163&gt;0,B163,0)</f>
        <v>4</v>
      </c>
      <c r="B163" s="0" t="n">
        <f aca="false">MONTH(C163)</f>
        <v>4</v>
      </c>
      <c r="C163" s="126" t="n">
        <f aca="false">(C162+1)</f>
        <v>39541</v>
      </c>
      <c r="D163" s="102" t="s">
        <v>94</v>
      </c>
      <c r="E163" s="102"/>
      <c r="F163" s="102"/>
      <c r="G163" s="102"/>
      <c r="H163" s="102"/>
      <c r="I163" s="103" t="n">
        <v>9.15</v>
      </c>
      <c r="J163" s="104" t="n">
        <v>0.0331597222222222</v>
      </c>
      <c r="K163" s="105" t="n">
        <f aca="false">IF(I163=0,"",J163/I163)</f>
        <v>0.00362401335761991</v>
      </c>
      <c r="L163" s="106" t="n">
        <v>9</v>
      </c>
      <c r="M163" s="107" t="n">
        <v>152</v>
      </c>
      <c r="N163" s="107" t="s">
        <v>39</v>
      </c>
      <c r="O163" s="108"/>
      <c r="P163" s="109" t="s">
        <v>49</v>
      </c>
      <c r="Q163" s="109"/>
      <c r="R163" s="109"/>
      <c r="S163" s="109"/>
      <c r="T163" s="109"/>
    </row>
    <row r="164" customFormat="false" ht="12.75" hidden="false" customHeight="false" outlineLevel="0" collapsed="false">
      <c r="A164" s="0" t="n">
        <f aca="false">IF(I164&gt;0,B164,0)</f>
        <v>4</v>
      </c>
      <c r="B164" s="0" t="n">
        <f aca="false">MONTH(C164)</f>
        <v>4</v>
      </c>
      <c r="C164" s="126" t="n">
        <f aca="false">(C163+1)</f>
        <v>39542</v>
      </c>
      <c r="D164" s="102" t="s">
        <v>94</v>
      </c>
      <c r="E164" s="102"/>
      <c r="F164" s="102"/>
      <c r="G164" s="102"/>
      <c r="H164" s="102"/>
      <c r="I164" s="103" t="n">
        <v>9.15</v>
      </c>
      <c r="J164" s="104" t="n">
        <v>0.0350347222222222</v>
      </c>
      <c r="K164" s="105" t="n">
        <f aca="false">IF(I164=0,"",J164/I164)</f>
        <v>0.0038289313904068</v>
      </c>
      <c r="L164" s="106" t="n">
        <v>8</v>
      </c>
      <c r="M164" s="107" t="n">
        <v>157</v>
      </c>
      <c r="N164" s="107"/>
      <c r="O164" s="108"/>
      <c r="P164" s="109" t="s">
        <v>49</v>
      </c>
      <c r="Q164" s="109"/>
      <c r="R164" s="109"/>
      <c r="S164" s="109"/>
      <c r="T164" s="109"/>
    </row>
    <row r="165" customFormat="false" ht="12.75" hidden="false" customHeight="false" outlineLevel="0" collapsed="false">
      <c r="A165" s="0" t="n">
        <f aca="false">IF(I165&gt;0,B165,0)</f>
        <v>0</v>
      </c>
      <c r="B165" s="0" t="n">
        <f aca="false">MONTH(C165)</f>
        <v>4</v>
      </c>
      <c r="C165" s="126" t="n">
        <f aca="false">(C164+1)</f>
        <v>39543</v>
      </c>
      <c r="D165" s="102"/>
      <c r="E165" s="102"/>
      <c r="F165" s="102"/>
      <c r="G165" s="102"/>
      <c r="H165" s="102"/>
      <c r="I165" s="127"/>
      <c r="J165" s="104"/>
      <c r="K165" s="105" t="str">
        <f aca="false">IF(I165=0,"",J165/I165)</f>
        <v/>
      </c>
      <c r="L165" s="106"/>
      <c r="M165" s="107"/>
      <c r="N165" s="107"/>
      <c r="O165" s="108"/>
      <c r="P165" s="109"/>
      <c r="Q165" s="109"/>
      <c r="R165" s="109"/>
      <c r="S165" s="109"/>
      <c r="T165" s="109"/>
    </row>
    <row r="166" customFormat="false" ht="12.75" hidden="false" customHeight="false" outlineLevel="0" collapsed="false">
      <c r="A166" s="0" t="n">
        <f aca="false">IF(I166&gt;0,B166,0)</f>
        <v>4</v>
      </c>
      <c r="B166" s="0" t="n">
        <f aca="false">MONTH(C166)</f>
        <v>4</v>
      </c>
      <c r="C166" s="126" t="n">
        <f aca="false">(C165+1)</f>
        <v>39544</v>
      </c>
      <c r="D166" s="102" t="s">
        <v>97</v>
      </c>
      <c r="E166" s="102"/>
      <c r="F166" s="102"/>
      <c r="G166" s="102"/>
      <c r="H166" s="102"/>
      <c r="I166" s="103" t="n">
        <v>35</v>
      </c>
      <c r="J166" s="104" t="n">
        <v>0.13162037037037</v>
      </c>
      <c r="K166" s="105" t="n">
        <f aca="false">IF(I166=0,"",J166/I166)</f>
        <v>0.00376058201058201</v>
      </c>
      <c r="L166" s="106" t="n">
        <v>9</v>
      </c>
      <c r="M166" s="107" t="n">
        <v>140</v>
      </c>
      <c r="N166" s="107"/>
      <c r="O166" s="108" t="n">
        <v>70</v>
      </c>
      <c r="P166" s="109" t="s">
        <v>98</v>
      </c>
      <c r="Q166" s="109"/>
      <c r="R166" s="109"/>
      <c r="S166" s="109"/>
      <c r="T166" s="109"/>
    </row>
    <row r="167" customFormat="false" ht="12.75" hidden="false" customHeight="false" outlineLevel="0" collapsed="false">
      <c r="C167" s="110"/>
      <c r="D167" s="111"/>
      <c r="E167" s="111"/>
      <c r="F167" s="111"/>
      <c r="G167" s="111"/>
      <c r="H167" s="111"/>
      <c r="I167" s="112" t="n">
        <f aca="false">SUM(I160:I166)</f>
        <v>84.4</v>
      </c>
      <c r="J167" s="113" t="n">
        <f aca="false">SUM(J160:J166)</f>
        <v>0.321631944444444</v>
      </c>
      <c r="K167" s="128" t="n">
        <f aca="false">IF(I167=0,"",J167/I167)</f>
        <v>0.00381080502896261</v>
      </c>
      <c r="L167" s="129"/>
      <c r="M167" s="130" t="n">
        <f aca="false">IF(SUM(M160:M166)=0,"",(AVERAGE(M160:M166)))</f>
        <v>145.333333333333</v>
      </c>
      <c r="N167" s="130" t="str">
        <f aca="false">IF(SUM(N160:N166)=0,"",(AVERAGE(N160:N166)))</f>
        <v/>
      </c>
      <c r="O167" s="130" t="n">
        <f aca="false">IF(SUM(O160:O166)=0,"",(AVERAGE(O160:O166)))</f>
        <v>70</v>
      </c>
      <c r="P167" s="117"/>
      <c r="Q167" s="117"/>
      <c r="R167" s="117"/>
      <c r="S167" s="117"/>
      <c r="T167" s="118"/>
    </row>
    <row r="168" customFormat="false" ht="12.75" hidden="false" customHeight="false" outlineLevel="0" collapsed="false">
      <c r="C168" s="119"/>
      <c r="D168" s="117"/>
      <c r="E168" s="117"/>
      <c r="F168" s="117"/>
      <c r="G168" s="117"/>
      <c r="H168" s="117"/>
      <c r="I168" s="120"/>
      <c r="J168" s="121"/>
      <c r="K168" s="122"/>
      <c r="L168" s="122"/>
      <c r="M168" s="123"/>
      <c r="N168" s="123"/>
      <c r="O168" s="124"/>
      <c r="P168" s="117"/>
      <c r="Q168" s="117"/>
      <c r="R168" s="117"/>
      <c r="S168" s="117"/>
      <c r="T168" s="118"/>
    </row>
    <row r="169" customFormat="false" ht="12.75" hidden="false" customHeight="false" outlineLevel="0" collapsed="false">
      <c r="C169" s="125" t="n">
        <f aca="false">(C159+1)</f>
        <v>15</v>
      </c>
      <c r="D169" s="93" t="s">
        <v>40</v>
      </c>
      <c r="E169" s="131"/>
      <c r="F169" s="131"/>
      <c r="G169" s="131"/>
      <c r="H169" s="132"/>
      <c r="I169" s="95" t="s">
        <v>41</v>
      </c>
      <c r="J169" s="96" t="s">
        <v>7</v>
      </c>
      <c r="K169" s="97" t="s">
        <v>8</v>
      </c>
      <c r="L169" s="97" t="s">
        <v>42</v>
      </c>
      <c r="M169" s="98" t="s">
        <v>43</v>
      </c>
      <c r="N169" s="98" t="s">
        <v>44</v>
      </c>
      <c r="O169" s="99" t="s">
        <v>45</v>
      </c>
      <c r="P169" s="100" t="s">
        <v>46</v>
      </c>
      <c r="Q169" s="100"/>
      <c r="R169" s="100"/>
      <c r="S169" s="100"/>
      <c r="T169" s="100"/>
    </row>
    <row r="170" customFormat="false" ht="12.75" hidden="false" customHeight="false" outlineLevel="0" collapsed="false">
      <c r="A170" s="0" t="n">
        <f aca="false">IF(I170&gt;0,B170,0)</f>
        <v>0</v>
      </c>
      <c r="B170" s="0" t="n">
        <f aca="false">MONTH(C170)</f>
        <v>4</v>
      </c>
      <c r="C170" s="126" t="n">
        <f aca="false">(C166+1)</f>
        <v>39545</v>
      </c>
      <c r="D170" s="102"/>
      <c r="E170" s="102"/>
      <c r="F170" s="102"/>
      <c r="G170" s="102"/>
      <c r="H170" s="102"/>
      <c r="I170" s="103"/>
      <c r="J170" s="104"/>
      <c r="K170" s="105" t="str">
        <f aca="false">IF(I170=0,"",J170/I170)</f>
        <v/>
      </c>
      <c r="L170" s="106"/>
      <c r="M170" s="107"/>
      <c r="N170" s="107"/>
      <c r="O170" s="108"/>
      <c r="P170" s="109"/>
      <c r="Q170" s="109"/>
      <c r="R170" s="109"/>
      <c r="S170" s="109"/>
      <c r="T170" s="109"/>
    </row>
    <row r="171" customFormat="false" ht="12.75" hidden="false" customHeight="false" outlineLevel="0" collapsed="false">
      <c r="A171" s="0" t="n">
        <f aca="false">IF(I171&gt;0,B171,0)</f>
        <v>4</v>
      </c>
      <c r="B171" s="0" t="n">
        <f aca="false">MONTH(C171)</f>
        <v>4</v>
      </c>
      <c r="C171" s="126" t="n">
        <f aca="false">(C170+1)</f>
        <v>39546</v>
      </c>
      <c r="D171" s="102" t="s">
        <v>68</v>
      </c>
      <c r="E171" s="102"/>
      <c r="F171" s="102"/>
      <c r="G171" s="102"/>
      <c r="H171" s="102"/>
      <c r="I171" s="127" t="n">
        <v>12</v>
      </c>
      <c r="J171" s="104" t="n">
        <v>0.0458333333333333</v>
      </c>
      <c r="K171" s="105" t="n">
        <f aca="false">IF(I171=0,"",J171/I171)</f>
        <v>0.00381944444444444</v>
      </c>
      <c r="L171" s="106" t="n">
        <v>9</v>
      </c>
      <c r="M171" s="107"/>
      <c r="N171" s="107"/>
      <c r="O171" s="108"/>
      <c r="P171" s="109" t="s">
        <v>49</v>
      </c>
      <c r="Q171" s="109"/>
      <c r="R171" s="109"/>
      <c r="S171" s="109"/>
      <c r="T171" s="109"/>
    </row>
    <row r="172" customFormat="false" ht="12.75" hidden="false" customHeight="false" outlineLevel="0" collapsed="false">
      <c r="A172" s="0" t="n">
        <f aca="false">IF(I172&gt;0,B172,0)</f>
        <v>4</v>
      </c>
      <c r="B172" s="0" t="n">
        <f aca="false">MONTH(C172)</f>
        <v>4</v>
      </c>
      <c r="C172" s="126" t="n">
        <f aca="false">(C171+1)</f>
        <v>39547</v>
      </c>
      <c r="D172" s="102" t="s">
        <v>50</v>
      </c>
      <c r="E172" s="102"/>
      <c r="F172" s="102"/>
      <c r="G172" s="102"/>
      <c r="H172" s="102"/>
      <c r="I172" s="103" t="n">
        <v>10</v>
      </c>
      <c r="J172" s="104" t="n">
        <v>0.0364699074074074</v>
      </c>
      <c r="K172" s="105" t="n">
        <f aca="false">IF(I172=0,"",J172/I172)</f>
        <v>0.00364699074074074</v>
      </c>
      <c r="L172" s="106" t="n">
        <v>9</v>
      </c>
      <c r="M172" s="107" t="n">
        <v>138</v>
      </c>
      <c r="N172" s="107" t="s">
        <v>39</v>
      </c>
      <c r="O172" s="108"/>
      <c r="P172" s="109" t="s">
        <v>90</v>
      </c>
      <c r="Q172" s="109"/>
      <c r="R172" s="109"/>
      <c r="S172" s="109"/>
      <c r="T172" s="109"/>
    </row>
    <row r="173" customFormat="false" ht="12.75" hidden="false" customHeight="false" outlineLevel="0" collapsed="false">
      <c r="A173" s="0" t="n">
        <f aca="false">IF(I173&gt;0,B173,0)</f>
        <v>0</v>
      </c>
      <c r="B173" s="0" t="n">
        <f aca="false">MONTH(C173)</f>
        <v>4</v>
      </c>
      <c r="C173" s="126" t="n">
        <f aca="false">(C172+1)</f>
        <v>39548</v>
      </c>
      <c r="D173" s="102"/>
      <c r="E173" s="102"/>
      <c r="F173" s="102"/>
      <c r="G173" s="102"/>
      <c r="H173" s="102"/>
      <c r="I173" s="103"/>
      <c r="J173" s="104"/>
      <c r="K173" s="105" t="str">
        <f aca="false">IF(I173=0,"",J173/I173)</f>
        <v/>
      </c>
      <c r="L173" s="106"/>
      <c r="M173" s="107"/>
      <c r="N173" s="107" t="s">
        <v>39</v>
      </c>
      <c r="O173" s="108"/>
      <c r="P173" s="109"/>
      <c r="Q173" s="109"/>
      <c r="R173" s="109"/>
      <c r="S173" s="109"/>
      <c r="T173" s="109"/>
    </row>
    <row r="174" customFormat="false" ht="12.75" hidden="false" customHeight="false" outlineLevel="0" collapsed="false">
      <c r="A174" s="0" t="n">
        <f aca="false">IF(I174&gt;0,B174,0)</f>
        <v>4</v>
      </c>
      <c r="B174" s="0" t="n">
        <f aca="false">MONTH(C174)</f>
        <v>4</v>
      </c>
      <c r="C174" s="126" t="n">
        <f aca="false">(C173+1)</f>
        <v>39549</v>
      </c>
      <c r="D174" s="102" t="s">
        <v>99</v>
      </c>
      <c r="E174" s="102"/>
      <c r="F174" s="102"/>
      <c r="G174" s="102"/>
      <c r="H174" s="102"/>
      <c r="I174" s="103" t="n">
        <v>18.3</v>
      </c>
      <c r="J174" s="104" t="n">
        <v>0.0674074074074074</v>
      </c>
      <c r="K174" s="105" t="n">
        <f aca="false">IF(I174=0,"",J174/I174)</f>
        <v>0.00368346488565068</v>
      </c>
      <c r="L174" s="106" t="n">
        <v>6</v>
      </c>
      <c r="M174" s="107"/>
      <c r="N174" s="107"/>
      <c r="O174" s="108"/>
      <c r="P174" s="109" t="s">
        <v>49</v>
      </c>
      <c r="Q174" s="109"/>
      <c r="R174" s="109"/>
      <c r="S174" s="109"/>
      <c r="T174" s="109"/>
    </row>
    <row r="175" customFormat="false" ht="12.75" hidden="false" customHeight="false" outlineLevel="0" collapsed="false">
      <c r="A175" s="0" t="n">
        <f aca="false">IF(I175&gt;0,B175,0)</f>
        <v>0</v>
      </c>
      <c r="B175" s="0" t="n">
        <f aca="false">MONTH(C175)</f>
        <v>4</v>
      </c>
      <c r="C175" s="126" t="n">
        <f aca="false">(C174+1)</f>
        <v>39550</v>
      </c>
      <c r="D175" s="102"/>
      <c r="E175" s="102"/>
      <c r="F175" s="102"/>
      <c r="G175" s="102"/>
      <c r="H175" s="102"/>
      <c r="I175" s="127"/>
      <c r="J175" s="104"/>
      <c r="K175" s="105" t="str">
        <f aca="false">IF(I175=0,"",J175/I175)</f>
        <v/>
      </c>
      <c r="L175" s="106"/>
      <c r="M175" s="107"/>
      <c r="N175" s="107"/>
      <c r="O175" s="108"/>
      <c r="P175" s="109"/>
      <c r="Q175" s="109"/>
      <c r="R175" s="109"/>
      <c r="S175" s="109"/>
      <c r="T175" s="109"/>
    </row>
    <row r="176" customFormat="false" ht="12.75" hidden="false" customHeight="false" outlineLevel="0" collapsed="false">
      <c r="A176" s="0" t="n">
        <f aca="false">IF(I176&gt;0,B176,0)</f>
        <v>0</v>
      </c>
      <c r="B176" s="0" t="n">
        <f aca="false">MONTH(C176)</f>
        <v>4</v>
      </c>
      <c r="C176" s="126" t="n">
        <f aca="false">(C175+1)</f>
        <v>39551</v>
      </c>
      <c r="D176" s="102"/>
      <c r="E176" s="102"/>
      <c r="F176" s="102"/>
      <c r="G176" s="102"/>
      <c r="H176" s="102"/>
      <c r="I176" s="103"/>
      <c r="J176" s="104"/>
      <c r="K176" s="105" t="str">
        <f aca="false">IF(I176=0,"",J176/I176)</f>
        <v/>
      </c>
      <c r="L176" s="106"/>
      <c r="M176" s="107"/>
      <c r="N176" s="107"/>
      <c r="O176" s="108"/>
      <c r="P176" s="109"/>
      <c r="Q176" s="109"/>
      <c r="R176" s="109"/>
      <c r="S176" s="109"/>
      <c r="T176" s="109"/>
    </row>
    <row r="177" customFormat="false" ht="12.75" hidden="false" customHeight="false" outlineLevel="0" collapsed="false">
      <c r="C177" s="110"/>
      <c r="D177" s="111"/>
      <c r="E177" s="111"/>
      <c r="F177" s="111"/>
      <c r="G177" s="111"/>
      <c r="H177" s="111"/>
      <c r="I177" s="112" t="n">
        <f aca="false">SUM(I170:I176)</f>
        <v>40.3</v>
      </c>
      <c r="J177" s="113" t="n">
        <f aca="false">SUM(J170:J176)</f>
        <v>0.149710648148148</v>
      </c>
      <c r="K177" s="128" t="n">
        <f aca="false">IF(I177=0,"",J177/I177)</f>
        <v>0.00371490442054958</v>
      </c>
      <c r="L177" s="129"/>
      <c r="M177" s="130" t="n">
        <f aca="false">IF(SUM(M170:M176)=0,"",(AVERAGE(M170:M176)))</f>
        <v>138</v>
      </c>
      <c r="N177" s="130" t="str">
        <f aca="false">IF(SUM(N170:N176)=0,"",(AVERAGE(N170:N176)))</f>
        <v/>
      </c>
      <c r="O177" s="130" t="str">
        <f aca="false">IF(SUM(O170:O176)=0,"",(AVERAGE(O170:O176)))</f>
        <v/>
      </c>
      <c r="P177" s="117"/>
      <c r="Q177" s="117"/>
      <c r="R177" s="117"/>
      <c r="S177" s="117"/>
      <c r="T177" s="118"/>
    </row>
    <row r="178" customFormat="false" ht="12.75" hidden="false" customHeight="false" outlineLevel="0" collapsed="false">
      <c r="C178" s="119"/>
      <c r="D178" s="117"/>
      <c r="E178" s="117"/>
      <c r="F178" s="117"/>
      <c r="G178" s="117"/>
      <c r="H178" s="117"/>
      <c r="I178" s="120"/>
      <c r="J178" s="121"/>
      <c r="K178" s="122"/>
      <c r="L178" s="122"/>
      <c r="M178" s="123"/>
      <c r="N178" s="123"/>
      <c r="O178" s="124"/>
      <c r="P178" s="117"/>
      <c r="Q178" s="117"/>
      <c r="R178" s="117"/>
      <c r="S178" s="117"/>
      <c r="T178" s="118"/>
    </row>
    <row r="179" customFormat="false" ht="12.75" hidden="false" customHeight="false" outlineLevel="0" collapsed="false">
      <c r="C179" s="125" t="n">
        <f aca="false">(C169+1)</f>
        <v>16</v>
      </c>
      <c r="D179" s="93" t="s">
        <v>40</v>
      </c>
      <c r="E179" s="131"/>
      <c r="F179" s="131"/>
      <c r="G179" s="131"/>
      <c r="H179" s="132"/>
      <c r="I179" s="95" t="s">
        <v>41</v>
      </c>
      <c r="J179" s="96" t="s">
        <v>7</v>
      </c>
      <c r="K179" s="97" t="s">
        <v>8</v>
      </c>
      <c r="L179" s="97" t="s">
        <v>42</v>
      </c>
      <c r="M179" s="98" t="s">
        <v>43</v>
      </c>
      <c r="N179" s="98" t="s">
        <v>44</v>
      </c>
      <c r="O179" s="99" t="s">
        <v>45</v>
      </c>
      <c r="P179" s="100" t="s">
        <v>46</v>
      </c>
      <c r="Q179" s="100"/>
      <c r="R179" s="100"/>
      <c r="S179" s="100"/>
      <c r="T179" s="100"/>
    </row>
    <row r="180" customFormat="false" ht="12.75" hidden="false" customHeight="false" outlineLevel="0" collapsed="false">
      <c r="A180" s="0" t="n">
        <f aca="false">IF(I180&gt;0,B180,0)</f>
        <v>4</v>
      </c>
      <c r="B180" s="0" t="n">
        <f aca="false">MONTH(C180)</f>
        <v>4</v>
      </c>
      <c r="C180" s="126" t="n">
        <f aca="false">(C176+1)</f>
        <v>39552</v>
      </c>
      <c r="D180" s="102" t="s">
        <v>88</v>
      </c>
      <c r="E180" s="102"/>
      <c r="F180" s="102"/>
      <c r="G180" s="102"/>
      <c r="H180" s="102"/>
      <c r="I180" s="103" t="n">
        <v>30</v>
      </c>
      <c r="J180" s="104" t="n">
        <v>0.114930555555556</v>
      </c>
      <c r="K180" s="105" t="n">
        <f aca="false">IF(I180=0,"",J180/I180)</f>
        <v>0.00383101851851852</v>
      </c>
      <c r="L180" s="106" t="n">
        <v>6</v>
      </c>
      <c r="M180" s="107" t="n">
        <v>140</v>
      </c>
      <c r="N180" s="107"/>
      <c r="O180" s="108"/>
      <c r="P180" s="109" t="s">
        <v>98</v>
      </c>
      <c r="Q180" s="109"/>
      <c r="R180" s="109"/>
      <c r="S180" s="109"/>
      <c r="T180" s="109"/>
    </row>
    <row r="181" customFormat="false" ht="12.75" hidden="false" customHeight="false" outlineLevel="0" collapsed="false">
      <c r="A181" s="0" t="n">
        <f aca="false">IF(I181&gt;0,B181,0)</f>
        <v>4</v>
      </c>
      <c r="B181" s="0" t="n">
        <f aca="false">MONTH(C181)</f>
        <v>4</v>
      </c>
      <c r="C181" s="126" t="n">
        <f aca="false">(C180+1)</f>
        <v>39553</v>
      </c>
      <c r="D181" s="102" t="s">
        <v>56</v>
      </c>
      <c r="E181" s="102"/>
      <c r="F181" s="102"/>
      <c r="G181" s="102"/>
      <c r="H181" s="102"/>
      <c r="I181" s="127" t="n">
        <v>5</v>
      </c>
      <c r="J181" s="104" t="n">
        <v>0.0191319444444444</v>
      </c>
      <c r="K181" s="105" t="n">
        <f aca="false">IF(I181=0,"",J181/I181)</f>
        <v>0.00382638888888889</v>
      </c>
      <c r="L181" s="106" t="n">
        <v>9</v>
      </c>
      <c r="M181" s="107" t="n">
        <v>137</v>
      </c>
      <c r="N181" s="107"/>
      <c r="O181" s="108"/>
      <c r="P181" s="109" t="s">
        <v>49</v>
      </c>
      <c r="Q181" s="109"/>
      <c r="R181" s="109"/>
      <c r="S181" s="109"/>
      <c r="T181" s="109"/>
    </row>
    <row r="182" customFormat="false" ht="12.75" hidden="false" customHeight="false" outlineLevel="0" collapsed="false">
      <c r="A182" s="0" t="n">
        <f aca="false">IF(I182&gt;0,B182,0)</f>
        <v>4</v>
      </c>
      <c r="B182" s="0" t="n">
        <f aca="false">MONTH(C182)</f>
        <v>4</v>
      </c>
      <c r="C182" s="126" t="n">
        <f aca="false">(C181+1)</f>
        <v>39554</v>
      </c>
      <c r="D182" s="102" t="s">
        <v>68</v>
      </c>
      <c r="E182" s="102"/>
      <c r="F182" s="102"/>
      <c r="G182" s="102"/>
      <c r="H182" s="102"/>
      <c r="I182" s="127" t="n">
        <v>12</v>
      </c>
      <c r="J182" s="104" t="n">
        <v>0.0458333333333333</v>
      </c>
      <c r="K182" s="105" t="n">
        <f aca="false">IF(I182=0,"",J182/I182)</f>
        <v>0.00381944444444444</v>
      </c>
      <c r="L182" s="106" t="n">
        <v>5</v>
      </c>
      <c r="M182" s="107" t="n">
        <v>133</v>
      </c>
      <c r="N182" s="107" t="s">
        <v>39</v>
      </c>
      <c r="O182" s="108"/>
      <c r="P182" s="109" t="s">
        <v>49</v>
      </c>
      <c r="Q182" s="109"/>
      <c r="R182" s="109"/>
      <c r="S182" s="109"/>
      <c r="T182" s="109"/>
    </row>
    <row r="183" customFormat="false" ht="12.75" hidden="false" customHeight="false" outlineLevel="0" collapsed="false">
      <c r="A183" s="0" t="n">
        <f aca="false">IF(I183&gt;0,B183,0)</f>
        <v>4</v>
      </c>
      <c r="B183" s="0" t="n">
        <f aca="false">MONTH(C183)</f>
        <v>4</v>
      </c>
      <c r="C183" s="126" t="n">
        <f aca="false">(C182+1)</f>
        <v>39555</v>
      </c>
      <c r="D183" s="102" t="s">
        <v>99</v>
      </c>
      <c r="E183" s="102"/>
      <c r="F183" s="102"/>
      <c r="G183" s="102"/>
      <c r="H183" s="102"/>
      <c r="I183" s="103" t="n">
        <v>18.3</v>
      </c>
      <c r="J183" s="104" t="n">
        <v>0.0716087962962963</v>
      </c>
      <c r="K183" s="105" t="n">
        <f aca="false">IF(I183=0,"",J183/I183)</f>
        <v>0.00391304897793969</v>
      </c>
      <c r="L183" s="106" t="n">
        <v>11</v>
      </c>
      <c r="M183" s="107" t="n">
        <v>161</v>
      </c>
      <c r="N183" s="107" t="s">
        <v>39</v>
      </c>
      <c r="O183" s="108"/>
      <c r="P183" s="109" t="s">
        <v>49</v>
      </c>
      <c r="Q183" s="109"/>
      <c r="R183" s="109"/>
      <c r="S183" s="109"/>
      <c r="T183" s="109"/>
    </row>
    <row r="184" customFormat="false" ht="12.75" hidden="false" customHeight="false" outlineLevel="0" collapsed="false">
      <c r="A184" s="0" t="n">
        <f aca="false">IF(I184&gt;0,B184,0)</f>
        <v>4</v>
      </c>
      <c r="B184" s="0" t="n">
        <f aca="false">MONTH(C184)</f>
        <v>4</v>
      </c>
      <c r="C184" s="126" t="n">
        <f aca="false">(C183+1)</f>
        <v>39556</v>
      </c>
      <c r="D184" s="102" t="s">
        <v>53</v>
      </c>
      <c r="E184" s="102"/>
      <c r="F184" s="102"/>
      <c r="G184" s="102"/>
      <c r="H184" s="102"/>
      <c r="I184" s="103" t="n">
        <v>15</v>
      </c>
      <c r="J184" s="104" t="n">
        <v>0.0602430555555556</v>
      </c>
      <c r="K184" s="105" t="n">
        <f aca="false">IF(I184=0,"",J184/I184)</f>
        <v>0.0040162037037037</v>
      </c>
      <c r="L184" s="106" t="n">
        <v>7</v>
      </c>
      <c r="M184" s="107" t="n">
        <v>131</v>
      </c>
      <c r="N184" s="107"/>
      <c r="O184" s="108"/>
      <c r="P184" s="109" t="s">
        <v>49</v>
      </c>
      <c r="Q184" s="109"/>
      <c r="R184" s="109"/>
      <c r="S184" s="109"/>
      <c r="T184" s="109"/>
    </row>
    <row r="185" customFormat="false" ht="12.75" hidden="false" customHeight="false" outlineLevel="0" collapsed="false">
      <c r="A185" s="0" t="n">
        <f aca="false">IF(I185&gt;0,B185,0)</f>
        <v>0</v>
      </c>
      <c r="B185" s="0" t="n">
        <f aca="false">MONTH(C185)</f>
        <v>4</v>
      </c>
      <c r="C185" s="126" t="n">
        <f aca="false">(C184+1)</f>
        <v>39557</v>
      </c>
      <c r="D185" s="102"/>
      <c r="E185" s="102"/>
      <c r="F185" s="102"/>
      <c r="G185" s="102"/>
      <c r="H185" s="102"/>
      <c r="I185" s="127"/>
      <c r="J185" s="104"/>
      <c r="K185" s="105" t="str">
        <f aca="false">IF(I185=0,"",J185/I185)</f>
        <v/>
      </c>
      <c r="L185" s="106"/>
      <c r="M185" s="107"/>
      <c r="N185" s="107"/>
      <c r="O185" s="108"/>
      <c r="P185" s="109"/>
      <c r="Q185" s="109"/>
      <c r="R185" s="109"/>
      <c r="S185" s="109"/>
      <c r="T185" s="109"/>
    </row>
    <row r="186" customFormat="false" ht="12.75" hidden="false" customHeight="false" outlineLevel="0" collapsed="false">
      <c r="A186" s="0" t="n">
        <f aca="false">IF(I186&gt;0,B186,0)</f>
        <v>4</v>
      </c>
      <c r="B186" s="0" t="n">
        <f aca="false">MONTH(C186)</f>
        <v>4</v>
      </c>
      <c r="C186" s="126" t="n">
        <f aca="false">(C185+1)</f>
        <v>39558</v>
      </c>
      <c r="D186" s="102" t="s">
        <v>100</v>
      </c>
      <c r="E186" s="102"/>
      <c r="F186" s="102"/>
      <c r="G186" s="102"/>
      <c r="H186" s="102"/>
      <c r="I186" s="103" t="n">
        <v>36</v>
      </c>
      <c r="J186" s="104" t="n">
        <v>0.129548611111111</v>
      </c>
      <c r="K186" s="105" t="n">
        <f aca="false">IF(I186=0,"",J186/I186)</f>
        <v>0.0035985725308642</v>
      </c>
      <c r="L186" s="106" t="n">
        <v>11</v>
      </c>
      <c r="M186" s="107" t="n">
        <v>143</v>
      </c>
      <c r="N186" s="107"/>
      <c r="O186" s="108"/>
      <c r="P186" s="109" t="s">
        <v>98</v>
      </c>
      <c r="Q186" s="109"/>
      <c r="R186" s="109"/>
      <c r="S186" s="109"/>
      <c r="T186" s="109"/>
    </row>
    <row r="187" customFormat="false" ht="12.75" hidden="false" customHeight="false" outlineLevel="0" collapsed="false">
      <c r="C187" s="110"/>
      <c r="D187" s="111"/>
      <c r="E187" s="111"/>
      <c r="F187" s="111"/>
      <c r="G187" s="111"/>
      <c r="H187" s="111"/>
      <c r="I187" s="112" t="n">
        <f aca="false">SUM(I180:I186)</f>
        <v>116.3</v>
      </c>
      <c r="J187" s="113" t="n">
        <f aca="false">SUM(J180:J186)</f>
        <v>0.441296296296296</v>
      </c>
      <c r="K187" s="128" t="n">
        <f aca="false">IF(I187=0,"",J187/I187)</f>
        <v>0.00379446514442215</v>
      </c>
      <c r="L187" s="129"/>
      <c r="M187" s="130" t="n">
        <f aca="false">IF(SUM(M180:M186)=0,"",(AVERAGE(M180:M186)))</f>
        <v>140.833333333333</v>
      </c>
      <c r="N187" s="130" t="str">
        <f aca="false">IF(SUM(N180:N186)=0,"",(AVERAGE(N180:N186)))</f>
        <v/>
      </c>
      <c r="O187" s="130" t="str">
        <f aca="false">IF(SUM(O180:O186)=0,"",(AVERAGE(O180:O186)))</f>
        <v/>
      </c>
      <c r="P187" s="117"/>
      <c r="Q187" s="117"/>
      <c r="R187" s="117"/>
      <c r="S187" s="117"/>
      <c r="T187" s="118"/>
    </row>
    <row r="188" customFormat="false" ht="12.75" hidden="false" customHeight="false" outlineLevel="0" collapsed="false">
      <c r="C188" s="119"/>
      <c r="D188" s="117"/>
      <c r="E188" s="117"/>
      <c r="F188" s="117"/>
      <c r="G188" s="117"/>
      <c r="H188" s="117"/>
      <c r="I188" s="120"/>
      <c r="J188" s="121"/>
      <c r="K188" s="122"/>
      <c r="L188" s="122"/>
      <c r="M188" s="123"/>
      <c r="N188" s="123"/>
      <c r="O188" s="124"/>
      <c r="P188" s="117"/>
      <c r="Q188" s="117"/>
      <c r="R188" s="117"/>
      <c r="S188" s="117"/>
      <c r="T188" s="118"/>
    </row>
    <row r="189" customFormat="false" ht="12.75" hidden="false" customHeight="false" outlineLevel="0" collapsed="false">
      <c r="C189" s="125" t="n">
        <f aca="false">(C179+1)</f>
        <v>17</v>
      </c>
      <c r="D189" s="93" t="s">
        <v>40</v>
      </c>
      <c r="E189" s="131"/>
      <c r="F189" s="131"/>
      <c r="G189" s="131"/>
      <c r="H189" s="132"/>
      <c r="I189" s="95" t="s">
        <v>41</v>
      </c>
      <c r="J189" s="96" t="s">
        <v>7</v>
      </c>
      <c r="K189" s="97" t="s">
        <v>8</v>
      </c>
      <c r="L189" s="97" t="s">
        <v>42</v>
      </c>
      <c r="M189" s="98" t="s">
        <v>43</v>
      </c>
      <c r="N189" s="98" t="s">
        <v>44</v>
      </c>
      <c r="O189" s="99" t="s">
        <v>45</v>
      </c>
      <c r="P189" s="100" t="s">
        <v>46</v>
      </c>
      <c r="Q189" s="100"/>
      <c r="R189" s="100"/>
      <c r="S189" s="100"/>
      <c r="T189" s="100"/>
    </row>
    <row r="190" customFormat="false" ht="12.75" hidden="false" customHeight="false" outlineLevel="0" collapsed="false">
      <c r="A190" s="0" t="n">
        <f aca="false">IF(I190&gt;0,B190,0)</f>
        <v>0</v>
      </c>
      <c r="B190" s="0" t="n">
        <f aca="false">MONTH(C190)</f>
        <v>4</v>
      </c>
      <c r="C190" s="126" t="n">
        <f aca="false">(C186+1)</f>
        <v>39559</v>
      </c>
      <c r="D190" s="102"/>
      <c r="E190" s="102"/>
      <c r="F190" s="102"/>
      <c r="G190" s="102"/>
      <c r="H190" s="102"/>
      <c r="I190" s="103"/>
      <c r="J190" s="104"/>
      <c r="K190" s="105" t="str">
        <f aca="false">IF(I190=0,"",J190/I190)</f>
        <v/>
      </c>
      <c r="L190" s="106"/>
      <c r="M190" s="107"/>
      <c r="N190" s="107"/>
      <c r="O190" s="108"/>
      <c r="P190" s="109"/>
      <c r="Q190" s="109"/>
      <c r="R190" s="109"/>
      <c r="S190" s="109"/>
      <c r="T190" s="109"/>
    </row>
    <row r="191" customFormat="false" ht="12.75" hidden="false" customHeight="false" outlineLevel="0" collapsed="false">
      <c r="A191" s="0" t="n">
        <f aca="false">IF(I191&gt;0,B191,0)</f>
        <v>4</v>
      </c>
      <c r="B191" s="0" t="n">
        <f aca="false">MONTH(C191)</f>
        <v>4</v>
      </c>
      <c r="C191" s="126" t="n">
        <f aca="false">(C190+1)</f>
        <v>39560</v>
      </c>
      <c r="D191" s="102" t="s">
        <v>56</v>
      </c>
      <c r="E191" s="102"/>
      <c r="F191" s="102"/>
      <c r="G191" s="102"/>
      <c r="H191" s="102"/>
      <c r="I191" s="127" t="n">
        <v>5</v>
      </c>
      <c r="J191" s="104" t="n">
        <v>0.0203935185185185</v>
      </c>
      <c r="K191" s="105" t="n">
        <f aca="false">IF(I191=0,"",J191/I191)</f>
        <v>0.0040787037037037</v>
      </c>
      <c r="L191" s="106" t="n">
        <v>6</v>
      </c>
      <c r="M191" s="107" t="n">
        <v>129</v>
      </c>
      <c r="N191" s="107"/>
      <c r="O191" s="108"/>
      <c r="P191" s="109" t="s">
        <v>101</v>
      </c>
      <c r="Q191" s="109"/>
      <c r="R191" s="109"/>
      <c r="S191" s="109"/>
      <c r="T191" s="109"/>
    </row>
    <row r="192" customFormat="false" ht="12.75" hidden="false" customHeight="false" outlineLevel="0" collapsed="false">
      <c r="A192" s="0" t="n">
        <f aca="false">IF(I192&gt;0,B192,0)</f>
        <v>4</v>
      </c>
      <c r="B192" s="0" t="n">
        <f aca="false">MONTH(C192)</f>
        <v>4</v>
      </c>
      <c r="C192" s="126" t="n">
        <f aca="false">(C191+1)</f>
        <v>39561</v>
      </c>
      <c r="D192" s="102" t="s">
        <v>50</v>
      </c>
      <c r="E192" s="102"/>
      <c r="F192" s="102"/>
      <c r="G192" s="102"/>
      <c r="H192" s="102"/>
      <c r="I192" s="103" t="n">
        <v>10</v>
      </c>
      <c r="J192" s="104" t="n">
        <v>0.04</v>
      </c>
      <c r="K192" s="105" t="n">
        <f aca="false">IF(I192=0,"",J192/I192)</f>
        <v>0.004</v>
      </c>
      <c r="L192" s="106" t="n">
        <v>10</v>
      </c>
      <c r="M192" s="107" t="n">
        <v>152</v>
      </c>
      <c r="N192" s="107" t="s">
        <v>39</v>
      </c>
      <c r="O192" s="108"/>
      <c r="P192" s="109" t="s">
        <v>101</v>
      </c>
      <c r="Q192" s="109"/>
      <c r="R192" s="109"/>
      <c r="S192" s="109"/>
      <c r="T192" s="109"/>
    </row>
    <row r="193" customFormat="false" ht="12.75" hidden="false" customHeight="false" outlineLevel="0" collapsed="false">
      <c r="A193" s="0" t="n">
        <f aca="false">IF(I193&gt;0,B193,0)</f>
        <v>4</v>
      </c>
      <c r="B193" s="0" t="n">
        <f aca="false">MONTH(C193)</f>
        <v>4</v>
      </c>
      <c r="C193" s="126" t="n">
        <f aca="false">(C192+1)</f>
        <v>39562</v>
      </c>
      <c r="D193" s="102" t="s">
        <v>94</v>
      </c>
      <c r="E193" s="102"/>
      <c r="F193" s="102"/>
      <c r="G193" s="102"/>
      <c r="H193" s="102"/>
      <c r="I193" s="103" t="n">
        <v>9.15</v>
      </c>
      <c r="J193" s="104" t="n">
        <v>0.0358101851851852</v>
      </c>
      <c r="K193" s="105" t="n">
        <f aca="false">IF(I193=0,"",J193/I193)</f>
        <v>0.00391368144100385</v>
      </c>
      <c r="L193" s="106" t="n">
        <v>11</v>
      </c>
      <c r="M193" s="107" t="n">
        <v>142</v>
      </c>
      <c r="N193" s="107" t="s">
        <v>39</v>
      </c>
      <c r="O193" s="108"/>
      <c r="P193" s="109" t="s">
        <v>101</v>
      </c>
      <c r="Q193" s="109"/>
      <c r="R193" s="109"/>
      <c r="S193" s="109"/>
      <c r="T193" s="109"/>
    </row>
    <row r="194" customFormat="false" ht="12.75" hidden="false" customHeight="false" outlineLevel="0" collapsed="false">
      <c r="A194" s="0" t="n">
        <f aca="false">IF(I194&gt;0,B194,0)</f>
        <v>4</v>
      </c>
      <c r="B194" s="0" t="n">
        <f aca="false">MONTH(C194)</f>
        <v>4</v>
      </c>
      <c r="C194" s="126" t="n">
        <f aca="false">(C193+1)</f>
        <v>39563</v>
      </c>
      <c r="D194" s="102" t="s">
        <v>99</v>
      </c>
      <c r="E194" s="102"/>
      <c r="F194" s="102"/>
      <c r="G194" s="102"/>
      <c r="H194" s="102"/>
      <c r="I194" s="103" t="n">
        <v>18.3</v>
      </c>
      <c r="J194" s="104" t="n">
        <v>0.0709027777777778</v>
      </c>
      <c r="K194" s="105" t="n">
        <f aca="false">IF(I194=0,"",J194/I194)</f>
        <v>0.00387446873102611</v>
      </c>
      <c r="L194" s="106" t="n">
        <v>9</v>
      </c>
      <c r="M194" s="107" t="n">
        <v>143</v>
      </c>
      <c r="N194" s="107"/>
      <c r="O194" s="108"/>
      <c r="P194" s="109" t="s">
        <v>49</v>
      </c>
      <c r="Q194" s="109"/>
      <c r="R194" s="109"/>
      <c r="S194" s="109"/>
      <c r="T194" s="109"/>
    </row>
    <row r="195" customFormat="false" ht="12.75" hidden="false" customHeight="false" outlineLevel="0" collapsed="false">
      <c r="A195" s="0" t="n">
        <f aca="false">IF(I195&gt;0,B195,0)</f>
        <v>4</v>
      </c>
      <c r="B195" s="0" t="n">
        <f aca="false">MONTH(C195)</f>
        <v>4</v>
      </c>
      <c r="C195" s="126" t="n">
        <f aca="false">(C194+1)</f>
        <v>39564</v>
      </c>
      <c r="D195" s="102" t="s">
        <v>47</v>
      </c>
      <c r="E195" s="102"/>
      <c r="F195" s="102"/>
      <c r="G195" s="102"/>
      <c r="H195" s="102"/>
      <c r="I195" s="103" t="n">
        <v>4.23</v>
      </c>
      <c r="J195" s="104" t="n">
        <v>0.016087962962963</v>
      </c>
      <c r="K195" s="105" t="n">
        <f aca="false">IF(I195=0,"",J195/I195)</f>
        <v>0.00380330093687068</v>
      </c>
      <c r="L195" s="106" t="n">
        <v>11</v>
      </c>
      <c r="M195" s="107" t="n">
        <v>138</v>
      </c>
      <c r="N195" s="107"/>
      <c r="O195" s="108"/>
      <c r="P195" s="109" t="s">
        <v>95</v>
      </c>
      <c r="Q195" s="109"/>
      <c r="R195" s="109"/>
      <c r="S195" s="109"/>
      <c r="T195" s="109"/>
    </row>
    <row r="196" customFormat="false" ht="12.75" hidden="false" customHeight="false" outlineLevel="0" collapsed="false">
      <c r="A196" s="0" t="n">
        <f aca="false">IF(I196&gt;0,B196,0)</f>
        <v>4</v>
      </c>
      <c r="B196" s="0" t="n">
        <f aca="false">MONTH(C196)</f>
        <v>4</v>
      </c>
      <c r="C196" s="126" t="n">
        <f aca="false">(C195+1)</f>
        <v>39565</v>
      </c>
      <c r="D196" s="102" t="s">
        <v>102</v>
      </c>
      <c r="E196" s="102"/>
      <c r="F196" s="102"/>
      <c r="G196" s="102"/>
      <c r="H196" s="102"/>
      <c r="I196" s="103" t="n">
        <v>30</v>
      </c>
      <c r="J196" s="104" t="n">
        <v>0.114803240740741</v>
      </c>
      <c r="K196" s="105" t="n">
        <f aca="false">IF(I196=0,"",J196/I196)</f>
        <v>0.00382677469135802</v>
      </c>
      <c r="L196" s="106" t="n">
        <v>6</v>
      </c>
      <c r="M196" s="107" t="n">
        <v>141</v>
      </c>
      <c r="N196" s="107"/>
      <c r="O196" s="108"/>
      <c r="P196" s="109" t="s">
        <v>103</v>
      </c>
      <c r="Q196" s="109"/>
      <c r="R196" s="109"/>
      <c r="S196" s="109"/>
      <c r="T196" s="109"/>
    </row>
    <row r="197" customFormat="false" ht="12.75" hidden="false" customHeight="false" outlineLevel="0" collapsed="false">
      <c r="C197" s="110"/>
      <c r="D197" s="111"/>
      <c r="E197" s="111"/>
      <c r="F197" s="111"/>
      <c r="G197" s="111"/>
      <c r="H197" s="111"/>
      <c r="I197" s="112" t="n">
        <f aca="false">SUM(I190:I196)</f>
        <v>76.68</v>
      </c>
      <c r="J197" s="113" t="n">
        <f aca="false">SUM(J190:J196)</f>
        <v>0.297997685185185</v>
      </c>
      <c r="K197" s="128" t="n">
        <f aca="false">IF(I197=0,"",J197/I197)</f>
        <v>0.0038862504588574</v>
      </c>
      <c r="L197" s="129"/>
      <c r="M197" s="130" t="n">
        <f aca="false">IF(SUM(M190:M196)=0,"",(AVERAGE(M190:M196)))</f>
        <v>140.833333333333</v>
      </c>
      <c r="N197" s="130" t="str">
        <f aca="false">IF(SUM(N190:N196)=0,"",(AVERAGE(N190:N196)))</f>
        <v/>
      </c>
      <c r="O197" s="130" t="str">
        <f aca="false">IF(SUM(O190:O196)=0,"",(AVERAGE(O190:O196)))</f>
        <v/>
      </c>
      <c r="P197" s="117"/>
      <c r="Q197" s="117"/>
      <c r="R197" s="117"/>
      <c r="S197" s="117"/>
      <c r="T197" s="118"/>
    </row>
    <row r="198" customFormat="false" ht="12.75" hidden="false" customHeight="false" outlineLevel="0" collapsed="false">
      <c r="C198" s="119"/>
      <c r="D198" s="117"/>
      <c r="E198" s="117"/>
      <c r="F198" s="117"/>
      <c r="G198" s="117"/>
      <c r="H198" s="117"/>
      <c r="I198" s="120"/>
      <c r="J198" s="121"/>
      <c r="K198" s="122"/>
      <c r="L198" s="122"/>
      <c r="M198" s="123"/>
      <c r="N198" s="123"/>
      <c r="O198" s="124"/>
      <c r="P198" s="117"/>
      <c r="Q198" s="117"/>
      <c r="R198" s="117"/>
      <c r="S198" s="117"/>
      <c r="T198" s="118"/>
    </row>
    <row r="199" customFormat="false" ht="12.75" hidden="false" customHeight="false" outlineLevel="0" collapsed="false">
      <c r="C199" s="125" t="n">
        <f aca="false">(C189+1)</f>
        <v>18</v>
      </c>
      <c r="D199" s="93" t="s">
        <v>40</v>
      </c>
      <c r="E199" s="131"/>
      <c r="F199" s="131"/>
      <c r="G199" s="131"/>
      <c r="H199" s="132"/>
      <c r="I199" s="95" t="s">
        <v>41</v>
      </c>
      <c r="J199" s="96" t="s">
        <v>7</v>
      </c>
      <c r="K199" s="97" t="s">
        <v>8</v>
      </c>
      <c r="L199" s="97" t="s">
        <v>42</v>
      </c>
      <c r="M199" s="98" t="s">
        <v>43</v>
      </c>
      <c r="N199" s="98" t="s">
        <v>44</v>
      </c>
      <c r="O199" s="99" t="s">
        <v>45</v>
      </c>
      <c r="P199" s="100" t="s">
        <v>46</v>
      </c>
      <c r="Q199" s="100"/>
      <c r="R199" s="100"/>
      <c r="S199" s="100"/>
      <c r="T199" s="100"/>
    </row>
    <row r="200" customFormat="false" ht="12.75" hidden="false" customHeight="false" outlineLevel="0" collapsed="false">
      <c r="A200" s="0" t="n">
        <f aca="false">IF(I200&gt;0,B200,0)</f>
        <v>0</v>
      </c>
      <c r="B200" s="0" t="n">
        <f aca="false">MONTH(C200)</f>
        <v>4</v>
      </c>
      <c r="C200" s="126" t="n">
        <f aca="false">(C196+1)</f>
        <v>39566</v>
      </c>
      <c r="D200" s="102"/>
      <c r="E200" s="102"/>
      <c r="F200" s="102"/>
      <c r="G200" s="102"/>
      <c r="H200" s="102"/>
      <c r="I200" s="103"/>
      <c r="J200" s="104"/>
      <c r="K200" s="105" t="str">
        <f aca="false">IF(I200=0,"",J200/I200)</f>
        <v/>
      </c>
      <c r="L200" s="106"/>
      <c r="M200" s="107"/>
      <c r="N200" s="107"/>
      <c r="O200" s="108"/>
      <c r="P200" s="109"/>
      <c r="Q200" s="109"/>
      <c r="R200" s="109"/>
      <c r="S200" s="109"/>
      <c r="T200" s="109"/>
    </row>
    <row r="201" customFormat="false" ht="12.75" hidden="false" customHeight="false" outlineLevel="0" collapsed="false">
      <c r="A201" s="0" t="n">
        <f aca="false">IF(I201&gt;0,B201,0)</f>
        <v>4</v>
      </c>
      <c r="B201" s="0" t="n">
        <f aca="false">MONTH(C201)</f>
        <v>4</v>
      </c>
      <c r="C201" s="126" t="n">
        <f aca="false">(C200+1)</f>
        <v>39567</v>
      </c>
      <c r="D201" s="102" t="s">
        <v>47</v>
      </c>
      <c r="E201" s="102"/>
      <c r="F201" s="102"/>
      <c r="G201" s="102"/>
      <c r="H201" s="102"/>
      <c r="I201" s="103" t="n">
        <v>4.23</v>
      </c>
      <c r="J201" s="104" t="n">
        <v>0.016412037037037</v>
      </c>
      <c r="K201" s="105" t="n">
        <f aca="false">IF(I201=0,"",J201/I201)</f>
        <v>0.00387991419315296</v>
      </c>
      <c r="L201" s="106" t="n">
        <v>11</v>
      </c>
      <c r="M201" s="107" t="n">
        <v>135</v>
      </c>
      <c r="N201" s="107" t="n">
        <v>65</v>
      </c>
      <c r="O201" s="108" t="n">
        <v>69.5</v>
      </c>
      <c r="P201" s="109" t="s">
        <v>104</v>
      </c>
      <c r="Q201" s="109"/>
      <c r="R201" s="109"/>
      <c r="S201" s="109"/>
      <c r="T201" s="109"/>
    </row>
    <row r="202" customFormat="false" ht="12.75" hidden="false" customHeight="false" outlineLevel="0" collapsed="false">
      <c r="A202" s="0" t="n">
        <f aca="false">IF(I202&gt;0,B202,0)</f>
        <v>4</v>
      </c>
      <c r="B202" s="0" t="n">
        <f aca="false">MONTH(C202)</f>
        <v>4</v>
      </c>
      <c r="C202" s="126" t="n">
        <f aca="false">(C201+1)</f>
        <v>39568</v>
      </c>
      <c r="D202" s="102" t="s">
        <v>47</v>
      </c>
      <c r="E202" s="102"/>
      <c r="F202" s="102"/>
      <c r="G202" s="102"/>
      <c r="H202" s="102"/>
      <c r="I202" s="103" t="n">
        <v>4.23</v>
      </c>
      <c r="J202" s="104" t="n">
        <v>0.0165972222222222</v>
      </c>
      <c r="K202" s="105" t="n">
        <f aca="false">IF(I202=0,"",J202/I202)</f>
        <v>0.00392369319674284</v>
      </c>
      <c r="L202" s="106" t="n">
        <v>11</v>
      </c>
      <c r="M202" s="107" t="n">
        <v>128</v>
      </c>
      <c r="N202" s="107" t="s">
        <v>39</v>
      </c>
      <c r="O202" s="108" t="n">
        <v>68.9</v>
      </c>
      <c r="P202" s="109" t="s">
        <v>49</v>
      </c>
      <c r="Q202" s="109"/>
      <c r="R202" s="109"/>
      <c r="S202" s="109"/>
      <c r="T202" s="109"/>
    </row>
    <row r="203" customFormat="false" ht="12.75" hidden="false" customHeight="false" outlineLevel="0" collapsed="false">
      <c r="A203" s="0" t="n">
        <f aca="false">IF(I203&gt;0,B203,0)</f>
        <v>5</v>
      </c>
      <c r="B203" s="0" t="n">
        <f aca="false">MONTH(C203)</f>
        <v>5</v>
      </c>
      <c r="C203" s="126" t="n">
        <f aca="false">(C202+1)</f>
        <v>39569</v>
      </c>
      <c r="D203" s="102" t="s">
        <v>53</v>
      </c>
      <c r="E203" s="102"/>
      <c r="F203" s="102"/>
      <c r="G203" s="102"/>
      <c r="H203" s="102"/>
      <c r="I203" s="103" t="n">
        <v>15</v>
      </c>
      <c r="J203" s="104" t="n">
        <v>0.0565277777777778</v>
      </c>
      <c r="K203" s="105" t="n">
        <f aca="false">IF(I203=0,"",J203/I203)</f>
        <v>0.00376851851851852</v>
      </c>
      <c r="L203" s="106" t="n">
        <v>11</v>
      </c>
      <c r="M203" s="107"/>
      <c r="N203" s="107" t="s">
        <v>39</v>
      </c>
      <c r="O203" s="108"/>
      <c r="P203" s="109" t="s">
        <v>105</v>
      </c>
      <c r="Q203" s="109"/>
      <c r="R203" s="109"/>
      <c r="S203" s="109"/>
      <c r="T203" s="109"/>
    </row>
    <row r="204" customFormat="false" ht="12.75" hidden="false" customHeight="false" outlineLevel="0" collapsed="false">
      <c r="A204" s="0" t="n">
        <f aca="false">IF(I204&gt;0,B204,0)</f>
        <v>5</v>
      </c>
      <c r="B204" s="0" t="n">
        <f aca="false">MONTH(C204)</f>
        <v>5</v>
      </c>
      <c r="C204" s="126" t="n">
        <f aca="false">(C203+1)</f>
        <v>39570</v>
      </c>
      <c r="D204" s="102" t="s">
        <v>50</v>
      </c>
      <c r="E204" s="102"/>
      <c r="F204" s="102"/>
      <c r="G204" s="102"/>
      <c r="H204" s="102"/>
      <c r="I204" s="103" t="n">
        <v>10</v>
      </c>
      <c r="J204" s="104" t="n">
        <v>0.0404976851851852</v>
      </c>
      <c r="K204" s="105" t="n">
        <f aca="false">IF(I204=0,"",J204/I204)</f>
        <v>0.00404976851851852</v>
      </c>
      <c r="L204" s="106" t="n">
        <v>6</v>
      </c>
      <c r="M204" s="107"/>
      <c r="N204" s="107"/>
      <c r="O204" s="108"/>
      <c r="P204" s="109" t="s">
        <v>49</v>
      </c>
      <c r="Q204" s="109"/>
      <c r="R204" s="109"/>
      <c r="S204" s="109"/>
      <c r="T204" s="109"/>
    </row>
    <row r="205" customFormat="false" ht="12.75" hidden="false" customHeight="false" outlineLevel="0" collapsed="false">
      <c r="A205" s="0" t="n">
        <f aca="false">IF(I205&gt;0,B205,0)</f>
        <v>5</v>
      </c>
      <c r="B205" s="0" t="n">
        <f aca="false">MONTH(C205)</f>
        <v>5</v>
      </c>
      <c r="C205" s="126" t="n">
        <f aca="false">(C204+1)</f>
        <v>39571</v>
      </c>
      <c r="D205" s="102" t="s">
        <v>47</v>
      </c>
      <c r="E205" s="102"/>
      <c r="F205" s="102"/>
      <c r="G205" s="102"/>
      <c r="H205" s="102"/>
      <c r="I205" s="103" t="n">
        <v>4.23</v>
      </c>
      <c r="J205" s="104" t="n">
        <v>0.0178240740740741</v>
      </c>
      <c r="K205" s="105" t="n">
        <f aca="false">IF(I205=0,"",J205/I205)</f>
        <v>0.00421372909552579</v>
      </c>
      <c r="L205" s="106" t="n">
        <v>5</v>
      </c>
      <c r="M205" s="107" t="n">
        <v>121</v>
      </c>
      <c r="N205" s="107"/>
      <c r="O205" s="108"/>
      <c r="P205" s="109" t="s">
        <v>106</v>
      </c>
      <c r="Q205" s="109"/>
      <c r="R205" s="109"/>
      <c r="S205" s="109"/>
      <c r="T205" s="109"/>
    </row>
    <row r="206" customFormat="false" ht="12.75" hidden="false" customHeight="false" outlineLevel="0" collapsed="false">
      <c r="A206" s="0" t="n">
        <f aca="false">IF(I206&gt;0,B206,0)</f>
        <v>5</v>
      </c>
      <c r="B206" s="0" t="n">
        <f aca="false">MONTH(C206)</f>
        <v>5</v>
      </c>
      <c r="C206" s="126" t="n">
        <f aca="false">(C205+1)</f>
        <v>39572</v>
      </c>
      <c r="D206" s="102" t="s">
        <v>100</v>
      </c>
      <c r="E206" s="102"/>
      <c r="F206" s="102"/>
      <c r="G206" s="102"/>
      <c r="H206" s="102"/>
      <c r="I206" s="103" t="n">
        <v>36</v>
      </c>
      <c r="J206" s="104" t="n">
        <v>0.14037037037037</v>
      </c>
      <c r="K206" s="105" t="n">
        <f aca="false">IF(I206=0,"",J206/I206)</f>
        <v>0.00389917695473251</v>
      </c>
      <c r="L206" s="106" t="n">
        <v>5</v>
      </c>
      <c r="M206" s="107" t="n">
        <v>137</v>
      </c>
      <c r="N206" s="107"/>
      <c r="O206" s="108"/>
      <c r="P206" s="109" t="s">
        <v>107</v>
      </c>
      <c r="Q206" s="109"/>
      <c r="R206" s="109"/>
      <c r="S206" s="109"/>
      <c r="T206" s="109"/>
    </row>
    <row r="207" customFormat="false" ht="12.75" hidden="false" customHeight="false" outlineLevel="0" collapsed="false">
      <c r="C207" s="110"/>
      <c r="D207" s="111"/>
      <c r="E207" s="111"/>
      <c r="F207" s="111"/>
      <c r="G207" s="111"/>
      <c r="H207" s="111"/>
      <c r="I207" s="112" t="n">
        <f aca="false">SUM(I200:I206)</f>
        <v>73.69</v>
      </c>
      <c r="J207" s="113" t="n">
        <f aca="false">SUM(J200:J206)</f>
        <v>0.288229166666667</v>
      </c>
      <c r="K207" s="128" t="n">
        <f aca="false">IF(I207=0,"",J207/I207)</f>
        <v>0.00391137422535848</v>
      </c>
      <c r="L207" s="129"/>
      <c r="M207" s="130" t="n">
        <f aca="false">IF(SUM(M200:M206)=0,"",(AVERAGE(M200:M206)))</f>
        <v>130.25</v>
      </c>
      <c r="N207" s="130" t="n">
        <f aca="false">IF(SUM(N200:N206)=0,"",(AVERAGE(N200:N206)))</f>
        <v>65</v>
      </c>
      <c r="O207" s="130" t="n">
        <f aca="false">IF(SUM(O200:O206)=0,"",(AVERAGE(O200:O206)))</f>
        <v>69.2</v>
      </c>
      <c r="P207" s="117"/>
      <c r="Q207" s="117"/>
      <c r="R207" s="117"/>
      <c r="S207" s="117"/>
      <c r="T207" s="118"/>
    </row>
    <row r="208" customFormat="false" ht="12.75" hidden="false" customHeight="false" outlineLevel="0" collapsed="false">
      <c r="C208" s="119"/>
      <c r="D208" s="117"/>
      <c r="E208" s="117"/>
      <c r="F208" s="117"/>
      <c r="G208" s="117"/>
      <c r="H208" s="117"/>
      <c r="I208" s="120"/>
      <c r="J208" s="121"/>
      <c r="K208" s="122"/>
      <c r="L208" s="122"/>
      <c r="M208" s="123"/>
      <c r="N208" s="123"/>
      <c r="O208" s="124"/>
      <c r="P208" s="117"/>
      <c r="Q208" s="117"/>
      <c r="R208" s="117"/>
      <c r="S208" s="117"/>
      <c r="T208" s="118"/>
    </row>
    <row r="209" customFormat="false" ht="12.75" hidden="false" customHeight="false" outlineLevel="0" collapsed="false">
      <c r="C209" s="125" t="n">
        <f aca="false">(C199+1)</f>
        <v>19</v>
      </c>
      <c r="D209" s="93" t="s">
        <v>40</v>
      </c>
      <c r="E209" s="131"/>
      <c r="F209" s="131"/>
      <c r="G209" s="131"/>
      <c r="H209" s="132"/>
      <c r="I209" s="95" t="s">
        <v>41</v>
      </c>
      <c r="J209" s="96" t="s">
        <v>7</v>
      </c>
      <c r="K209" s="97" t="s">
        <v>8</v>
      </c>
      <c r="L209" s="97" t="s">
        <v>42</v>
      </c>
      <c r="M209" s="98" t="s">
        <v>43</v>
      </c>
      <c r="N209" s="98" t="s">
        <v>44</v>
      </c>
      <c r="O209" s="99" t="s">
        <v>45</v>
      </c>
      <c r="P209" s="100" t="s">
        <v>46</v>
      </c>
      <c r="Q209" s="100"/>
      <c r="R209" s="100"/>
      <c r="S209" s="100"/>
      <c r="T209" s="100"/>
    </row>
    <row r="210" customFormat="false" ht="12.75" hidden="false" customHeight="false" outlineLevel="0" collapsed="false">
      <c r="A210" s="0" t="n">
        <f aca="false">IF(I210&gt;0,B210,0)</f>
        <v>0</v>
      </c>
      <c r="B210" s="0" t="n">
        <f aca="false">MONTH(C210)</f>
        <v>5</v>
      </c>
      <c r="C210" s="126" t="n">
        <f aca="false">(C206+1)</f>
        <v>39573</v>
      </c>
      <c r="D210" s="102"/>
      <c r="E210" s="102"/>
      <c r="F210" s="102"/>
      <c r="G210" s="102"/>
      <c r="H210" s="102"/>
      <c r="I210" s="103"/>
      <c r="J210" s="104"/>
      <c r="K210" s="105" t="str">
        <f aca="false">IF(I210=0,"",J210/I210)</f>
        <v/>
      </c>
      <c r="L210" s="106"/>
      <c r="M210" s="107"/>
      <c r="N210" s="107"/>
      <c r="O210" s="108"/>
      <c r="P210" s="109"/>
      <c r="Q210" s="109"/>
      <c r="R210" s="109"/>
      <c r="S210" s="109"/>
      <c r="T210" s="109"/>
    </row>
    <row r="211" customFormat="false" ht="12.75" hidden="false" customHeight="false" outlineLevel="0" collapsed="false">
      <c r="A211" s="0" t="n">
        <f aca="false">IF(I211&gt;0,B211,0)</f>
        <v>5</v>
      </c>
      <c r="B211" s="0" t="n">
        <f aca="false">MONTH(C211)</f>
        <v>5</v>
      </c>
      <c r="C211" s="126" t="n">
        <f aca="false">(C210+1)</f>
        <v>39574</v>
      </c>
      <c r="D211" s="102" t="s">
        <v>50</v>
      </c>
      <c r="E211" s="102"/>
      <c r="F211" s="102"/>
      <c r="G211" s="102"/>
      <c r="H211" s="102"/>
      <c r="I211" s="103" t="n">
        <v>10</v>
      </c>
      <c r="J211" s="104" t="n">
        <v>0.0416087962962963</v>
      </c>
      <c r="K211" s="105" t="n">
        <f aca="false">IF(I211=0,"",J211/I211)</f>
        <v>0.00416087962962963</v>
      </c>
      <c r="L211" s="106" t="n">
        <v>11</v>
      </c>
      <c r="M211" s="107" t="n">
        <v>134</v>
      </c>
      <c r="N211" s="107"/>
      <c r="O211" s="108"/>
      <c r="P211" s="109" t="s">
        <v>108</v>
      </c>
      <c r="Q211" s="109"/>
      <c r="R211" s="109"/>
      <c r="S211" s="109"/>
      <c r="T211" s="109"/>
    </row>
    <row r="212" customFormat="false" ht="12.75" hidden="false" customHeight="false" outlineLevel="0" collapsed="false">
      <c r="A212" s="0" t="n">
        <f aca="false">IF(I212&gt;0,B212,0)</f>
        <v>5</v>
      </c>
      <c r="B212" s="0" t="n">
        <f aca="false">MONTH(C212)</f>
        <v>5</v>
      </c>
      <c r="C212" s="126" t="n">
        <f aca="false">(C211+1)</f>
        <v>39575</v>
      </c>
      <c r="D212" s="102" t="s">
        <v>66</v>
      </c>
      <c r="E212" s="102"/>
      <c r="F212" s="102"/>
      <c r="G212" s="102"/>
      <c r="H212" s="102"/>
      <c r="I212" s="103" t="n">
        <v>15</v>
      </c>
      <c r="J212" s="104" t="n">
        <v>0.0551388888888889</v>
      </c>
      <c r="K212" s="105" t="n">
        <f aca="false">IF(I212=0,"",J212/I212)</f>
        <v>0.00367592592592593</v>
      </c>
      <c r="L212" s="106" t="n">
        <v>11</v>
      </c>
      <c r="M212" s="107" t="n">
        <v>140</v>
      </c>
      <c r="N212" s="107" t="s">
        <v>39</v>
      </c>
      <c r="O212" s="108"/>
      <c r="P212" s="109" t="s">
        <v>109</v>
      </c>
      <c r="Q212" s="109"/>
      <c r="R212" s="109"/>
      <c r="S212" s="109"/>
      <c r="T212" s="109"/>
    </row>
    <row r="213" customFormat="false" ht="12.75" hidden="false" customHeight="false" outlineLevel="0" collapsed="false">
      <c r="A213" s="0" t="n">
        <f aca="false">IF(I213&gt;0,B213,0)</f>
        <v>0</v>
      </c>
      <c r="B213" s="0" t="n">
        <f aca="false">MONTH(C213)</f>
        <v>5</v>
      </c>
      <c r="C213" s="126" t="n">
        <f aca="false">(C212+1)</f>
        <v>39576</v>
      </c>
      <c r="D213" s="102"/>
      <c r="E213" s="102"/>
      <c r="F213" s="102"/>
      <c r="G213" s="102"/>
      <c r="H213" s="102"/>
      <c r="I213" s="103"/>
      <c r="J213" s="104"/>
      <c r="K213" s="105" t="str">
        <f aca="false">IF(I213=0,"",J213/I213)</f>
        <v/>
      </c>
      <c r="L213" s="106"/>
      <c r="M213" s="107"/>
      <c r="N213" s="107" t="s">
        <v>39</v>
      </c>
      <c r="O213" s="108"/>
      <c r="P213" s="109"/>
      <c r="Q213" s="109"/>
      <c r="R213" s="109"/>
      <c r="S213" s="109"/>
      <c r="T213" s="109"/>
    </row>
    <row r="214" customFormat="false" ht="12.75" hidden="false" customHeight="false" outlineLevel="0" collapsed="false">
      <c r="A214" s="0" t="n">
        <f aca="false">IF(I214&gt;0,B214,0)</f>
        <v>5</v>
      </c>
      <c r="B214" s="0" t="n">
        <f aca="false">MONTH(C214)</f>
        <v>5</v>
      </c>
      <c r="C214" s="126" t="n">
        <f aca="false">(C213+1)</f>
        <v>39577</v>
      </c>
      <c r="D214" s="102" t="s">
        <v>86</v>
      </c>
      <c r="E214" s="102"/>
      <c r="F214" s="102"/>
      <c r="G214" s="102"/>
      <c r="H214" s="102"/>
      <c r="I214" s="103" t="n">
        <v>25</v>
      </c>
      <c r="J214" s="104" t="n">
        <v>0.0898726851851852</v>
      </c>
      <c r="K214" s="105" t="n">
        <f aca="false">IF(I214=0,"",J214/I214)</f>
        <v>0.00359490740740741</v>
      </c>
      <c r="L214" s="106" t="n">
        <v>9</v>
      </c>
      <c r="M214" s="107" t="n">
        <v>145</v>
      </c>
      <c r="N214" s="107"/>
      <c r="O214" s="108"/>
      <c r="P214" s="109" t="s">
        <v>110</v>
      </c>
      <c r="Q214" s="109"/>
      <c r="R214" s="109"/>
      <c r="S214" s="109"/>
      <c r="T214" s="109"/>
    </row>
    <row r="215" customFormat="false" ht="12.75" hidden="false" customHeight="false" outlineLevel="0" collapsed="false">
      <c r="A215" s="0" t="n">
        <f aca="false">IF(I215&gt;0,B215,0)</f>
        <v>0</v>
      </c>
      <c r="B215" s="0" t="n">
        <f aca="false">MONTH(C215)</f>
        <v>5</v>
      </c>
      <c r="C215" s="126" t="n">
        <f aca="false">(C214+1)</f>
        <v>39578</v>
      </c>
      <c r="D215" s="102"/>
      <c r="E215" s="102"/>
      <c r="F215" s="102"/>
      <c r="G215" s="102"/>
      <c r="H215" s="102"/>
      <c r="I215" s="127"/>
      <c r="J215" s="104"/>
      <c r="K215" s="105" t="str">
        <f aca="false">IF(I215=0,"",J215/I215)</f>
        <v/>
      </c>
      <c r="L215" s="106"/>
      <c r="M215" s="107"/>
      <c r="N215" s="107"/>
      <c r="O215" s="108"/>
      <c r="P215" s="109"/>
      <c r="Q215" s="109"/>
      <c r="R215" s="109"/>
      <c r="S215" s="109"/>
      <c r="T215" s="109"/>
    </row>
    <row r="216" customFormat="false" ht="12.75" hidden="false" customHeight="false" outlineLevel="0" collapsed="false">
      <c r="A216" s="0" t="n">
        <f aca="false">IF(I216&gt;0,B216,0)</f>
        <v>5</v>
      </c>
      <c r="B216" s="0" t="n">
        <f aca="false">MONTH(C216)</f>
        <v>5</v>
      </c>
      <c r="C216" s="126" t="n">
        <f aca="false">(C215+1)</f>
        <v>39579</v>
      </c>
      <c r="D216" s="102" t="s">
        <v>66</v>
      </c>
      <c r="E216" s="102"/>
      <c r="F216" s="102"/>
      <c r="G216" s="102"/>
      <c r="H216" s="102"/>
      <c r="I216" s="103" t="n">
        <v>15</v>
      </c>
      <c r="J216" s="104" t="n">
        <v>0.0625</v>
      </c>
      <c r="K216" s="105" t="n">
        <f aca="false">IF(I216=0,"",J216/I216)</f>
        <v>0.00416666666666667</v>
      </c>
      <c r="L216" s="106" t="n">
        <v>9</v>
      </c>
      <c r="M216" s="107" t="n">
        <v>125</v>
      </c>
      <c r="N216" s="107"/>
      <c r="O216" s="108" t="n">
        <v>66.2</v>
      </c>
      <c r="P216" s="109" t="s">
        <v>111</v>
      </c>
      <c r="Q216" s="109"/>
      <c r="R216" s="109"/>
      <c r="S216" s="109"/>
      <c r="T216" s="109"/>
    </row>
    <row r="217" customFormat="false" ht="12.75" hidden="false" customHeight="false" outlineLevel="0" collapsed="false">
      <c r="C217" s="110"/>
      <c r="D217" s="111"/>
      <c r="E217" s="111"/>
      <c r="F217" s="111"/>
      <c r="G217" s="111"/>
      <c r="H217" s="111"/>
      <c r="I217" s="112" t="n">
        <f aca="false">SUM(I210:I216)</f>
        <v>65</v>
      </c>
      <c r="J217" s="113" t="n">
        <f aca="false">SUM(J210:J216)</f>
        <v>0.24912037037037</v>
      </c>
      <c r="K217" s="128" t="n">
        <f aca="false">IF(I217=0,"",J217/I217)</f>
        <v>0.00383262108262108</v>
      </c>
      <c r="L217" s="129"/>
      <c r="M217" s="130" t="n">
        <f aca="false">IF(SUM(M210:M216)=0,"",(AVERAGE(M210:M216)))</f>
        <v>136</v>
      </c>
      <c r="N217" s="130" t="str">
        <f aca="false">IF(SUM(N210:N216)=0,"",(AVERAGE(N210:N216)))</f>
        <v/>
      </c>
      <c r="O217" s="130" t="n">
        <f aca="false">IF(SUM(O210:O216)=0,"",(AVERAGE(O210:O216)))</f>
        <v>66.2</v>
      </c>
      <c r="P217" s="117"/>
      <c r="Q217" s="117"/>
      <c r="R217" s="117"/>
      <c r="S217" s="117"/>
      <c r="T217" s="118"/>
    </row>
    <row r="218" customFormat="false" ht="12.75" hidden="false" customHeight="false" outlineLevel="0" collapsed="false">
      <c r="C218" s="119"/>
      <c r="D218" s="117"/>
      <c r="E218" s="117"/>
      <c r="F218" s="117"/>
      <c r="G218" s="117"/>
      <c r="H218" s="117"/>
      <c r="I218" s="120"/>
      <c r="J218" s="121"/>
      <c r="K218" s="122"/>
      <c r="L218" s="122"/>
      <c r="M218" s="123"/>
      <c r="N218" s="123"/>
      <c r="O218" s="124"/>
      <c r="P218" s="117"/>
      <c r="Q218" s="117"/>
      <c r="R218" s="117"/>
      <c r="S218" s="117"/>
      <c r="T218" s="118"/>
    </row>
    <row r="219" customFormat="false" ht="12.75" hidden="false" customHeight="false" outlineLevel="0" collapsed="false">
      <c r="C219" s="125" t="n">
        <f aca="false">(C209+1)</f>
        <v>20</v>
      </c>
      <c r="D219" s="93" t="s">
        <v>40</v>
      </c>
      <c r="E219" s="131"/>
      <c r="F219" s="131"/>
      <c r="G219" s="131"/>
      <c r="H219" s="132"/>
      <c r="I219" s="95" t="s">
        <v>41</v>
      </c>
      <c r="J219" s="96" t="s">
        <v>7</v>
      </c>
      <c r="K219" s="97" t="s">
        <v>8</v>
      </c>
      <c r="L219" s="97" t="s">
        <v>42</v>
      </c>
      <c r="M219" s="98" t="s">
        <v>43</v>
      </c>
      <c r="N219" s="98" t="s">
        <v>44</v>
      </c>
      <c r="O219" s="99" t="s">
        <v>45</v>
      </c>
      <c r="P219" s="100" t="s">
        <v>46</v>
      </c>
      <c r="Q219" s="100"/>
      <c r="R219" s="100"/>
      <c r="S219" s="100"/>
      <c r="T219" s="100"/>
    </row>
    <row r="220" customFormat="false" ht="12.75" hidden="false" customHeight="false" outlineLevel="0" collapsed="false">
      <c r="A220" s="0" t="n">
        <f aca="false">IF(I220&gt;0,B220,0)</f>
        <v>0</v>
      </c>
      <c r="B220" s="0" t="n">
        <f aca="false">MONTH(C220)</f>
        <v>5</v>
      </c>
      <c r="C220" s="126" t="n">
        <f aca="false">(C216+1)</f>
        <v>39580</v>
      </c>
      <c r="D220" s="102"/>
      <c r="E220" s="102"/>
      <c r="F220" s="102"/>
      <c r="G220" s="102"/>
      <c r="H220" s="102"/>
      <c r="I220" s="103"/>
      <c r="J220" s="104"/>
      <c r="K220" s="105" t="str">
        <f aca="false">IF(I220=0,"",J220/I220)</f>
        <v/>
      </c>
      <c r="L220" s="106"/>
      <c r="M220" s="107"/>
      <c r="N220" s="107"/>
      <c r="O220" s="108"/>
      <c r="P220" s="109"/>
      <c r="Q220" s="109"/>
      <c r="R220" s="109"/>
      <c r="S220" s="109"/>
      <c r="T220" s="109"/>
    </row>
    <row r="221" customFormat="false" ht="12.75" hidden="false" customHeight="false" outlineLevel="0" collapsed="false">
      <c r="A221" s="0" t="n">
        <f aca="false">IF(I221&gt;0,B221,0)</f>
        <v>5</v>
      </c>
      <c r="B221" s="0" t="n">
        <f aca="false">MONTH(C221)</f>
        <v>5</v>
      </c>
      <c r="C221" s="126" t="n">
        <f aca="false">(C220+1)</f>
        <v>39581</v>
      </c>
      <c r="D221" s="102" t="s">
        <v>112</v>
      </c>
      <c r="E221" s="102"/>
      <c r="F221" s="102"/>
      <c r="G221" s="102"/>
      <c r="H221" s="102"/>
      <c r="I221" s="127" t="n">
        <v>8</v>
      </c>
      <c r="J221" s="104" t="n">
        <v>0.0290277777777778</v>
      </c>
      <c r="K221" s="105" t="n">
        <f aca="false">IF(I221=0,"",J221/I221)</f>
        <v>0.00362847222222222</v>
      </c>
      <c r="L221" s="106" t="n">
        <v>6</v>
      </c>
      <c r="M221" s="107" t="n">
        <v>135</v>
      </c>
      <c r="N221" s="107"/>
      <c r="O221" s="108" t="n">
        <v>66.6</v>
      </c>
      <c r="P221" s="109" t="s">
        <v>113</v>
      </c>
      <c r="Q221" s="109"/>
      <c r="R221" s="109"/>
      <c r="S221" s="109"/>
      <c r="T221" s="109"/>
    </row>
    <row r="222" customFormat="false" ht="12.75" hidden="false" customHeight="false" outlineLevel="0" collapsed="false">
      <c r="A222" s="0" t="n">
        <f aca="false">IF(I222&gt;0,B222,0)</f>
        <v>0</v>
      </c>
      <c r="B222" s="0" t="n">
        <f aca="false">MONTH(C222)</f>
        <v>5</v>
      </c>
      <c r="C222" s="126" t="n">
        <f aca="false">(C221+1)</f>
        <v>39582</v>
      </c>
      <c r="D222" s="102"/>
      <c r="E222" s="102"/>
      <c r="F222" s="102"/>
      <c r="G222" s="102"/>
      <c r="H222" s="102"/>
      <c r="I222" s="103"/>
      <c r="J222" s="104"/>
      <c r="K222" s="105" t="str">
        <f aca="false">IF(I222=0,"",J222/I222)</f>
        <v/>
      </c>
      <c r="L222" s="106"/>
      <c r="M222" s="107"/>
      <c r="N222" s="107" t="s">
        <v>39</v>
      </c>
      <c r="O222" s="108"/>
      <c r="P222" s="109"/>
      <c r="Q222" s="109"/>
      <c r="R222" s="109"/>
      <c r="S222" s="109"/>
      <c r="T222" s="109"/>
    </row>
    <row r="223" customFormat="false" ht="12.75" hidden="false" customHeight="false" outlineLevel="0" collapsed="false">
      <c r="A223" s="0" t="n">
        <f aca="false">IF(I223&gt;0,B223,0)</f>
        <v>5</v>
      </c>
      <c r="B223" s="0" t="n">
        <f aca="false">MONTH(C223)</f>
        <v>5</v>
      </c>
      <c r="C223" s="126" t="n">
        <f aca="false">(C222+1)</f>
        <v>39583</v>
      </c>
      <c r="D223" s="102" t="s">
        <v>50</v>
      </c>
      <c r="E223" s="102"/>
      <c r="F223" s="102"/>
      <c r="G223" s="102"/>
      <c r="H223" s="102"/>
      <c r="I223" s="103" t="n">
        <v>10</v>
      </c>
      <c r="J223" s="104" t="n">
        <v>0.0416666666666667</v>
      </c>
      <c r="K223" s="105" t="n">
        <f aca="false">IF(I223=0,"",J223/I223)</f>
        <v>0.00416666666666667</v>
      </c>
      <c r="L223" s="106" t="n">
        <v>11</v>
      </c>
      <c r="M223" s="107" t="n">
        <v>127</v>
      </c>
      <c r="N223" s="107" t="s">
        <v>39</v>
      </c>
      <c r="O223" s="108" t="n">
        <v>67.3</v>
      </c>
      <c r="P223" s="109" t="s">
        <v>114</v>
      </c>
      <c r="Q223" s="109"/>
      <c r="R223" s="109"/>
      <c r="S223" s="109"/>
      <c r="T223" s="109"/>
    </row>
    <row r="224" customFormat="false" ht="12.75" hidden="false" customHeight="false" outlineLevel="0" collapsed="false">
      <c r="A224" s="0" t="n">
        <f aca="false">IF(I224&gt;0,B224,0)</f>
        <v>0</v>
      </c>
      <c r="B224" s="0" t="n">
        <f aca="false">MONTH(C224)</f>
        <v>5</v>
      </c>
      <c r="C224" s="126" t="n">
        <f aca="false">(C223+1)</f>
        <v>39584</v>
      </c>
      <c r="D224" s="102"/>
      <c r="E224" s="102"/>
      <c r="F224" s="102"/>
      <c r="G224" s="102"/>
      <c r="H224" s="102"/>
      <c r="I224" s="103"/>
      <c r="J224" s="104"/>
      <c r="K224" s="105" t="str">
        <f aca="false">IF(I224=0,"",J224/I224)</f>
        <v/>
      </c>
      <c r="L224" s="106"/>
      <c r="M224" s="107"/>
      <c r="N224" s="107"/>
      <c r="O224" s="108"/>
      <c r="P224" s="109"/>
      <c r="Q224" s="109"/>
      <c r="R224" s="109"/>
      <c r="S224" s="109"/>
      <c r="T224" s="109"/>
    </row>
    <row r="225" customFormat="false" ht="12.75" hidden="false" customHeight="false" outlineLevel="0" collapsed="false">
      <c r="A225" s="0" t="n">
        <f aca="false">IF(I225&gt;0,B225,0)</f>
        <v>0</v>
      </c>
      <c r="B225" s="0" t="n">
        <f aca="false">MONTH(C225)</f>
        <v>5</v>
      </c>
      <c r="C225" s="126" t="n">
        <f aca="false">(C224+1)</f>
        <v>39585</v>
      </c>
      <c r="D225" s="102"/>
      <c r="E225" s="102"/>
      <c r="F225" s="102"/>
      <c r="G225" s="102"/>
      <c r="H225" s="102"/>
      <c r="I225" s="127"/>
      <c r="J225" s="104"/>
      <c r="K225" s="105" t="str">
        <f aca="false">IF(I225=0,"",J225/I225)</f>
        <v/>
      </c>
      <c r="L225" s="106"/>
      <c r="M225" s="107"/>
      <c r="N225" s="107"/>
      <c r="O225" s="108"/>
      <c r="P225" s="109"/>
      <c r="Q225" s="109"/>
      <c r="R225" s="109"/>
      <c r="S225" s="109"/>
      <c r="T225" s="109"/>
    </row>
    <row r="226" customFormat="false" ht="12.75" hidden="false" customHeight="false" outlineLevel="0" collapsed="false">
      <c r="A226" s="0" t="n">
        <f aca="false">IF(I226&gt;0,B226,0)</f>
        <v>5</v>
      </c>
      <c r="B226" s="0" t="n">
        <f aca="false">MONTH(C226)</f>
        <v>5</v>
      </c>
      <c r="C226" s="126" t="n">
        <f aca="false">(C225+1)</f>
        <v>39586</v>
      </c>
      <c r="D226" s="102" t="s">
        <v>115</v>
      </c>
      <c r="E226" s="102"/>
      <c r="F226" s="102"/>
      <c r="G226" s="102"/>
      <c r="H226" s="102"/>
      <c r="I226" s="103" t="n">
        <v>42.195</v>
      </c>
      <c r="J226" s="104" t="n">
        <v>0.15568287037037</v>
      </c>
      <c r="K226" s="105" t="n">
        <f aca="false">IF(I226=0,"",J226/I226)</f>
        <v>0.0036896047012767</v>
      </c>
      <c r="L226" s="106" t="n">
        <v>11</v>
      </c>
      <c r="M226" s="107" t="n">
        <v>138</v>
      </c>
      <c r="N226" s="107"/>
      <c r="O226" s="108"/>
      <c r="P226" s="109" t="s">
        <v>77</v>
      </c>
      <c r="Q226" s="109"/>
      <c r="R226" s="109"/>
      <c r="S226" s="109"/>
      <c r="T226" s="109"/>
    </row>
    <row r="227" customFormat="false" ht="12.75" hidden="false" customHeight="false" outlineLevel="0" collapsed="false">
      <c r="C227" s="110"/>
      <c r="D227" s="111"/>
      <c r="E227" s="111"/>
      <c r="F227" s="111"/>
      <c r="G227" s="111"/>
      <c r="H227" s="111"/>
      <c r="I227" s="112" t="n">
        <f aca="false">SUM(I220:I226)</f>
        <v>60.195</v>
      </c>
      <c r="J227" s="113" t="n">
        <f aca="false">SUM(J220:J226)</f>
        <v>0.226377314814815</v>
      </c>
      <c r="K227" s="128" t="n">
        <f aca="false">IF(I227=0,"",J227/I227)</f>
        <v>0.003760732865102</v>
      </c>
      <c r="L227" s="129"/>
      <c r="M227" s="130" t="n">
        <f aca="false">IF(SUM(M220:M226)=0,"",(AVERAGE(M220:M226)))</f>
        <v>133.333333333333</v>
      </c>
      <c r="N227" s="130" t="str">
        <f aca="false">IF(SUM(N220:N226)=0,"",(AVERAGE(N220:N226)))</f>
        <v/>
      </c>
      <c r="O227" s="130" t="n">
        <f aca="false">IF(SUM(O220:O226)=0,"",(AVERAGE(O220:O226)))</f>
        <v>66.95</v>
      </c>
      <c r="P227" s="117"/>
      <c r="Q227" s="117"/>
      <c r="R227" s="117"/>
      <c r="S227" s="117"/>
      <c r="T227" s="118"/>
    </row>
    <row r="228" customFormat="false" ht="12.75" hidden="false" customHeight="false" outlineLevel="0" collapsed="false">
      <c r="C228" s="119"/>
      <c r="D228" s="117"/>
      <c r="E228" s="117"/>
      <c r="F228" s="117"/>
      <c r="G228" s="117"/>
      <c r="H228" s="117"/>
      <c r="I228" s="120"/>
      <c r="J228" s="121"/>
      <c r="K228" s="122"/>
      <c r="L228" s="122"/>
      <c r="M228" s="123"/>
      <c r="N228" s="123"/>
      <c r="O228" s="124"/>
      <c r="P228" s="117"/>
      <c r="Q228" s="117"/>
      <c r="R228" s="117"/>
      <c r="S228" s="117"/>
      <c r="T228" s="118"/>
    </row>
    <row r="229" customFormat="false" ht="12.75" hidden="false" customHeight="false" outlineLevel="0" collapsed="false">
      <c r="C229" s="125" t="n">
        <f aca="false">(C219+1)</f>
        <v>21</v>
      </c>
      <c r="D229" s="93" t="s">
        <v>40</v>
      </c>
      <c r="E229" s="131"/>
      <c r="F229" s="131"/>
      <c r="G229" s="131"/>
      <c r="H229" s="132"/>
      <c r="I229" s="95" t="s">
        <v>41</v>
      </c>
      <c r="J229" s="96" t="s">
        <v>7</v>
      </c>
      <c r="K229" s="97" t="s">
        <v>8</v>
      </c>
      <c r="L229" s="97" t="s">
        <v>42</v>
      </c>
      <c r="M229" s="98" t="s">
        <v>43</v>
      </c>
      <c r="N229" s="98" t="s">
        <v>44</v>
      </c>
      <c r="O229" s="99" t="s">
        <v>45</v>
      </c>
      <c r="P229" s="100" t="s">
        <v>46</v>
      </c>
      <c r="Q229" s="100"/>
      <c r="R229" s="100"/>
      <c r="S229" s="100"/>
      <c r="T229" s="100"/>
    </row>
    <row r="230" customFormat="false" ht="12.75" hidden="false" customHeight="false" outlineLevel="0" collapsed="false">
      <c r="A230" s="0" t="n">
        <f aca="false">IF(I230&gt;0,B230,0)</f>
        <v>0</v>
      </c>
      <c r="B230" s="0" t="n">
        <f aca="false">MONTH(C230)</f>
        <v>5</v>
      </c>
      <c r="C230" s="126" t="n">
        <f aca="false">(C226+1)</f>
        <v>39587</v>
      </c>
      <c r="D230" s="102"/>
      <c r="E230" s="102"/>
      <c r="F230" s="102"/>
      <c r="G230" s="102"/>
      <c r="H230" s="102"/>
      <c r="I230" s="103"/>
      <c r="J230" s="104"/>
      <c r="K230" s="105" t="str">
        <f aca="false">IF(I230=0,"",J230/I230)</f>
        <v/>
      </c>
      <c r="L230" s="106"/>
      <c r="M230" s="107"/>
      <c r="N230" s="107"/>
      <c r="O230" s="108"/>
      <c r="P230" s="109"/>
      <c r="Q230" s="109"/>
      <c r="R230" s="109"/>
      <c r="S230" s="109"/>
      <c r="T230" s="109"/>
    </row>
    <row r="231" customFormat="false" ht="12.75" hidden="false" customHeight="false" outlineLevel="0" collapsed="false">
      <c r="A231" s="0" t="n">
        <f aca="false">IF(I231&gt;0,B231,0)</f>
        <v>5</v>
      </c>
      <c r="B231" s="0" t="n">
        <f aca="false">MONTH(C231)</f>
        <v>5</v>
      </c>
      <c r="C231" s="126" t="n">
        <f aca="false">(C230+1)</f>
        <v>39588</v>
      </c>
      <c r="D231" s="102" t="s">
        <v>56</v>
      </c>
      <c r="E231" s="102"/>
      <c r="F231" s="102"/>
      <c r="G231" s="102"/>
      <c r="H231" s="102"/>
      <c r="I231" s="127" t="n">
        <v>5</v>
      </c>
      <c r="J231" s="104" t="n">
        <v>0.0401851851851852</v>
      </c>
      <c r="K231" s="105" t="n">
        <f aca="false">IF(I231=0,"",J231/I231)</f>
        <v>0.00803703703703704</v>
      </c>
      <c r="L231" s="106" t="n">
        <v>10</v>
      </c>
      <c r="M231" s="107"/>
      <c r="N231" s="107"/>
      <c r="O231" s="108"/>
      <c r="P231" s="109" t="s">
        <v>116</v>
      </c>
      <c r="Q231" s="109"/>
      <c r="R231" s="109"/>
      <c r="S231" s="109"/>
      <c r="T231" s="109"/>
    </row>
    <row r="232" customFormat="false" ht="12.75" hidden="false" customHeight="false" outlineLevel="0" collapsed="false">
      <c r="A232" s="0" t="n">
        <f aca="false">IF(I232&gt;0,B232,0)</f>
        <v>0</v>
      </c>
      <c r="B232" s="0" t="n">
        <f aca="false">MONTH(C232)</f>
        <v>5</v>
      </c>
      <c r="C232" s="126" t="n">
        <f aca="false">(C231+1)</f>
        <v>39589</v>
      </c>
      <c r="D232" s="102"/>
      <c r="E232" s="102"/>
      <c r="F232" s="102"/>
      <c r="G232" s="102"/>
      <c r="H232" s="102"/>
      <c r="I232" s="103"/>
      <c r="J232" s="104"/>
      <c r="K232" s="105" t="str">
        <f aca="false">IF(I232=0,"",J232/I232)</f>
        <v/>
      </c>
      <c r="L232" s="106"/>
      <c r="M232" s="107"/>
      <c r="N232" s="107" t="s">
        <v>39</v>
      </c>
      <c r="O232" s="108"/>
      <c r="P232" s="109"/>
      <c r="Q232" s="109"/>
      <c r="R232" s="109"/>
      <c r="S232" s="109"/>
      <c r="T232" s="109"/>
    </row>
    <row r="233" customFormat="false" ht="12.75" hidden="false" customHeight="false" outlineLevel="0" collapsed="false">
      <c r="A233" s="0" t="n">
        <f aca="false">IF(I233&gt;0,B233,0)</f>
        <v>5</v>
      </c>
      <c r="B233" s="0" t="n">
        <f aca="false">MONTH(C233)</f>
        <v>5</v>
      </c>
      <c r="C233" s="126" t="n">
        <f aca="false">(C232+1)</f>
        <v>39590</v>
      </c>
      <c r="D233" s="102" t="s">
        <v>47</v>
      </c>
      <c r="E233" s="102"/>
      <c r="F233" s="102"/>
      <c r="G233" s="102"/>
      <c r="H233" s="102"/>
      <c r="I233" s="103" t="n">
        <v>4.23</v>
      </c>
      <c r="J233" s="104" t="n">
        <v>0.0162615740740741</v>
      </c>
      <c r="K233" s="105" t="n">
        <f aca="false">IF(I233=0,"",J233/I233)</f>
        <v>0.00384434375273619</v>
      </c>
      <c r="L233" s="106" t="n">
        <v>11</v>
      </c>
      <c r="M233" s="107" t="n">
        <v>143</v>
      </c>
      <c r="N233" s="107" t="s">
        <v>39</v>
      </c>
      <c r="O233" s="108"/>
      <c r="P233" s="109" t="s">
        <v>117</v>
      </c>
      <c r="Q233" s="109"/>
      <c r="R233" s="109"/>
      <c r="S233" s="109"/>
      <c r="T233" s="109"/>
    </row>
    <row r="234" customFormat="false" ht="12.75" hidden="false" customHeight="false" outlineLevel="0" collapsed="false">
      <c r="A234" s="0" t="n">
        <f aca="false">IF(I234&gt;0,B234,0)</f>
        <v>0</v>
      </c>
      <c r="B234" s="0" t="n">
        <f aca="false">MONTH(C234)</f>
        <v>5</v>
      </c>
      <c r="C234" s="126" t="n">
        <f aca="false">(C233+1)</f>
        <v>39591</v>
      </c>
      <c r="D234" s="102"/>
      <c r="E234" s="102"/>
      <c r="F234" s="102"/>
      <c r="G234" s="102"/>
      <c r="H234" s="102"/>
      <c r="I234" s="103"/>
      <c r="J234" s="104"/>
      <c r="K234" s="105" t="str">
        <f aca="false">IF(I234=0,"",J234/I234)</f>
        <v/>
      </c>
      <c r="L234" s="106"/>
      <c r="M234" s="107"/>
      <c r="N234" s="107"/>
      <c r="O234" s="108"/>
      <c r="P234" s="109"/>
      <c r="Q234" s="109"/>
      <c r="R234" s="109"/>
      <c r="S234" s="109"/>
      <c r="T234" s="109"/>
    </row>
    <row r="235" customFormat="false" ht="12.75" hidden="false" customHeight="false" outlineLevel="0" collapsed="false">
      <c r="A235" s="0" t="n">
        <f aca="false">IF(I235&gt;0,B235,0)</f>
        <v>5</v>
      </c>
      <c r="B235" s="0" t="n">
        <f aca="false">MONTH(C235)</f>
        <v>5</v>
      </c>
      <c r="C235" s="126" t="n">
        <f aca="false">(C234+1)</f>
        <v>39592</v>
      </c>
      <c r="D235" s="102" t="s">
        <v>60</v>
      </c>
      <c r="E235" s="102"/>
      <c r="F235" s="102"/>
      <c r="G235" s="102"/>
      <c r="H235" s="102"/>
      <c r="I235" s="103" t="n">
        <v>12.1</v>
      </c>
      <c r="J235" s="104" t="n">
        <v>0.0511921296296296</v>
      </c>
      <c r="K235" s="105" t="n">
        <f aca="false">IF(I235=0,"",J235/I235)</f>
        <v>0.00423075451484542</v>
      </c>
      <c r="L235" s="106" t="n">
        <v>6</v>
      </c>
      <c r="M235" s="107" t="n">
        <v>129</v>
      </c>
      <c r="N235" s="107"/>
      <c r="O235" s="108" t="n">
        <v>66.7</v>
      </c>
      <c r="P235" s="109" t="s">
        <v>118</v>
      </c>
      <c r="Q235" s="109"/>
      <c r="R235" s="109"/>
      <c r="S235" s="109"/>
      <c r="T235" s="109"/>
    </row>
    <row r="236" customFormat="false" ht="12.75" hidden="false" customHeight="false" outlineLevel="0" collapsed="false">
      <c r="A236" s="0" t="n">
        <f aca="false">IF(I236&gt;0,B236,0)</f>
        <v>0</v>
      </c>
      <c r="B236" s="0" t="n">
        <f aca="false">MONTH(C236)</f>
        <v>5</v>
      </c>
      <c r="C236" s="126" t="n">
        <f aca="false">(C235+1)</f>
        <v>39593</v>
      </c>
      <c r="D236" s="102"/>
      <c r="E236" s="102"/>
      <c r="F236" s="102"/>
      <c r="G236" s="102"/>
      <c r="H236" s="102"/>
      <c r="I236" s="103"/>
      <c r="J236" s="104"/>
      <c r="K236" s="105" t="str">
        <f aca="false">IF(I236=0,"",J236/I236)</f>
        <v/>
      </c>
      <c r="L236" s="106"/>
      <c r="M236" s="107"/>
      <c r="N236" s="107"/>
      <c r="O236" s="108"/>
      <c r="P236" s="109"/>
      <c r="Q236" s="109"/>
      <c r="R236" s="109"/>
      <c r="S236" s="109"/>
      <c r="T236" s="109"/>
    </row>
    <row r="237" customFormat="false" ht="12.75" hidden="false" customHeight="false" outlineLevel="0" collapsed="false">
      <c r="C237" s="110"/>
      <c r="D237" s="111"/>
      <c r="E237" s="111"/>
      <c r="F237" s="111"/>
      <c r="G237" s="111"/>
      <c r="H237" s="111"/>
      <c r="I237" s="112" t="n">
        <f aca="false">SUM(I230:I236)</f>
        <v>21.33</v>
      </c>
      <c r="J237" s="113" t="n">
        <f aca="false">SUM(J230:J236)</f>
        <v>0.107638888888889</v>
      </c>
      <c r="K237" s="128" t="n">
        <f aca="false">IF(I237=0,"",J237/I237)</f>
        <v>0.00504636141063708</v>
      </c>
      <c r="L237" s="129"/>
      <c r="M237" s="130" t="n">
        <f aca="false">IF(SUM(M230:M236)=0,"",(AVERAGE(M230:M236)))</f>
        <v>136</v>
      </c>
      <c r="N237" s="130" t="str">
        <f aca="false">IF(SUM(N230:N236)=0,"",(AVERAGE(N230:N236)))</f>
        <v/>
      </c>
      <c r="O237" s="130" t="n">
        <f aca="false">IF(SUM(O230:O236)=0,"",(AVERAGE(O230:O236)))</f>
        <v>66.7</v>
      </c>
      <c r="P237" s="117"/>
      <c r="Q237" s="117"/>
      <c r="R237" s="117"/>
      <c r="S237" s="117"/>
      <c r="T237" s="118"/>
    </row>
    <row r="238" customFormat="false" ht="12.75" hidden="false" customHeight="false" outlineLevel="0" collapsed="false">
      <c r="C238" s="119"/>
      <c r="D238" s="117"/>
      <c r="E238" s="117"/>
      <c r="F238" s="117"/>
      <c r="G238" s="117"/>
      <c r="H238" s="117"/>
      <c r="I238" s="120"/>
      <c r="J238" s="121"/>
      <c r="K238" s="122"/>
      <c r="L238" s="122"/>
      <c r="M238" s="123"/>
      <c r="N238" s="123"/>
      <c r="O238" s="124"/>
      <c r="P238" s="117"/>
      <c r="Q238" s="117"/>
      <c r="R238" s="117"/>
      <c r="S238" s="117"/>
      <c r="T238" s="118"/>
    </row>
    <row r="239" customFormat="false" ht="12.75" hidden="false" customHeight="false" outlineLevel="0" collapsed="false">
      <c r="C239" s="125" t="n">
        <f aca="false">(C229+1)</f>
        <v>22</v>
      </c>
      <c r="D239" s="93" t="s">
        <v>40</v>
      </c>
      <c r="E239" s="131"/>
      <c r="F239" s="131"/>
      <c r="G239" s="131"/>
      <c r="H239" s="132"/>
      <c r="I239" s="95" t="s">
        <v>41</v>
      </c>
      <c r="J239" s="96" t="s">
        <v>7</v>
      </c>
      <c r="K239" s="97" t="s">
        <v>8</v>
      </c>
      <c r="L239" s="97" t="s">
        <v>42</v>
      </c>
      <c r="M239" s="98" t="s">
        <v>43</v>
      </c>
      <c r="N239" s="98" t="s">
        <v>44</v>
      </c>
      <c r="O239" s="99" t="s">
        <v>45</v>
      </c>
      <c r="P239" s="100" t="s">
        <v>46</v>
      </c>
      <c r="Q239" s="100"/>
      <c r="R239" s="100"/>
      <c r="S239" s="100"/>
      <c r="T239" s="100"/>
    </row>
    <row r="240" customFormat="false" ht="12.75" hidden="false" customHeight="false" outlineLevel="0" collapsed="false">
      <c r="A240" s="0" t="n">
        <f aca="false">IF(I240&gt;0,B240,0)</f>
        <v>5</v>
      </c>
      <c r="B240" s="0" t="n">
        <f aca="false">MONTH(C240)</f>
        <v>5</v>
      </c>
      <c r="C240" s="126" t="n">
        <f aca="false">(C236+1)</f>
        <v>39594</v>
      </c>
      <c r="D240" s="102" t="s">
        <v>56</v>
      </c>
      <c r="E240" s="102"/>
      <c r="F240" s="102"/>
      <c r="G240" s="102"/>
      <c r="H240" s="102"/>
      <c r="I240" s="103" t="n">
        <v>5</v>
      </c>
      <c r="J240" s="104" t="n">
        <v>0.019537037037037</v>
      </c>
      <c r="K240" s="105" t="n">
        <f aca="false">IF(I240=0,"",J240/I240)</f>
        <v>0.00390740740740741</v>
      </c>
      <c r="L240" s="106" t="n">
        <v>9</v>
      </c>
      <c r="M240" s="107" t="n">
        <v>134</v>
      </c>
      <c r="N240" s="107"/>
      <c r="O240" s="108"/>
      <c r="P240" s="109" t="s">
        <v>49</v>
      </c>
      <c r="Q240" s="109"/>
      <c r="R240" s="109"/>
      <c r="S240" s="109"/>
      <c r="T240" s="109"/>
    </row>
    <row r="241" customFormat="false" ht="12.75" hidden="false" customHeight="false" outlineLevel="0" collapsed="false">
      <c r="A241" s="0" t="n">
        <f aca="false">IF(I241&gt;0,B241,0)</f>
        <v>5</v>
      </c>
      <c r="B241" s="0" t="n">
        <f aca="false">MONTH(C241)</f>
        <v>5</v>
      </c>
      <c r="C241" s="126" t="n">
        <f aca="false">(C240+1)</f>
        <v>39595</v>
      </c>
      <c r="D241" s="102" t="s">
        <v>56</v>
      </c>
      <c r="E241" s="102"/>
      <c r="F241" s="102"/>
      <c r="G241" s="102"/>
      <c r="H241" s="102"/>
      <c r="I241" s="103" t="n">
        <v>5</v>
      </c>
      <c r="J241" s="104" t="n">
        <v>0.021412037037037</v>
      </c>
      <c r="K241" s="105" t="n">
        <f aca="false">IF(I241=0,"",J241/I241)</f>
        <v>0.00428240740740741</v>
      </c>
      <c r="L241" s="106" t="n">
        <v>9</v>
      </c>
      <c r="M241" s="107" t="n">
        <v>127</v>
      </c>
      <c r="N241" s="107"/>
      <c r="O241" s="108"/>
      <c r="P241" s="109" t="s">
        <v>119</v>
      </c>
      <c r="Q241" s="109"/>
      <c r="R241" s="109"/>
      <c r="S241" s="109"/>
      <c r="T241" s="109"/>
    </row>
    <row r="242" customFormat="false" ht="12.75" hidden="false" customHeight="false" outlineLevel="0" collapsed="false">
      <c r="A242" s="0" t="n">
        <f aca="false">IF(I242&gt;0,B242,0)</f>
        <v>5</v>
      </c>
      <c r="B242" s="0" t="n">
        <f aca="false">MONTH(C242)</f>
        <v>5</v>
      </c>
      <c r="C242" s="126" t="n">
        <f aca="false">(C241+1)</f>
        <v>39596</v>
      </c>
      <c r="D242" s="102" t="s">
        <v>120</v>
      </c>
      <c r="E242" s="102"/>
      <c r="F242" s="102"/>
      <c r="G242" s="102"/>
      <c r="H242" s="102"/>
      <c r="I242" s="103" t="n">
        <v>10</v>
      </c>
      <c r="J242" s="104" t="n">
        <v>0.0374537037037037</v>
      </c>
      <c r="K242" s="105" t="n">
        <f aca="false">IF(I242=0,"",J242/I242)</f>
        <v>0.00374537037037037</v>
      </c>
      <c r="L242" s="106" t="n">
        <v>9</v>
      </c>
      <c r="M242" s="107" t="n">
        <v>143</v>
      </c>
      <c r="N242" s="107" t="s">
        <v>39</v>
      </c>
      <c r="O242" s="108"/>
      <c r="P242" s="109" t="s">
        <v>121</v>
      </c>
      <c r="Q242" s="109"/>
      <c r="R242" s="109"/>
      <c r="S242" s="109"/>
      <c r="T242" s="109"/>
    </row>
    <row r="243" customFormat="false" ht="12.75" hidden="false" customHeight="false" outlineLevel="0" collapsed="false">
      <c r="A243" s="0" t="n">
        <f aca="false">IF(I243&gt;0,B243,0)</f>
        <v>5</v>
      </c>
      <c r="B243" s="0" t="n">
        <f aca="false">MONTH(C243)</f>
        <v>5</v>
      </c>
      <c r="C243" s="126" t="n">
        <f aca="false">(C242+1)</f>
        <v>39597</v>
      </c>
      <c r="D243" s="102" t="s">
        <v>47</v>
      </c>
      <c r="E243" s="102"/>
      <c r="F243" s="102"/>
      <c r="G243" s="102"/>
      <c r="H243" s="102"/>
      <c r="I243" s="103" t="n">
        <v>4.23</v>
      </c>
      <c r="J243" s="104" t="n">
        <v>0.0167708333333333</v>
      </c>
      <c r="K243" s="105" t="n">
        <f aca="false">IF(I243=0,"",J243/I243)</f>
        <v>0.00396473601260835</v>
      </c>
      <c r="L243" s="106" t="n">
        <v>9</v>
      </c>
      <c r="M243" s="107" t="n">
        <v>131</v>
      </c>
      <c r="N243" s="107" t="s">
        <v>39</v>
      </c>
      <c r="O243" s="108"/>
      <c r="P243" s="109" t="s">
        <v>122</v>
      </c>
      <c r="Q243" s="109"/>
      <c r="R243" s="109"/>
      <c r="S243" s="109"/>
      <c r="T243" s="109"/>
    </row>
    <row r="244" customFormat="false" ht="12.75" hidden="false" customHeight="false" outlineLevel="0" collapsed="false">
      <c r="A244" s="0" t="n">
        <f aca="false">IF(I244&gt;0,B244,0)</f>
        <v>0</v>
      </c>
      <c r="B244" s="0" t="n">
        <f aca="false">MONTH(C244)</f>
        <v>5</v>
      </c>
      <c r="C244" s="126" t="n">
        <f aca="false">(C243+1)</f>
        <v>39598</v>
      </c>
      <c r="D244" s="102"/>
      <c r="E244" s="102"/>
      <c r="F244" s="102"/>
      <c r="G244" s="102"/>
      <c r="H244" s="102"/>
      <c r="I244" s="103"/>
      <c r="J244" s="104"/>
      <c r="K244" s="105" t="str">
        <f aca="false">IF(I244=0,"",J244/I244)</f>
        <v/>
      </c>
      <c r="L244" s="106"/>
      <c r="M244" s="107"/>
      <c r="N244" s="107"/>
      <c r="O244" s="108"/>
      <c r="P244" s="109"/>
      <c r="Q244" s="109"/>
      <c r="R244" s="109"/>
      <c r="S244" s="109"/>
      <c r="T244" s="109"/>
    </row>
    <row r="245" customFormat="false" ht="12.75" hidden="false" customHeight="false" outlineLevel="0" collapsed="false">
      <c r="A245" s="0" t="n">
        <f aca="false">IF(I245&gt;0,B245,0)</f>
        <v>0</v>
      </c>
      <c r="B245" s="0" t="n">
        <f aca="false">MONTH(C245)</f>
        <v>5</v>
      </c>
      <c r="C245" s="126" t="n">
        <f aca="false">(C244+1)</f>
        <v>39599</v>
      </c>
      <c r="D245" s="102"/>
      <c r="E245" s="102"/>
      <c r="F245" s="102"/>
      <c r="G245" s="102"/>
      <c r="H245" s="102"/>
      <c r="I245" s="127"/>
      <c r="J245" s="104"/>
      <c r="K245" s="105" t="str">
        <f aca="false">IF(I245=0,"",J245/I245)</f>
        <v/>
      </c>
      <c r="L245" s="106"/>
      <c r="M245" s="107"/>
      <c r="N245" s="107"/>
      <c r="O245" s="108"/>
      <c r="P245" s="109"/>
      <c r="Q245" s="109"/>
      <c r="R245" s="109"/>
      <c r="S245" s="109"/>
      <c r="T245" s="109"/>
    </row>
    <row r="246" customFormat="false" ht="12.75" hidden="false" customHeight="false" outlineLevel="0" collapsed="false">
      <c r="A246" s="0" t="n">
        <f aca="false">IF(I246&gt;0,B246,0)</f>
        <v>6</v>
      </c>
      <c r="B246" s="0" t="n">
        <f aca="false">MONTH(C246)</f>
        <v>6</v>
      </c>
      <c r="C246" s="126" t="n">
        <f aca="false">(C245+1)</f>
        <v>39600</v>
      </c>
      <c r="D246" s="102" t="s">
        <v>123</v>
      </c>
      <c r="E246" s="102"/>
      <c r="F246" s="102"/>
      <c r="G246" s="102"/>
      <c r="H246" s="102"/>
      <c r="I246" s="103" t="n">
        <v>42.195</v>
      </c>
      <c r="J246" s="104" t="n">
        <v>0.154189814814815</v>
      </c>
      <c r="K246" s="105" t="n">
        <f aca="false">IF(I246=0,"",J246/I246)</f>
        <v>0.00365422004538014</v>
      </c>
      <c r="L246" s="106" t="n">
        <v>9</v>
      </c>
      <c r="M246" s="107" t="n">
        <v>150</v>
      </c>
      <c r="N246" s="107"/>
      <c r="O246" s="108"/>
      <c r="P246" s="109" t="s">
        <v>59</v>
      </c>
      <c r="Q246" s="109"/>
      <c r="R246" s="109"/>
      <c r="S246" s="109"/>
      <c r="T246" s="109"/>
    </row>
    <row r="247" customFormat="false" ht="12.75" hidden="false" customHeight="false" outlineLevel="0" collapsed="false">
      <c r="C247" s="110"/>
      <c r="D247" s="111"/>
      <c r="E247" s="111"/>
      <c r="F247" s="111"/>
      <c r="G247" s="111"/>
      <c r="H247" s="111"/>
      <c r="I247" s="112" t="n">
        <f aca="false">SUM(I240:I246)</f>
        <v>66.425</v>
      </c>
      <c r="J247" s="113" t="n">
        <f aca="false">SUM(J240:J246)</f>
        <v>0.249363425925926</v>
      </c>
      <c r="K247" s="128" t="n">
        <f aca="false">IF(I247=0,"",J247/I247)</f>
        <v>0.00375405985586641</v>
      </c>
      <c r="L247" s="129"/>
      <c r="M247" s="130" t="n">
        <f aca="false">IF(SUM(M240:M246)=0,"",(AVERAGE(M240:M246)))</f>
        <v>137</v>
      </c>
      <c r="N247" s="130" t="str">
        <f aca="false">IF(SUM(N240:N246)=0,"",(AVERAGE(N240:N246)))</f>
        <v/>
      </c>
      <c r="O247" s="130" t="str">
        <f aca="false">IF(SUM(O240:O246)=0,"",(AVERAGE(O240:O246)))</f>
        <v/>
      </c>
      <c r="P247" s="117"/>
      <c r="Q247" s="117"/>
      <c r="R247" s="117"/>
      <c r="S247" s="117"/>
      <c r="T247" s="118"/>
    </row>
    <row r="248" customFormat="false" ht="12.75" hidden="false" customHeight="false" outlineLevel="0" collapsed="false">
      <c r="C248" s="119"/>
      <c r="D248" s="117"/>
      <c r="E248" s="117"/>
      <c r="F248" s="117"/>
      <c r="G248" s="117"/>
      <c r="H248" s="117"/>
      <c r="I248" s="120"/>
      <c r="J248" s="121"/>
      <c r="K248" s="122"/>
      <c r="L248" s="122"/>
      <c r="M248" s="123"/>
      <c r="N248" s="123"/>
      <c r="O248" s="124"/>
      <c r="P248" s="117"/>
      <c r="Q248" s="117"/>
      <c r="R248" s="117"/>
      <c r="S248" s="117"/>
      <c r="T248" s="118"/>
    </row>
    <row r="249" customFormat="false" ht="12.75" hidden="false" customHeight="false" outlineLevel="0" collapsed="false">
      <c r="C249" s="125" t="n">
        <f aca="false">(C239+1)</f>
        <v>23</v>
      </c>
      <c r="D249" s="93" t="s">
        <v>40</v>
      </c>
      <c r="E249" s="131"/>
      <c r="F249" s="131"/>
      <c r="G249" s="131"/>
      <c r="H249" s="132"/>
      <c r="I249" s="95" t="s">
        <v>41</v>
      </c>
      <c r="J249" s="96" t="s">
        <v>7</v>
      </c>
      <c r="K249" s="97" t="s">
        <v>8</v>
      </c>
      <c r="L249" s="97" t="s">
        <v>42</v>
      </c>
      <c r="M249" s="98" t="s">
        <v>43</v>
      </c>
      <c r="N249" s="98" t="s">
        <v>44</v>
      </c>
      <c r="O249" s="99" t="s">
        <v>45</v>
      </c>
      <c r="P249" s="100" t="s">
        <v>46</v>
      </c>
      <c r="Q249" s="100"/>
      <c r="R249" s="100"/>
      <c r="S249" s="100"/>
      <c r="T249" s="100"/>
    </row>
    <row r="250" customFormat="false" ht="12.75" hidden="false" customHeight="false" outlineLevel="0" collapsed="false">
      <c r="A250" s="0" t="n">
        <f aca="false">IF(I250&gt;0,B250,0)</f>
        <v>0</v>
      </c>
      <c r="B250" s="0" t="n">
        <f aca="false">MONTH(C250)</f>
        <v>6</v>
      </c>
      <c r="C250" s="126" t="n">
        <f aca="false">(C246+1)</f>
        <v>39601</v>
      </c>
      <c r="D250" s="102"/>
      <c r="E250" s="102"/>
      <c r="F250" s="102"/>
      <c r="G250" s="102"/>
      <c r="H250" s="102"/>
      <c r="I250" s="103"/>
      <c r="J250" s="104"/>
      <c r="K250" s="105" t="str">
        <f aca="false">IF(I250=0,"",J250/I250)</f>
        <v/>
      </c>
      <c r="L250" s="106"/>
      <c r="M250" s="107"/>
      <c r="N250" s="107"/>
      <c r="O250" s="108"/>
      <c r="P250" s="109"/>
      <c r="Q250" s="109"/>
      <c r="R250" s="109"/>
      <c r="S250" s="109"/>
      <c r="T250" s="109"/>
    </row>
    <row r="251" customFormat="false" ht="12.75" hidden="false" customHeight="false" outlineLevel="0" collapsed="false">
      <c r="A251" s="0" t="n">
        <f aca="false">IF(I251&gt;0,B251,0)</f>
        <v>6</v>
      </c>
      <c r="B251" s="0" t="n">
        <f aca="false">MONTH(C251)</f>
        <v>6</v>
      </c>
      <c r="C251" s="126" t="n">
        <f aca="false">(C250+1)</f>
        <v>39602</v>
      </c>
      <c r="D251" s="102" t="s">
        <v>56</v>
      </c>
      <c r="E251" s="102"/>
      <c r="F251" s="102"/>
      <c r="G251" s="102"/>
      <c r="H251" s="102"/>
      <c r="I251" s="127" t="n">
        <v>5</v>
      </c>
      <c r="J251" s="104" t="n">
        <v>0.0194791666666667</v>
      </c>
      <c r="K251" s="105" t="n">
        <f aca="false">IF(I251=0,"",J251/I251)</f>
        <v>0.00389583333333333</v>
      </c>
      <c r="L251" s="106" t="n">
        <v>12</v>
      </c>
      <c r="M251" s="107" t="n">
        <v>134</v>
      </c>
      <c r="N251" s="107"/>
      <c r="O251" s="108"/>
      <c r="P251" s="109" t="s">
        <v>49</v>
      </c>
      <c r="Q251" s="109"/>
      <c r="R251" s="109"/>
      <c r="S251" s="109"/>
      <c r="T251" s="109"/>
    </row>
    <row r="252" customFormat="false" ht="12.75" hidden="false" customHeight="false" outlineLevel="0" collapsed="false">
      <c r="A252" s="0" t="n">
        <f aca="false">IF(I252&gt;0,B252,0)</f>
        <v>6</v>
      </c>
      <c r="B252" s="0" t="n">
        <f aca="false">MONTH(C252)</f>
        <v>6</v>
      </c>
      <c r="C252" s="126" t="n">
        <f aca="false">(C251+1)</f>
        <v>39603</v>
      </c>
      <c r="D252" s="102" t="s">
        <v>50</v>
      </c>
      <c r="E252" s="102"/>
      <c r="F252" s="102"/>
      <c r="G252" s="102"/>
      <c r="H252" s="102"/>
      <c r="I252" s="103" t="n">
        <v>10</v>
      </c>
      <c r="J252" s="104" t="n">
        <v>0.0387384259259259</v>
      </c>
      <c r="K252" s="105" t="n">
        <f aca="false">IF(I252=0,"",J252/I252)</f>
        <v>0.00387384259259259</v>
      </c>
      <c r="L252" s="106" t="n">
        <v>12</v>
      </c>
      <c r="M252" s="107" t="n">
        <v>134</v>
      </c>
      <c r="N252" s="107" t="s">
        <v>39</v>
      </c>
      <c r="O252" s="108"/>
      <c r="P252" s="109" t="s">
        <v>49</v>
      </c>
      <c r="Q252" s="109"/>
      <c r="R252" s="109"/>
      <c r="S252" s="109"/>
      <c r="T252" s="109"/>
    </row>
    <row r="253" customFormat="false" ht="12.75" hidden="false" customHeight="false" outlineLevel="0" collapsed="false">
      <c r="A253" s="0" t="n">
        <f aca="false">IF(I253&gt;0,B253,0)</f>
        <v>6</v>
      </c>
      <c r="B253" s="0" t="n">
        <f aca="false">MONTH(C253)</f>
        <v>6</v>
      </c>
      <c r="C253" s="126" t="n">
        <f aca="false">(C252+1)</f>
        <v>39604</v>
      </c>
      <c r="D253" s="102" t="s">
        <v>124</v>
      </c>
      <c r="E253" s="102"/>
      <c r="F253" s="102"/>
      <c r="G253" s="102"/>
      <c r="H253" s="102"/>
      <c r="I253" s="103" t="n">
        <v>10</v>
      </c>
      <c r="J253" s="104" t="n">
        <v>0.0386574074074074</v>
      </c>
      <c r="K253" s="105" t="n">
        <f aca="false">IF(I253=0,"",J253/I253)</f>
        <v>0.00386574074074074</v>
      </c>
      <c r="L253" s="106" t="n">
        <v>12</v>
      </c>
      <c r="M253" s="107" t="n">
        <v>134</v>
      </c>
      <c r="N253" s="107" t="s">
        <v>39</v>
      </c>
      <c r="O253" s="108"/>
      <c r="P253" s="109" t="s">
        <v>49</v>
      </c>
      <c r="Q253" s="109"/>
      <c r="R253" s="109"/>
      <c r="S253" s="109"/>
      <c r="T253" s="109"/>
    </row>
    <row r="254" customFormat="false" ht="12.75" hidden="false" customHeight="false" outlineLevel="0" collapsed="false">
      <c r="A254" s="0" t="n">
        <f aca="false">IF(I254&gt;0,B254,0)</f>
        <v>0</v>
      </c>
      <c r="B254" s="0" t="n">
        <f aca="false">MONTH(C254)</f>
        <v>6</v>
      </c>
      <c r="C254" s="126" t="n">
        <f aca="false">(C253+1)</f>
        <v>39605</v>
      </c>
      <c r="D254" s="102"/>
      <c r="E254" s="102"/>
      <c r="F254" s="102"/>
      <c r="G254" s="102"/>
      <c r="H254" s="102"/>
      <c r="I254" s="103"/>
      <c r="J254" s="104"/>
      <c r="K254" s="105" t="str">
        <f aca="false">IF(I254=0,"",J254/I254)</f>
        <v/>
      </c>
      <c r="L254" s="106"/>
      <c r="M254" s="107"/>
      <c r="N254" s="107"/>
      <c r="O254" s="108"/>
      <c r="P254" s="109"/>
      <c r="Q254" s="109"/>
      <c r="R254" s="109"/>
      <c r="S254" s="109"/>
      <c r="T254" s="109"/>
    </row>
    <row r="255" customFormat="false" ht="12.75" hidden="false" customHeight="false" outlineLevel="0" collapsed="false">
      <c r="A255" s="0" t="n">
        <f aca="false">IF(I255&gt;0,B255,0)</f>
        <v>6</v>
      </c>
      <c r="B255" s="0" t="n">
        <f aca="false">MONTH(C255)</f>
        <v>6</v>
      </c>
      <c r="C255" s="126" t="n">
        <f aca="false">(C254+1)</f>
        <v>39606</v>
      </c>
      <c r="D255" s="102" t="s">
        <v>60</v>
      </c>
      <c r="E255" s="102"/>
      <c r="F255" s="102"/>
      <c r="G255" s="102"/>
      <c r="H255" s="102"/>
      <c r="I255" s="103" t="n">
        <v>12.1</v>
      </c>
      <c r="J255" s="104" t="n">
        <v>0.0479861111111111</v>
      </c>
      <c r="K255" s="105" t="n">
        <f aca="false">IF(I255=0,"",J255/I255)</f>
        <v>0.0039657943067034</v>
      </c>
      <c r="L255" s="106" t="n">
        <v>12</v>
      </c>
      <c r="M255" s="107" t="n">
        <v>145</v>
      </c>
      <c r="N255" s="107"/>
      <c r="O255" s="108" t="n">
        <v>67.5</v>
      </c>
      <c r="P255" s="109" t="s">
        <v>117</v>
      </c>
      <c r="Q255" s="109"/>
      <c r="R255" s="109"/>
      <c r="S255" s="109"/>
      <c r="T255" s="109"/>
    </row>
    <row r="256" customFormat="false" ht="12.75" hidden="false" customHeight="false" outlineLevel="0" collapsed="false">
      <c r="A256" s="0" t="n">
        <f aca="false">IF(I256&gt;0,B256,0)</f>
        <v>6</v>
      </c>
      <c r="B256" s="0" t="n">
        <f aca="false">MONTH(C256)</f>
        <v>6</v>
      </c>
      <c r="C256" s="126" t="n">
        <f aca="false">(C255+1)</f>
        <v>39607</v>
      </c>
      <c r="D256" s="102" t="s">
        <v>53</v>
      </c>
      <c r="E256" s="102"/>
      <c r="F256" s="102"/>
      <c r="G256" s="102"/>
      <c r="H256" s="102"/>
      <c r="I256" s="103" t="n">
        <v>15</v>
      </c>
      <c r="J256" s="104" t="n">
        <v>0.0546064814814815</v>
      </c>
      <c r="K256" s="105" t="n">
        <f aca="false">IF(I256=0,"",J256/I256)</f>
        <v>0.00364043209876543</v>
      </c>
      <c r="L256" s="106" t="n">
        <v>12</v>
      </c>
      <c r="M256" s="107" t="n">
        <v>138</v>
      </c>
      <c r="N256" s="107"/>
      <c r="O256" s="108" t="n">
        <v>67.1</v>
      </c>
      <c r="P256" s="109" t="s">
        <v>125</v>
      </c>
      <c r="Q256" s="109"/>
      <c r="R256" s="109"/>
      <c r="S256" s="109"/>
      <c r="T256" s="109"/>
    </row>
    <row r="257" customFormat="false" ht="12.75" hidden="false" customHeight="false" outlineLevel="0" collapsed="false">
      <c r="C257" s="110"/>
      <c r="D257" s="111"/>
      <c r="E257" s="111"/>
      <c r="F257" s="111"/>
      <c r="G257" s="111"/>
      <c r="H257" s="111"/>
      <c r="I257" s="112" t="n">
        <f aca="false">SUM(I250:I256)</f>
        <v>52.1</v>
      </c>
      <c r="J257" s="113" t="n">
        <f aca="false">SUM(J250:J256)</f>
        <v>0.199467592592593</v>
      </c>
      <c r="K257" s="128" t="n">
        <f aca="false">IF(I257=0,"",J257/I257)</f>
        <v>0.00382855264093268</v>
      </c>
      <c r="L257" s="129"/>
      <c r="M257" s="130" t="n">
        <f aca="false">IF(SUM(M250:M256)=0,"",(AVERAGE(M250:M256)))</f>
        <v>137</v>
      </c>
      <c r="N257" s="130" t="str">
        <f aca="false">IF(SUM(N250:N256)=0,"",(AVERAGE(N250:N256)))</f>
        <v/>
      </c>
      <c r="O257" s="130" t="n">
        <f aca="false">IF(SUM(O250:O256)=0,"",(AVERAGE(O250:O256)))</f>
        <v>67.3</v>
      </c>
      <c r="P257" s="117"/>
      <c r="Q257" s="117"/>
      <c r="R257" s="117"/>
      <c r="S257" s="117"/>
      <c r="T257" s="118"/>
    </row>
    <row r="258" customFormat="false" ht="12.75" hidden="false" customHeight="false" outlineLevel="0" collapsed="false">
      <c r="C258" s="119"/>
      <c r="D258" s="117"/>
      <c r="E258" s="117"/>
      <c r="F258" s="117"/>
      <c r="G258" s="117"/>
      <c r="H258" s="117"/>
      <c r="I258" s="120"/>
      <c r="J258" s="121"/>
      <c r="K258" s="122"/>
      <c r="L258" s="122"/>
      <c r="M258" s="123"/>
      <c r="N258" s="123"/>
      <c r="O258" s="124"/>
      <c r="P258" s="117"/>
      <c r="Q258" s="117"/>
      <c r="R258" s="117"/>
      <c r="S258" s="117"/>
      <c r="T258" s="118"/>
    </row>
    <row r="259" customFormat="false" ht="12.75" hidden="false" customHeight="false" outlineLevel="0" collapsed="false">
      <c r="C259" s="125" t="n">
        <f aca="false">(C249+1)</f>
        <v>24</v>
      </c>
      <c r="D259" s="93" t="s">
        <v>40</v>
      </c>
      <c r="E259" s="131"/>
      <c r="F259" s="131"/>
      <c r="G259" s="131"/>
      <c r="H259" s="132"/>
      <c r="I259" s="95" t="s">
        <v>41</v>
      </c>
      <c r="J259" s="96" t="s">
        <v>7</v>
      </c>
      <c r="K259" s="97" t="s">
        <v>8</v>
      </c>
      <c r="L259" s="97" t="s">
        <v>42</v>
      </c>
      <c r="M259" s="98" t="s">
        <v>43</v>
      </c>
      <c r="N259" s="98" t="s">
        <v>44</v>
      </c>
      <c r="O259" s="99" t="s">
        <v>45</v>
      </c>
      <c r="P259" s="100" t="s">
        <v>46</v>
      </c>
      <c r="Q259" s="100"/>
      <c r="R259" s="100"/>
      <c r="S259" s="100"/>
      <c r="T259" s="100"/>
    </row>
    <row r="260" customFormat="false" ht="12.75" hidden="false" customHeight="false" outlineLevel="0" collapsed="false">
      <c r="A260" s="0" t="n">
        <f aca="false">IF(I260&gt;0,B260,0)</f>
        <v>6</v>
      </c>
      <c r="B260" s="0" t="n">
        <f aca="false">MONTH(C260)</f>
        <v>6</v>
      </c>
      <c r="C260" s="126" t="n">
        <f aca="false">(C256+1)</f>
        <v>39608</v>
      </c>
      <c r="D260" s="102" t="s">
        <v>82</v>
      </c>
      <c r="E260" s="102"/>
      <c r="F260" s="102"/>
      <c r="G260" s="102"/>
      <c r="H260" s="102"/>
      <c r="I260" s="103" t="n">
        <v>5.3</v>
      </c>
      <c r="J260" s="104" t="n">
        <v>0.0206481481481481</v>
      </c>
      <c r="K260" s="105" t="n">
        <f aca="false">IF(I260=0,"",J260/I260)</f>
        <v>0.00389587700908456</v>
      </c>
      <c r="L260" s="106" t="n">
        <v>12</v>
      </c>
      <c r="M260" s="107" t="n">
        <v>134</v>
      </c>
      <c r="N260" s="107"/>
      <c r="O260" s="108"/>
      <c r="P260" s="109" t="s">
        <v>49</v>
      </c>
      <c r="Q260" s="109"/>
      <c r="R260" s="109"/>
      <c r="S260" s="109"/>
      <c r="T260" s="109"/>
    </row>
    <row r="261" customFormat="false" ht="12.75" hidden="false" customHeight="false" outlineLevel="0" collapsed="false">
      <c r="A261" s="0" t="n">
        <f aca="false">IF(I261&gt;0,B261,0)</f>
        <v>0</v>
      </c>
      <c r="B261" s="0" t="n">
        <f aca="false">MONTH(C261)</f>
        <v>6</v>
      </c>
      <c r="C261" s="126" t="n">
        <f aca="false">(C260+1)</f>
        <v>39609</v>
      </c>
      <c r="D261" s="102"/>
      <c r="E261" s="102"/>
      <c r="F261" s="102"/>
      <c r="G261" s="102"/>
      <c r="H261" s="102"/>
      <c r="I261" s="127"/>
      <c r="J261" s="104"/>
      <c r="K261" s="105" t="str">
        <f aca="false">IF(I261=0,"",J261/I261)</f>
        <v/>
      </c>
      <c r="L261" s="106"/>
      <c r="M261" s="107"/>
      <c r="N261" s="107"/>
      <c r="O261" s="108"/>
      <c r="P261" s="109" t="s">
        <v>126</v>
      </c>
      <c r="Q261" s="109"/>
      <c r="R261" s="109"/>
      <c r="S261" s="109"/>
      <c r="T261" s="109"/>
    </row>
    <row r="262" customFormat="false" ht="12.75" hidden="false" customHeight="false" outlineLevel="0" collapsed="false">
      <c r="A262" s="0" t="n">
        <f aca="false">IF(I262&gt;0,B262,0)</f>
        <v>0</v>
      </c>
      <c r="B262" s="0" t="n">
        <f aca="false">MONTH(C262)</f>
        <v>6</v>
      </c>
      <c r="C262" s="126" t="n">
        <f aca="false">(C261+1)</f>
        <v>39610</v>
      </c>
      <c r="D262" s="102"/>
      <c r="E262" s="102"/>
      <c r="F262" s="102"/>
      <c r="G262" s="102"/>
      <c r="H262" s="102"/>
      <c r="I262" s="103"/>
      <c r="J262" s="104"/>
      <c r="K262" s="105" t="str">
        <f aca="false">IF(I262=0,"",J262/I262)</f>
        <v/>
      </c>
      <c r="L262" s="106"/>
      <c r="M262" s="107"/>
      <c r="N262" s="107" t="s">
        <v>39</v>
      </c>
      <c r="O262" s="108"/>
      <c r="P262" s="109" t="s">
        <v>126</v>
      </c>
      <c r="Q262" s="109"/>
      <c r="R262" s="109"/>
      <c r="S262" s="109"/>
      <c r="T262" s="109"/>
    </row>
    <row r="263" customFormat="false" ht="12.75" hidden="false" customHeight="false" outlineLevel="0" collapsed="false">
      <c r="A263" s="0" t="n">
        <f aca="false">IF(I263&gt;0,B263,0)</f>
        <v>0</v>
      </c>
      <c r="B263" s="0" t="n">
        <f aca="false">MONTH(C263)</f>
        <v>6</v>
      </c>
      <c r="C263" s="126" t="n">
        <f aca="false">(C262+1)</f>
        <v>39611</v>
      </c>
      <c r="D263" s="102"/>
      <c r="E263" s="102"/>
      <c r="F263" s="102"/>
      <c r="G263" s="102"/>
      <c r="H263" s="102"/>
      <c r="I263" s="103"/>
      <c r="J263" s="104"/>
      <c r="K263" s="105" t="str">
        <f aca="false">IF(I263=0,"",J263/I263)</f>
        <v/>
      </c>
      <c r="L263" s="106"/>
      <c r="M263" s="107"/>
      <c r="N263" s="107" t="s">
        <v>39</v>
      </c>
      <c r="O263" s="108"/>
      <c r="P263" s="109" t="s">
        <v>127</v>
      </c>
      <c r="Q263" s="109"/>
      <c r="R263" s="109"/>
      <c r="S263" s="109"/>
      <c r="T263" s="109"/>
    </row>
    <row r="264" customFormat="false" ht="12.75" hidden="false" customHeight="false" outlineLevel="0" collapsed="false">
      <c r="A264" s="0" t="n">
        <f aca="false">IF(I264&gt;0,B264,0)</f>
        <v>6</v>
      </c>
      <c r="B264" s="0" t="n">
        <f aca="false">MONTH(C264)</f>
        <v>6</v>
      </c>
      <c r="C264" s="126" t="n">
        <f aca="false">(C263+1)</f>
        <v>39612</v>
      </c>
      <c r="D264" s="102" t="s">
        <v>56</v>
      </c>
      <c r="E264" s="102"/>
      <c r="F264" s="102"/>
      <c r="G264" s="102"/>
      <c r="H264" s="102"/>
      <c r="I264" s="103" t="n">
        <v>5</v>
      </c>
      <c r="J264" s="104" t="n">
        <v>0.0187268518518519</v>
      </c>
      <c r="K264" s="105" t="n">
        <f aca="false">IF(I264=0,"",J264/I264)</f>
        <v>0.00374537037037037</v>
      </c>
      <c r="L264" s="106" t="n">
        <v>12</v>
      </c>
      <c r="M264" s="107" t="n">
        <v>148</v>
      </c>
      <c r="N264" s="107"/>
      <c r="O264" s="108"/>
      <c r="P264" s="109" t="s">
        <v>49</v>
      </c>
      <c r="Q264" s="109"/>
      <c r="R264" s="109"/>
      <c r="S264" s="109"/>
      <c r="T264" s="109"/>
    </row>
    <row r="265" customFormat="false" ht="12.75" hidden="false" customHeight="false" outlineLevel="0" collapsed="false">
      <c r="A265" s="0" t="n">
        <f aca="false">IF(I265&gt;0,B265,0)</f>
        <v>6</v>
      </c>
      <c r="B265" s="0" t="n">
        <f aca="false">MONTH(C265)</f>
        <v>6</v>
      </c>
      <c r="C265" s="126" t="n">
        <f aca="false">(C264+1)</f>
        <v>39613</v>
      </c>
      <c r="D265" s="102" t="s">
        <v>50</v>
      </c>
      <c r="E265" s="102"/>
      <c r="F265" s="102"/>
      <c r="G265" s="102"/>
      <c r="H265" s="102"/>
      <c r="I265" s="127" t="n">
        <v>10</v>
      </c>
      <c r="J265" s="104" t="n">
        <v>0.0373842592592593</v>
      </c>
      <c r="K265" s="105" t="n">
        <f aca="false">IF(I265=0,"",J265/I265)</f>
        <v>0.00373842592592593</v>
      </c>
      <c r="L265" s="106" t="n">
        <v>6</v>
      </c>
      <c r="M265" s="107" t="n">
        <v>146</v>
      </c>
      <c r="N265" s="107"/>
      <c r="O265" s="108"/>
      <c r="P265" s="109" t="s">
        <v>117</v>
      </c>
      <c r="Q265" s="109"/>
      <c r="R265" s="109"/>
      <c r="S265" s="109"/>
      <c r="T265" s="109"/>
    </row>
    <row r="266" customFormat="false" ht="12.75" hidden="false" customHeight="false" outlineLevel="0" collapsed="false">
      <c r="A266" s="0" t="n">
        <f aca="false">IF(I266&gt;0,B266,0)</f>
        <v>6</v>
      </c>
      <c r="B266" s="0" t="n">
        <f aca="false">MONTH(C266)</f>
        <v>6</v>
      </c>
      <c r="C266" s="126" t="n">
        <f aca="false">(C265+1)</f>
        <v>39614</v>
      </c>
      <c r="D266" s="102" t="s">
        <v>99</v>
      </c>
      <c r="E266" s="102"/>
      <c r="F266" s="102"/>
      <c r="G266" s="102"/>
      <c r="H266" s="102"/>
      <c r="I266" s="103" t="n">
        <v>18.3</v>
      </c>
      <c r="J266" s="104" t="n">
        <v>0.068275462962963</v>
      </c>
      <c r="K266" s="105" t="n">
        <f aca="false">IF(I266=0,"",J266/I266)</f>
        <v>0.00373089961546246</v>
      </c>
      <c r="L266" s="106" t="n">
        <v>12</v>
      </c>
      <c r="M266" s="107" t="n">
        <v>153</v>
      </c>
      <c r="N266" s="107"/>
      <c r="O266" s="108"/>
      <c r="P266" s="109" t="s">
        <v>49</v>
      </c>
      <c r="Q266" s="109"/>
      <c r="R266" s="109"/>
      <c r="S266" s="109"/>
      <c r="T266" s="109"/>
    </row>
    <row r="267" customFormat="false" ht="12.75" hidden="false" customHeight="false" outlineLevel="0" collapsed="false">
      <c r="C267" s="110"/>
      <c r="D267" s="111"/>
      <c r="E267" s="111"/>
      <c r="F267" s="111"/>
      <c r="G267" s="111"/>
      <c r="H267" s="111"/>
      <c r="I267" s="112" t="n">
        <f aca="false">SUM(I260:I266)</f>
        <v>38.6</v>
      </c>
      <c r="J267" s="113" t="n">
        <f aca="false">SUM(J260:J266)</f>
        <v>0.145034722222222</v>
      </c>
      <c r="K267" s="128" t="n">
        <f aca="false">IF(I267=0,"",J267/I267)</f>
        <v>0.00375737622337363</v>
      </c>
      <c r="L267" s="129"/>
      <c r="M267" s="130" t="n">
        <f aca="false">IF(SUM(M260:M266)=0,"",(AVERAGE(M260:M266)))</f>
        <v>145.25</v>
      </c>
      <c r="N267" s="130" t="str">
        <f aca="false">IF(SUM(N260:N266)=0,"",(AVERAGE(N260:N266)))</f>
        <v/>
      </c>
      <c r="O267" s="130" t="str">
        <f aca="false">IF(SUM(O260:O266)=0,"",(AVERAGE(O260:O266)))</f>
        <v/>
      </c>
      <c r="P267" s="117"/>
      <c r="Q267" s="117"/>
      <c r="R267" s="117"/>
      <c r="S267" s="117"/>
      <c r="T267" s="118"/>
    </row>
    <row r="268" customFormat="false" ht="12.75" hidden="false" customHeight="false" outlineLevel="0" collapsed="false">
      <c r="C268" s="119"/>
      <c r="D268" s="117"/>
      <c r="E268" s="117"/>
      <c r="F268" s="117"/>
      <c r="G268" s="117"/>
      <c r="H268" s="117"/>
      <c r="I268" s="120"/>
      <c r="J268" s="121"/>
      <c r="K268" s="122"/>
      <c r="L268" s="122"/>
      <c r="M268" s="123"/>
      <c r="N268" s="123"/>
      <c r="O268" s="124"/>
      <c r="P268" s="117"/>
      <c r="Q268" s="117"/>
      <c r="R268" s="117"/>
      <c r="S268" s="117"/>
      <c r="T268" s="118"/>
    </row>
    <row r="269" customFormat="false" ht="12.75" hidden="false" customHeight="false" outlineLevel="0" collapsed="false">
      <c r="C269" s="125" t="n">
        <f aca="false">(C259+1)</f>
        <v>25</v>
      </c>
      <c r="D269" s="93" t="s">
        <v>40</v>
      </c>
      <c r="E269" s="131"/>
      <c r="F269" s="131"/>
      <c r="G269" s="131"/>
      <c r="H269" s="132"/>
      <c r="I269" s="95" t="s">
        <v>41</v>
      </c>
      <c r="J269" s="96" t="s">
        <v>7</v>
      </c>
      <c r="K269" s="97" t="s">
        <v>8</v>
      </c>
      <c r="L269" s="97" t="s">
        <v>42</v>
      </c>
      <c r="M269" s="98" t="s">
        <v>43</v>
      </c>
      <c r="N269" s="98" t="s">
        <v>44</v>
      </c>
      <c r="O269" s="99" t="s">
        <v>45</v>
      </c>
      <c r="P269" s="100" t="s">
        <v>46</v>
      </c>
      <c r="Q269" s="100"/>
      <c r="R269" s="100"/>
      <c r="S269" s="100"/>
      <c r="T269" s="100"/>
    </row>
    <row r="270" customFormat="false" ht="12.75" hidden="false" customHeight="false" outlineLevel="0" collapsed="false">
      <c r="A270" s="0" t="n">
        <f aca="false">IF(I270&gt;0,B270,0)</f>
        <v>6</v>
      </c>
      <c r="B270" s="0" t="n">
        <f aca="false">MONTH(C270)</f>
        <v>6</v>
      </c>
      <c r="C270" s="126" t="n">
        <f aca="false">(C266+1)</f>
        <v>39615</v>
      </c>
      <c r="D270" s="102" t="s">
        <v>94</v>
      </c>
      <c r="E270" s="102"/>
      <c r="F270" s="102"/>
      <c r="G270" s="102"/>
      <c r="H270" s="102"/>
      <c r="I270" s="103" t="n">
        <v>9.15</v>
      </c>
      <c r="J270" s="104" t="n">
        <v>0.0355092592592593</v>
      </c>
      <c r="K270" s="105" t="n">
        <f aca="false">IF(I270=0,"",J270/I270)</f>
        <v>0.00388079336166768</v>
      </c>
      <c r="L270" s="106" t="n">
        <v>8</v>
      </c>
      <c r="M270" s="107" t="n">
        <v>139</v>
      </c>
      <c r="N270" s="107"/>
      <c r="O270" s="108"/>
      <c r="P270" s="109" t="s">
        <v>49</v>
      </c>
      <c r="Q270" s="109"/>
      <c r="R270" s="109"/>
      <c r="S270" s="109"/>
      <c r="T270" s="109"/>
    </row>
    <row r="271" customFormat="false" ht="12.75" hidden="false" customHeight="false" outlineLevel="0" collapsed="false">
      <c r="A271" s="0" t="n">
        <f aca="false">IF(I271&gt;0,B271,0)</f>
        <v>6</v>
      </c>
      <c r="B271" s="0" t="n">
        <f aca="false">MONTH(C271)</f>
        <v>6</v>
      </c>
      <c r="C271" s="126" t="n">
        <f aca="false">(C270+1)</f>
        <v>39616</v>
      </c>
      <c r="D271" s="102" t="s">
        <v>99</v>
      </c>
      <c r="E271" s="102"/>
      <c r="F271" s="102"/>
      <c r="G271" s="102"/>
      <c r="H271" s="102"/>
      <c r="I271" s="103" t="n">
        <v>18.3</v>
      </c>
      <c r="J271" s="104" t="n">
        <v>0.0708217592592593</v>
      </c>
      <c r="K271" s="105" t="n">
        <f aca="false">IF(I271=0,"",J271/I271)</f>
        <v>0.00387004148957701</v>
      </c>
      <c r="L271" s="106" t="n">
        <v>12</v>
      </c>
      <c r="M271" s="107" t="n">
        <v>143</v>
      </c>
      <c r="N271" s="107"/>
      <c r="O271" s="108"/>
      <c r="P271" s="109" t="s">
        <v>117</v>
      </c>
      <c r="Q271" s="109"/>
      <c r="R271" s="109"/>
      <c r="S271" s="109"/>
      <c r="T271" s="109"/>
    </row>
    <row r="272" customFormat="false" ht="12.75" hidden="false" customHeight="false" outlineLevel="0" collapsed="false">
      <c r="A272" s="0" t="n">
        <f aca="false">IF(I272&gt;0,B272,0)</f>
        <v>6</v>
      </c>
      <c r="B272" s="0" t="n">
        <f aca="false">MONTH(C272)</f>
        <v>6</v>
      </c>
      <c r="C272" s="126" t="n">
        <f aca="false">(C271+1)</f>
        <v>39617</v>
      </c>
      <c r="D272" s="102" t="s">
        <v>50</v>
      </c>
      <c r="E272" s="102"/>
      <c r="F272" s="102"/>
      <c r="G272" s="102"/>
      <c r="H272" s="102"/>
      <c r="I272" s="103" t="n">
        <v>10</v>
      </c>
      <c r="J272" s="104" t="n">
        <v>0.04</v>
      </c>
      <c r="K272" s="105" t="n">
        <f aca="false">IF(I272=0,"",J272/I272)</f>
        <v>0.004</v>
      </c>
      <c r="L272" s="106" t="n">
        <v>12</v>
      </c>
      <c r="M272" s="107" t="n">
        <v>130</v>
      </c>
      <c r="N272" s="107" t="s">
        <v>39</v>
      </c>
      <c r="O272" s="108"/>
      <c r="P272" s="109" t="s">
        <v>128</v>
      </c>
      <c r="Q272" s="109"/>
      <c r="R272" s="109"/>
      <c r="S272" s="109"/>
      <c r="T272" s="109"/>
    </row>
    <row r="273" customFormat="false" ht="12.75" hidden="false" customHeight="false" outlineLevel="0" collapsed="false">
      <c r="A273" s="0" t="n">
        <f aca="false">IF(I273&gt;0,B273,0)</f>
        <v>0</v>
      </c>
      <c r="B273" s="0" t="n">
        <f aca="false">MONTH(C273)</f>
        <v>6</v>
      </c>
      <c r="C273" s="126" t="n">
        <f aca="false">(C272+1)</f>
        <v>39618</v>
      </c>
      <c r="D273" s="102"/>
      <c r="E273" s="102"/>
      <c r="F273" s="102"/>
      <c r="G273" s="102"/>
      <c r="H273" s="102"/>
      <c r="I273" s="103"/>
      <c r="J273" s="104"/>
      <c r="K273" s="105" t="str">
        <f aca="false">IF(I273=0,"",J273/I273)</f>
        <v/>
      </c>
      <c r="L273" s="106"/>
      <c r="M273" s="107"/>
      <c r="N273" s="107" t="s">
        <v>39</v>
      </c>
      <c r="O273" s="108"/>
      <c r="P273" s="109"/>
      <c r="Q273" s="109"/>
      <c r="R273" s="109"/>
      <c r="S273" s="109"/>
      <c r="T273" s="109"/>
    </row>
    <row r="274" customFormat="false" ht="12.75" hidden="false" customHeight="false" outlineLevel="0" collapsed="false">
      <c r="A274" s="0" t="n">
        <f aca="false">IF(I274&gt;0,B274,0)</f>
        <v>0</v>
      </c>
      <c r="B274" s="0" t="n">
        <f aca="false">MONTH(C274)</f>
        <v>6</v>
      </c>
      <c r="C274" s="126" t="n">
        <f aca="false">(C273+1)</f>
        <v>39619</v>
      </c>
      <c r="D274" s="102"/>
      <c r="E274" s="102"/>
      <c r="F274" s="102"/>
      <c r="G274" s="102"/>
      <c r="H274" s="102"/>
      <c r="I274" s="103"/>
      <c r="J274" s="104"/>
      <c r="K274" s="105" t="str">
        <f aca="false">IF(I274=0,"",J274/I274)</f>
        <v/>
      </c>
      <c r="L274" s="106"/>
      <c r="M274" s="107"/>
      <c r="N274" s="107"/>
      <c r="O274" s="108"/>
      <c r="P274" s="109"/>
      <c r="Q274" s="109"/>
      <c r="R274" s="109"/>
      <c r="S274" s="109"/>
      <c r="T274" s="109"/>
    </row>
    <row r="275" customFormat="false" ht="12.75" hidden="false" customHeight="false" outlineLevel="0" collapsed="false">
      <c r="A275" s="0" t="n">
        <f aca="false">IF(I275&gt;0,B275,0)</f>
        <v>0</v>
      </c>
      <c r="B275" s="0" t="n">
        <f aca="false">MONTH(C275)</f>
        <v>6</v>
      </c>
      <c r="C275" s="126" t="n">
        <f aca="false">(C274+1)</f>
        <v>39620</v>
      </c>
      <c r="D275" s="102"/>
      <c r="E275" s="102"/>
      <c r="F275" s="102"/>
      <c r="G275" s="102"/>
      <c r="H275" s="102"/>
      <c r="I275" s="127"/>
      <c r="J275" s="104"/>
      <c r="K275" s="105" t="str">
        <f aca="false">IF(I275=0,"",J275/I275)</f>
        <v/>
      </c>
      <c r="L275" s="106"/>
      <c r="M275" s="107"/>
      <c r="N275" s="107"/>
      <c r="O275" s="108"/>
      <c r="P275" s="109"/>
      <c r="Q275" s="109"/>
      <c r="R275" s="109"/>
      <c r="S275" s="109"/>
      <c r="T275" s="109"/>
    </row>
    <row r="276" customFormat="false" ht="12.75" hidden="false" customHeight="false" outlineLevel="0" collapsed="false">
      <c r="A276" s="0" t="n">
        <f aca="false">IF(I276&gt;0,B276,0)</f>
        <v>0</v>
      </c>
      <c r="B276" s="0" t="n">
        <f aca="false">MONTH(C276)</f>
        <v>6</v>
      </c>
      <c r="C276" s="126" t="n">
        <f aca="false">(C275+1)</f>
        <v>39621</v>
      </c>
      <c r="D276" s="102"/>
      <c r="E276" s="102"/>
      <c r="F276" s="102"/>
      <c r="G276" s="102"/>
      <c r="H276" s="102"/>
      <c r="I276" s="103"/>
      <c r="J276" s="104"/>
      <c r="K276" s="105" t="str">
        <f aca="false">IF(I276=0,"",J276/I276)</f>
        <v/>
      </c>
      <c r="L276" s="106"/>
      <c r="M276" s="107"/>
      <c r="N276" s="107"/>
      <c r="O276" s="108"/>
      <c r="P276" s="109"/>
      <c r="Q276" s="109"/>
      <c r="R276" s="109"/>
      <c r="S276" s="109"/>
      <c r="T276" s="109"/>
    </row>
    <row r="277" customFormat="false" ht="12.75" hidden="false" customHeight="false" outlineLevel="0" collapsed="false">
      <c r="C277" s="110"/>
      <c r="D277" s="111"/>
      <c r="E277" s="111"/>
      <c r="F277" s="111"/>
      <c r="G277" s="111"/>
      <c r="H277" s="111"/>
      <c r="I277" s="112" t="n">
        <f aca="false">SUM(I270:I276)</f>
        <v>37.45</v>
      </c>
      <c r="J277" s="113" t="n">
        <f aca="false">SUM(J270:J276)</f>
        <v>0.146331018518519</v>
      </c>
      <c r="K277" s="128" t="n">
        <f aca="false">IF(I277=0,"",J277/I277)</f>
        <v>0.00390737032092172</v>
      </c>
      <c r="L277" s="129"/>
      <c r="M277" s="130" t="n">
        <f aca="false">IF(SUM(M270:M276)=0,"",(AVERAGE(M270:M276)))</f>
        <v>137.333333333333</v>
      </c>
      <c r="N277" s="130" t="str">
        <f aca="false">IF(SUM(N270:N276)=0,"",(AVERAGE(N270:N276)))</f>
        <v/>
      </c>
      <c r="O277" s="130" t="str">
        <f aca="false">IF(SUM(O270:O276)=0,"",(AVERAGE(O270:O276)))</f>
        <v/>
      </c>
      <c r="P277" s="117"/>
      <c r="Q277" s="117"/>
      <c r="R277" s="117"/>
      <c r="S277" s="117"/>
      <c r="T277" s="118"/>
    </row>
    <row r="278" customFormat="false" ht="12.75" hidden="false" customHeight="false" outlineLevel="0" collapsed="false">
      <c r="C278" s="119"/>
      <c r="D278" s="117"/>
      <c r="E278" s="117"/>
      <c r="F278" s="117"/>
      <c r="G278" s="117"/>
      <c r="H278" s="117"/>
      <c r="I278" s="120"/>
      <c r="J278" s="121"/>
      <c r="K278" s="122"/>
      <c r="L278" s="122"/>
      <c r="M278" s="123"/>
      <c r="N278" s="123"/>
      <c r="O278" s="124"/>
      <c r="P278" s="117"/>
      <c r="Q278" s="117"/>
      <c r="R278" s="117"/>
      <c r="S278" s="117"/>
      <c r="T278" s="118"/>
    </row>
    <row r="279" customFormat="false" ht="12.75" hidden="false" customHeight="false" outlineLevel="0" collapsed="false">
      <c r="C279" s="125" t="n">
        <f aca="false">(C269+1)</f>
        <v>26</v>
      </c>
      <c r="D279" s="93" t="s">
        <v>40</v>
      </c>
      <c r="E279" s="131"/>
      <c r="F279" s="131"/>
      <c r="G279" s="131"/>
      <c r="H279" s="132"/>
      <c r="I279" s="95" t="s">
        <v>41</v>
      </c>
      <c r="J279" s="96" t="s">
        <v>7</v>
      </c>
      <c r="K279" s="97" t="s">
        <v>8</v>
      </c>
      <c r="L279" s="97" t="s">
        <v>42</v>
      </c>
      <c r="M279" s="98" t="s">
        <v>43</v>
      </c>
      <c r="N279" s="98" t="s">
        <v>44</v>
      </c>
      <c r="O279" s="99" t="s">
        <v>45</v>
      </c>
      <c r="P279" s="100" t="s">
        <v>46</v>
      </c>
      <c r="Q279" s="100"/>
      <c r="R279" s="100"/>
      <c r="S279" s="100"/>
      <c r="T279" s="100"/>
    </row>
    <row r="280" customFormat="false" ht="12.75" hidden="false" customHeight="false" outlineLevel="0" collapsed="false">
      <c r="A280" s="0" t="n">
        <f aca="false">IF(I280&gt;0,B280,0)</f>
        <v>6</v>
      </c>
      <c r="B280" s="0" t="n">
        <f aca="false">MONTH(C280)</f>
        <v>6</v>
      </c>
      <c r="C280" s="126" t="n">
        <f aca="false">(C276+1)</f>
        <v>39622</v>
      </c>
      <c r="D280" s="102" t="s">
        <v>129</v>
      </c>
      <c r="E280" s="102"/>
      <c r="F280" s="102"/>
      <c r="G280" s="102"/>
      <c r="H280" s="102"/>
      <c r="I280" s="103" t="n">
        <v>7.95</v>
      </c>
      <c r="J280" s="104" t="n">
        <v>0.0356365740740741</v>
      </c>
      <c r="K280" s="105" t="n">
        <f aca="false">IF(I280=0,"",J280/I280)</f>
        <v>0.0044825879338458</v>
      </c>
      <c r="L280" s="133"/>
      <c r="M280" s="107" t="n">
        <v>150</v>
      </c>
      <c r="N280" s="107"/>
      <c r="O280" s="108"/>
      <c r="P280" s="109" t="s">
        <v>130</v>
      </c>
      <c r="Q280" s="109"/>
      <c r="R280" s="109"/>
      <c r="S280" s="109"/>
      <c r="T280" s="109"/>
    </row>
    <row r="281" customFormat="false" ht="12.75" hidden="false" customHeight="false" outlineLevel="0" collapsed="false">
      <c r="A281" s="0" t="n">
        <f aca="false">IF(I281&gt;0,B281,0)</f>
        <v>6</v>
      </c>
      <c r="B281" s="0" t="n">
        <f aca="false">MONTH(C281)</f>
        <v>6</v>
      </c>
      <c r="C281" s="126" t="n">
        <f aca="false">(C280+1)</f>
        <v>39623</v>
      </c>
      <c r="D281" s="102" t="s">
        <v>129</v>
      </c>
      <c r="E281" s="102"/>
      <c r="F281" s="102"/>
      <c r="G281" s="102"/>
      <c r="H281" s="102"/>
      <c r="I281" s="127" t="n">
        <v>6.93</v>
      </c>
      <c r="J281" s="104" t="n">
        <v>0.0297337962962963</v>
      </c>
      <c r="K281" s="105" t="n">
        <f aca="false">IF(I281=0,"",J281/I281)</f>
        <v>0.00429059109614665</v>
      </c>
      <c r="L281" s="133"/>
      <c r="M281" s="107"/>
      <c r="N281" s="107"/>
      <c r="O281" s="108"/>
      <c r="P281" s="109" t="s">
        <v>130</v>
      </c>
      <c r="Q281" s="109"/>
      <c r="R281" s="109"/>
      <c r="S281" s="109"/>
      <c r="T281" s="109"/>
    </row>
    <row r="282" customFormat="false" ht="12.75" hidden="false" customHeight="false" outlineLevel="0" collapsed="false">
      <c r="A282" s="0" t="n">
        <f aca="false">IF(I282&gt;0,B282,0)</f>
        <v>6</v>
      </c>
      <c r="B282" s="0" t="n">
        <f aca="false">MONTH(C282)</f>
        <v>6</v>
      </c>
      <c r="C282" s="126" t="n">
        <f aca="false">(C281+1)</f>
        <v>39624</v>
      </c>
      <c r="D282" s="102" t="s">
        <v>129</v>
      </c>
      <c r="E282" s="102"/>
      <c r="F282" s="102"/>
      <c r="G282" s="102"/>
      <c r="H282" s="102"/>
      <c r="I282" s="103" t="n">
        <v>12.51</v>
      </c>
      <c r="J282" s="104" t="n">
        <v>0.0847453703703704</v>
      </c>
      <c r="K282" s="105" t="n">
        <f aca="false">IF(I282=0,"",J282/I282)</f>
        <v>0.00677421026142049</v>
      </c>
      <c r="L282" s="133"/>
      <c r="M282" s="107" t="n">
        <v>146</v>
      </c>
      <c r="N282" s="107" t="s">
        <v>39</v>
      </c>
      <c r="O282" s="108"/>
      <c r="P282" s="109" t="s">
        <v>130</v>
      </c>
      <c r="Q282" s="109"/>
      <c r="R282" s="109"/>
      <c r="S282" s="109"/>
      <c r="T282" s="109"/>
    </row>
    <row r="283" customFormat="false" ht="12.75" hidden="false" customHeight="false" outlineLevel="0" collapsed="false">
      <c r="A283" s="0" t="n">
        <f aca="false">IF(I283&gt;0,B283,0)</f>
        <v>6</v>
      </c>
      <c r="B283" s="0" t="n">
        <f aca="false">MONTH(C283)</f>
        <v>6</v>
      </c>
      <c r="C283" s="126" t="n">
        <f aca="false">(C282+1)</f>
        <v>39625</v>
      </c>
      <c r="D283" s="102" t="s">
        <v>129</v>
      </c>
      <c r="E283" s="102"/>
      <c r="F283" s="102"/>
      <c r="G283" s="102"/>
      <c r="H283" s="102"/>
      <c r="I283" s="103" t="n">
        <v>8.95</v>
      </c>
      <c r="J283" s="104" t="n">
        <v>0.0522337962962963</v>
      </c>
      <c r="K283" s="105" t="n">
        <f aca="false">IF(I283=0,"",J283/I283)</f>
        <v>0.00583617835712808</v>
      </c>
      <c r="L283" s="133"/>
      <c r="M283" s="107" t="n">
        <v>130</v>
      </c>
      <c r="N283" s="107" t="s">
        <v>39</v>
      </c>
      <c r="O283" s="108"/>
      <c r="P283" s="109" t="s">
        <v>130</v>
      </c>
      <c r="Q283" s="109"/>
      <c r="R283" s="109"/>
      <c r="S283" s="109"/>
      <c r="T283" s="109"/>
    </row>
    <row r="284" customFormat="false" ht="12.75" hidden="false" customHeight="false" outlineLevel="0" collapsed="false">
      <c r="A284" s="0" t="n">
        <f aca="false">IF(I284&gt;0,B284,0)</f>
        <v>6</v>
      </c>
      <c r="B284" s="0" t="n">
        <f aca="false">MONTH(C284)</f>
        <v>6</v>
      </c>
      <c r="C284" s="126" t="n">
        <f aca="false">(C283+1)</f>
        <v>39626</v>
      </c>
      <c r="D284" s="102" t="s">
        <v>129</v>
      </c>
      <c r="E284" s="102"/>
      <c r="F284" s="102"/>
      <c r="G284" s="102"/>
      <c r="H284" s="102"/>
      <c r="I284" s="103" t="n">
        <v>6.19</v>
      </c>
      <c r="J284" s="104" t="n">
        <v>0.0332523148148148</v>
      </c>
      <c r="K284" s="105" t="n">
        <f aca="false">IF(I284=0,"",J284/I284)</f>
        <v>0.00537194100400886</v>
      </c>
      <c r="L284" s="133"/>
      <c r="M284" s="107" t="n">
        <v>138</v>
      </c>
      <c r="N284" s="107"/>
      <c r="O284" s="108"/>
      <c r="P284" s="109" t="s">
        <v>130</v>
      </c>
      <c r="Q284" s="109"/>
      <c r="R284" s="109"/>
      <c r="S284" s="109"/>
      <c r="T284" s="109"/>
    </row>
    <row r="285" customFormat="false" ht="12.75" hidden="false" customHeight="false" outlineLevel="0" collapsed="false">
      <c r="A285" s="0" t="n">
        <f aca="false">IF(I285&gt;0,B285,0)</f>
        <v>6</v>
      </c>
      <c r="B285" s="0" t="n">
        <f aca="false">MONTH(C285)</f>
        <v>6</v>
      </c>
      <c r="C285" s="126" t="n">
        <f aca="false">(C284+1)</f>
        <v>39627</v>
      </c>
      <c r="D285" s="102" t="s">
        <v>129</v>
      </c>
      <c r="E285" s="102"/>
      <c r="F285" s="102"/>
      <c r="G285" s="102"/>
      <c r="H285" s="102"/>
      <c r="I285" s="127" t="n">
        <v>2.52</v>
      </c>
      <c r="J285" s="104" t="n">
        <v>0.0105324074074074</v>
      </c>
      <c r="K285" s="105" t="n">
        <f aca="false">IF(I285=0,"",J285/I285)</f>
        <v>0.00417952674897119</v>
      </c>
      <c r="L285" s="133"/>
      <c r="M285" s="107" t="n">
        <v>131</v>
      </c>
      <c r="N285" s="107"/>
      <c r="O285" s="108"/>
      <c r="P285" s="109" t="s">
        <v>130</v>
      </c>
      <c r="Q285" s="109"/>
      <c r="R285" s="109"/>
      <c r="S285" s="109"/>
      <c r="T285" s="109"/>
    </row>
    <row r="286" customFormat="false" ht="12.75" hidden="false" customHeight="false" outlineLevel="0" collapsed="false">
      <c r="A286" s="0" t="n">
        <f aca="false">IF(I286&gt;0,B286,0)</f>
        <v>6</v>
      </c>
      <c r="B286" s="0" t="n">
        <f aca="false">MONTH(C286)</f>
        <v>6</v>
      </c>
      <c r="C286" s="126" t="n">
        <f aca="false">(C285+1)</f>
        <v>39628</v>
      </c>
      <c r="D286" s="102" t="s">
        <v>131</v>
      </c>
      <c r="E286" s="102"/>
      <c r="F286" s="102"/>
      <c r="G286" s="102"/>
      <c r="H286" s="102"/>
      <c r="I286" s="103" t="n">
        <v>21.095</v>
      </c>
      <c r="J286" s="104" t="n">
        <v>0.118391203703704</v>
      </c>
      <c r="K286" s="105" t="n">
        <f aca="false">IF(I286=0,"",J286/I286)</f>
        <v>0.00561228744743796</v>
      </c>
      <c r="L286" s="106" t="n">
        <v>12</v>
      </c>
      <c r="M286" s="107" t="n">
        <v>149</v>
      </c>
      <c r="N286" s="107"/>
      <c r="O286" s="108"/>
      <c r="P286" s="109" t="s">
        <v>77</v>
      </c>
      <c r="Q286" s="109"/>
      <c r="R286" s="109"/>
      <c r="S286" s="109"/>
      <c r="T286" s="109"/>
    </row>
    <row r="287" customFormat="false" ht="12.75" hidden="false" customHeight="false" outlineLevel="0" collapsed="false">
      <c r="C287" s="110"/>
      <c r="D287" s="111"/>
      <c r="E287" s="111"/>
      <c r="F287" s="111"/>
      <c r="G287" s="111"/>
      <c r="H287" s="111"/>
      <c r="I287" s="112" t="n">
        <f aca="false">SUM(I280:I286)</f>
        <v>66.145</v>
      </c>
      <c r="J287" s="113" t="n">
        <f aca="false">SUM(J280:J286)</f>
        <v>0.364525462962963</v>
      </c>
      <c r="K287" s="128" t="n">
        <f aca="false">IF(I287=0,"",J287/I287)</f>
        <v>0.00551100556297472</v>
      </c>
      <c r="L287" s="129"/>
      <c r="M287" s="130" t="n">
        <f aca="false">IF(SUM(M280:M286)=0,"",(AVERAGE(M280:M286)))</f>
        <v>140.666666666667</v>
      </c>
      <c r="N287" s="130" t="str">
        <f aca="false">IF(SUM(N280:N286)=0,"",(AVERAGE(N280:N286)))</f>
        <v/>
      </c>
      <c r="O287" s="130" t="str">
        <f aca="false">IF(SUM(O280:O286)=0,"",(AVERAGE(O280:O286)))</f>
        <v/>
      </c>
      <c r="P287" s="117"/>
      <c r="Q287" s="117"/>
      <c r="R287" s="117"/>
      <c r="S287" s="117"/>
      <c r="T287" s="118"/>
    </row>
    <row r="288" customFormat="false" ht="12.75" hidden="false" customHeight="false" outlineLevel="0" collapsed="false">
      <c r="C288" s="119"/>
      <c r="D288" s="117"/>
      <c r="E288" s="117"/>
      <c r="F288" s="117"/>
      <c r="G288" s="117"/>
      <c r="H288" s="117"/>
      <c r="I288" s="120"/>
      <c r="J288" s="121"/>
      <c r="K288" s="122"/>
      <c r="L288" s="122"/>
      <c r="M288" s="123"/>
      <c r="N288" s="123"/>
      <c r="O288" s="124"/>
      <c r="P288" s="117"/>
      <c r="Q288" s="117"/>
      <c r="R288" s="117"/>
      <c r="S288" s="117"/>
      <c r="T288" s="118"/>
    </row>
    <row r="289" customFormat="false" ht="12.75" hidden="false" customHeight="false" outlineLevel="0" collapsed="false">
      <c r="C289" s="125" t="n">
        <f aca="false">(C279+1)</f>
        <v>27</v>
      </c>
      <c r="D289" s="93" t="s">
        <v>40</v>
      </c>
      <c r="E289" s="131"/>
      <c r="F289" s="131"/>
      <c r="G289" s="131"/>
      <c r="H289" s="132"/>
      <c r="I289" s="95" t="s">
        <v>41</v>
      </c>
      <c r="J289" s="96" t="s">
        <v>7</v>
      </c>
      <c r="K289" s="97" t="s">
        <v>8</v>
      </c>
      <c r="L289" s="97" t="s">
        <v>42</v>
      </c>
      <c r="M289" s="98" t="s">
        <v>43</v>
      </c>
      <c r="N289" s="98" t="s">
        <v>44</v>
      </c>
      <c r="O289" s="99" t="s">
        <v>45</v>
      </c>
      <c r="P289" s="100" t="s">
        <v>46</v>
      </c>
      <c r="Q289" s="100"/>
      <c r="R289" s="100"/>
      <c r="S289" s="100"/>
      <c r="T289" s="100"/>
    </row>
    <row r="290" customFormat="false" ht="12.75" hidden="false" customHeight="false" outlineLevel="0" collapsed="false">
      <c r="A290" s="0" t="n">
        <f aca="false">IF(I290&gt;0,B290,0)</f>
        <v>6</v>
      </c>
      <c r="B290" s="0" t="n">
        <f aca="false">MONTH(C290)</f>
        <v>6</v>
      </c>
      <c r="C290" s="126" t="n">
        <f aca="false">(C286+1)</f>
        <v>39629</v>
      </c>
      <c r="D290" s="102" t="s">
        <v>129</v>
      </c>
      <c r="E290" s="102"/>
      <c r="F290" s="102"/>
      <c r="G290" s="102"/>
      <c r="H290" s="102"/>
      <c r="I290" s="103" t="n">
        <v>8.09</v>
      </c>
      <c r="J290" s="104" t="n">
        <v>0.0444675925925926</v>
      </c>
      <c r="K290" s="105" t="n">
        <f aca="false">IF(I290=0,"",J290/I290)</f>
        <v>0.00549661218697066</v>
      </c>
      <c r="L290" s="133"/>
      <c r="M290" s="107"/>
      <c r="N290" s="107"/>
      <c r="O290" s="108"/>
      <c r="P290" s="109" t="s">
        <v>132</v>
      </c>
      <c r="Q290" s="109"/>
      <c r="R290" s="109"/>
      <c r="S290" s="109"/>
      <c r="T290" s="109"/>
    </row>
    <row r="291" customFormat="false" ht="12.75" hidden="false" customHeight="false" outlineLevel="0" collapsed="false">
      <c r="A291" s="0" t="n">
        <f aca="false">IF(I291&gt;0,B291,0)</f>
        <v>7</v>
      </c>
      <c r="B291" s="0" t="n">
        <f aca="false">MONTH(C291)</f>
        <v>7</v>
      </c>
      <c r="C291" s="126" t="n">
        <f aca="false">(C290+1)</f>
        <v>39630</v>
      </c>
      <c r="D291" s="102" t="s">
        <v>129</v>
      </c>
      <c r="E291" s="102"/>
      <c r="F291" s="102"/>
      <c r="G291" s="102"/>
      <c r="H291" s="102"/>
      <c r="I291" s="127" t="n">
        <v>13.56</v>
      </c>
      <c r="J291" s="104" t="n">
        <v>0.0746875</v>
      </c>
      <c r="K291" s="105" t="n">
        <f aca="false">IF(I291=0,"",J291/I291)</f>
        <v>0.00550792772861357</v>
      </c>
      <c r="L291" s="133"/>
      <c r="M291" s="107" t="n">
        <v>151</v>
      </c>
      <c r="N291" s="107"/>
      <c r="O291" s="108"/>
      <c r="P291" s="109" t="s">
        <v>133</v>
      </c>
      <c r="Q291" s="109"/>
      <c r="R291" s="109"/>
      <c r="S291" s="109"/>
      <c r="T291" s="109"/>
    </row>
    <row r="292" customFormat="false" ht="12.75" hidden="false" customHeight="false" outlineLevel="0" collapsed="false">
      <c r="A292" s="0" t="n">
        <f aca="false">IF(I292&gt;0,B292,0)</f>
        <v>7</v>
      </c>
      <c r="B292" s="0" t="n">
        <f aca="false">MONTH(C292)</f>
        <v>7</v>
      </c>
      <c r="C292" s="126" t="n">
        <f aca="false">(C291+1)</f>
        <v>39631</v>
      </c>
      <c r="D292" s="102" t="s">
        <v>129</v>
      </c>
      <c r="E292" s="102"/>
      <c r="F292" s="102"/>
      <c r="G292" s="102"/>
      <c r="H292" s="102"/>
      <c r="I292" s="103" t="n">
        <v>17.2</v>
      </c>
      <c r="J292" s="104" t="n">
        <v>0.137025462962963</v>
      </c>
      <c r="K292" s="105" t="n">
        <f aca="false">IF(I292=0,"",J292/I292)</f>
        <v>0.0079665966838932</v>
      </c>
      <c r="L292" s="133"/>
      <c r="M292" s="107"/>
      <c r="N292" s="107" t="s">
        <v>39</v>
      </c>
      <c r="O292" s="108"/>
      <c r="P292" s="109" t="s">
        <v>134</v>
      </c>
      <c r="Q292" s="109"/>
      <c r="R292" s="109"/>
      <c r="S292" s="109"/>
      <c r="T292" s="109"/>
    </row>
    <row r="293" customFormat="false" ht="12.75" hidden="false" customHeight="false" outlineLevel="0" collapsed="false">
      <c r="A293" s="0" t="n">
        <f aca="false">IF(I293&gt;0,B293,0)</f>
        <v>7</v>
      </c>
      <c r="B293" s="0" t="n">
        <f aca="false">MONTH(C293)</f>
        <v>7</v>
      </c>
      <c r="C293" s="126" t="n">
        <f aca="false">(C292+1)</f>
        <v>39632</v>
      </c>
      <c r="D293" s="102" t="s">
        <v>129</v>
      </c>
      <c r="E293" s="102"/>
      <c r="F293" s="102"/>
      <c r="G293" s="102"/>
      <c r="H293" s="102"/>
      <c r="I293" s="103" t="n">
        <v>1.03</v>
      </c>
      <c r="J293" s="104" t="n">
        <v>0.00418981481481482</v>
      </c>
      <c r="K293" s="105" t="n">
        <f aca="false">IF(I293=0,"",J293/I293)</f>
        <v>0.00406778137360662</v>
      </c>
      <c r="L293" s="133"/>
      <c r="M293" s="107" t="n">
        <v>144</v>
      </c>
      <c r="N293" s="107" t="s">
        <v>39</v>
      </c>
      <c r="O293" s="108"/>
      <c r="P293" s="109" t="s">
        <v>135</v>
      </c>
      <c r="Q293" s="109"/>
      <c r="R293" s="109"/>
      <c r="S293" s="109"/>
      <c r="T293" s="109"/>
    </row>
    <row r="294" customFormat="false" ht="12.75" hidden="false" customHeight="false" outlineLevel="0" collapsed="false">
      <c r="A294" s="0" t="n">
        <f aca="false">IF(I294&gt;0,B294,0)</f>
        <v>7</v>
      </c>
      <c r="B294" s="0" t="n">
        <f aca="false">MONTH(C294)</f>
        <v>7</v>
      </c>
      <c r="C294" s="126" t="n">
        <f aca="false">(C293+1)</f>
        <v>39633</v>
      </c>
      <c r="D294" s="102" t="s">
        <v>129</v>
      </c>
      <c r="E294" s="102"/>
      <c r="F294" s="102"/>
      <c r="G294" s="102"/>
      <c r="H294" s="102"/>
      <c r="I294" s="103" t="n">
        <v>1.23</v>
      </c>
      <c r="J294" s="104" t="n">
        <v>0.00369212962962963</v>
      </c>
      <c r="K294" s="105" t="n">
        <f aca="false">IF(I294=0,"",J294/I294)</f>
        <v>0.00300173140620295</v>
      </c>
      <c r="L294" s="133"/>
      <c r="M294" s="107" t="n">
        <v>154</v>
      </c>
      <c r="N294" s="107"/>
      <c r="O294" s="108"/>
      <c r="P294" s="109" t="s">
        <v>136</v>
      </c>
      <c r="Q294" s="109"/>
      <c r="R294" s="109"/>
      <c r="S294" s="109"/>
      <c r="T294" s="109"/>
    </row>
    <row r="295" customFormat="false" ht="12.75" hidden="false" customHeight="false" outlineLevel="0" collapsed="false">
      <c r="A295" s="0" t="n">
        <f aca="false">IF(I295&gt;0,B295,0)</f>
        <v>7</v>
      </c>
      <c r="B295" s="0" t="n">
        <f aca="false">MONTH(C295)</f>
        <v>7</v>
      </c>
      <c r="C295" s="126" t="n">
        <f aca="false">(C294+1)</f>
        <v>39634</v>
      </c>
      <c r="D295" s="102" t="s">
        <v>129</v>
      </c>
      <c r="E295" s="102"/>
      <c r="F295" s="102"/>
      <c r="G295" s="102"/>
      <c r="H295" s="102"/>
      <c r="I295" s="103" t="n">
        <v>1.26</v>
      </c>
      <c r="J295" s="104" t="n">
        <v>0.00554398148148148</v>
      </c>
      <c r="K295" s="105" t="n">
        <f aca="false">IF(I295=0,"",J295/I295)</f>
        <v>0.00439998530276308</v>
      </c>
      <c r="L295" s="133"/>
      <c r="M295" s="107" t="n">
        <v>131</v>
      </c>
      <c r="N295" s="107"/>
      <c r="O295" s="108"/>
      <c r="P295" s="109" t="s">
        <v>136</v>
      </c>
      <c r="Q295" s="109"/>
      <c r="R295" s="109"/>
      <c r="S295" s="109"/>
      <c r="T295" s="109"/>
    </row>
    <row r="296" customFormat="false" ht="12.75" hidden="false" customHeight="false" outlineLevel="0" collapsed="false">
      <c r="A296" s="0" t="n">
        <f aca="false">IF(I296&gt;0,B296,0)</f>
        <v>0</v>
      </c>
      <c r="B296" s="0" t="n">
        <f aca="false">MONTH(C296)</f>
        <v>7</v>
      </c>
      <c r="C296" s="126" t="n">
        <f aca="false">(C295+1)</f>
        <v>39635</v>
      </c>
      <c r="D296" s="102"/>
      <c r="E296" s="102"/>
      <c r="F296" s="102"/>
      <c r="G296" s="102"/>
      <c r="H296" s="102"/>
      <c r="I296" s="103"/>
      <c r="J296" s="104"/>
      <c r="K296" s="105" t="str">
        <f aca="false">IF(I296=0,"",J296/I296)</f>
        <v/>
      </c>
      <c r="L296" s="106"/>
      <c r="M296" s="107"/>
      <c r="N296" s="107"/>
      <c r="O296" s="108"/>
      <c r="P296" s="109"/>
      <c r="Q296" s="109"/>
      <c r="R296" s="109"/>
      <c r="S296" s="109"/>
      <c r="T296" s="109"/>
    </row>
    <row r="297" customFormat="false" ht="12.75" hidden="false" customHeight="false" outlineLevel="0" collapsed="false">
      <c r="C297" s="110"/>
      <c r="D297" s="111"/>
      <c r="E297" s="111"/>
      <c r="F297" s="111"/>
      <c r="G297" s="111"/>
      <c r="H297" s="111"/>
      <c r="I297" s="112" t="n">
        <f aca="false">SUM(I290:I296)</f>
        <v>42.37</v>
      </c>
      <c r="J297" s="113" t="n">
        <f aca="false">SUM(J290:J296)</f>
        <v>0.269606481481482</v>
      </c>
      <c r="K297" s="128" t="n">
        <f aca="false">IF(I297=0,"",J297/I297)</f>
        <v>0.00636314565686763</v>
      </c>
      <c r="L297" s="129"/>
      <c r="M297" s="130" t="n">
        <f aca="false">IF(SUM(M290:M296)=0,"",(AVERAGE(M290:M296)))</f>
        <v>145</v>
      </c>
      <c r="N297" s="130" t="str">
        <f aca="false">IF(SUM(N290:N296)=0,"",(AVERAGE(N290:N296)))</f>
        <v/>
      </c>
      <c r="O297" s="130" t="str">
        <f aca="false">IF(SUM(O290:O296)=0,"",(AVERAGE(O290:O296)))</f>
        <v/>
      </c>
      <c r="P297" s="117"/>
      <c r="Q297" s="117"/>
      <c r="R297" s="117"/>
      <c r="S297" s="117"/>
      <c r="T297" s="118"/>
    </row>
    <row r="298" customFormat="false" ht="12.75" hidden="false" customHeight="false" outlineLevel="0" collapsed="false">
      <c r="C298" s="119"/>
      <c r="D298" s="117"/>
      <c r="E298" s="117"/>
      <c r="F298" s="117"/>
      <c r="G298" s="117"/>
      <c r="H298" s="117"/>
      <c r="I298" s="120"/>
      <c r="J298" s="121"/>
      <c r="K298" s="122"/>
      <c r="L298" s="122"/>
      <c r="M298" s="123"/>
      <c r="N298" s="123"/>
      <c r="O298" s="124"/>
      <c r="P298" s="117"/>
      <c r="Q298" s="117"/>
      <c r="R298" s="117"/>
      <c r="S298" s="117"/>
      <c r="T298" s="118"/>
    </row>
    <row r="299" customFormat="false" ht="12.75" hidden="false" customHeight="false" outlineLevel="0" collapsed="false">
      <c r="C299" s="125" t="n">
        <f aca="false">(C289+1)</f>
        <v>28</v>
      </c>
      <c r="D299" s="93" t="s">
        <v>40</v>
      </c>
      <c r="E299" s="131"/>
      <c r="F299" s="131"/>
      <c r="G299" s="131"/>
      <c r="H299" s="132"/>
      <c r="I299" s="95" t="s">
        <v>41</v>
      </c>
      <c r="J299" s="96" t="s">
        <v>7</v>
      </c>
      <c r="K299" s="97" t="s">
        <v>8</v>
      </c>
      <c r="L299" s="97" t="s">
        <v>42</v>
      </c>
      <c r="M299" s="98" t="s">
        <v>43</v>
      </c>
      <c r="N299" s="98" t="s">
        <v>44</v>
      </c>
      <c r="O299" s="99" t="s">
        <v>45</v>
      </c>
      <c r="P299" s="100" t="s">
        <v>46</v>
      </c>
      <c r="Q299" s="100"/>
      <c r="R299" s="100"/>
      <c r="S299" s="100"/>
      <c r="T299" s="100"/>
    </row>
    <row r="300" customFormat="false" ht="12.75" hidden="false" customHeight="false" outlineLevel="0" collapsed="false">
      <c r="A300" s="0" t="n">
        <f aca="false">IF(I300&gt;0,B300,0)</f>
        <v>0</v>
      </c>
      <c r="B300" s="0" t="n">
        <f aca="false">MONTH(C300)</f>
        <v>7</v>
      </c>
      <c r="C300" s="126" t="n">
        <f aca="false">(C296+1)</f>
        <v>39636</v>
      </c>
      <c r="D300" s="102"/>
      <c r="E300" s="102"/>
      <c r="F300" s="102"/>
      <c r="G300" s="102"/>
      <c r="H300" s="102"/>
      <c r="I300" s="103"/>
      <c r="J300" s="104"/>
      <c r="K300" s="105" t="str">
        <f aca="false">IF(I300=0,"",J300/I300)</f>
        <v/>
      </c>
      <c r="L300" s="106"/>
      <c r="M300" s="107"/>
      <c r="N300" s="107"/>
      <c r="O300" s="108"/>
      <c r="P300" s="109"/>
      <c r="Q300" s="109"/>
      <c r="R300" s="109"/>
      <c r="S300" s="109"/>
      <c r="T300" s="109"/>
    </row>
    <row r="301" customFormat="false" ht="12.75" hidden="false" customHeight="false" outlineLevel="0" collapsed="false">
      <c r="A301" s="0" t="n">
        <f aca="false">IF(I301&gt;0,B301,0)</f>
        <v>0</v>
      </c>
      <c r="B301" s="0" t="n">
        <f aca="false">MONTH(C301)</f>
        <v>7</v>
      </c>
      <c r="C301" s="126" t="n">
        <f aca="false">(C300+1)</f>
        <v>39637</v>
      </c>
      <c r="D301" s="102"/>
      <c r="E301" s="102"/>
      <c r="F301" s="102"/>
      <c r="G301" s="102"/>
      <c r="H301" s="102"/>
      <c r="I301" s="127"/>
      <c r="J301" s="104"/>
      <c r="K301" s="105" t="str">
        <f aca="false">IF(I301=0,"",J301/I301)</f>
        <v/>
      </c>
      <c r="L301" s="106"/>
      <c r="M301" s="107"/>
      <c r="N301" s="107"/>
      <c r="O301" s="108"/>
      <c r="P301" s="109"/>
      <c r="Q301" s="109"/>
      <c r="R301" s="109"/>
      <c r="S301" s="109"/>
      <c r="T301" s="109"/>
    </row>
    <row r="302" customFormat="false" ht="12.75" hidden="false" customHeight="false" outlineLevel="0" collapsed="false">
      <c r="A302" s="0" t="n">
        <f aca="false">IF(I302&gt;0,B302,0)</f>
        <v>7</v>
      </c>
      <c r="B302" s="0" t="n">
        <f aca="false">MONTH(C302)</f>
        <v>7</v>
      </c>
      <c r="C302" s="126" t="n">
        <f aca="false">(C301+1)</f>
        <v>39638</v>
      </c>
      <c r="D302" s="102" t="s">
        <v>50</v>
      </c>
      <c r="E302" s="102"/>
      <c r="F302" s="102"/>
      <c r="G302" s="102"/>
      <c r="H302" s="102"/>
      <c r="I302" s="103" t="n">
        <v>10</v>
      </c>
      <c r="J302" s="104" t="n">
        <v>0.0343981481481481</v>
      </c>
      <c r="K302" s="105" t="n">
        <f aca="false">IF(I302=0,"",J302/I302)</f>
        <v>0.00343981481481481</v>
      </c>
      <c r="L302" s="106" t="n">
        <v>9</v>
      </c>
      <c r="M302" s="107" t="n">
        <v>146</v>
      </c>
      <c r="N302" s="107" t="s">
        <v>39</v>
      </c>
      <c r="O302" s="108"/>
      <c r="P302" s="109" t="s">
        <v>137</v>
      </c>
      <c r="Q302" s="109"/>
      <c r="R302" s="109"/>
      <c r="S302" s="109"/>
      <c r="T302" s="109"/>
    </row>
    <row r="303" customFormat="false" ht="12.75" hidden="false" customHeight="false" outlineLevel="0" collapsed="false">
      <c r="A303" s="0" t="n">
        <f aca="false">IF(I303&gt;0,B303,0)</f>
        <v>0</v>
      </c>
      <c r="B303" s="0" t="n">
        <f aca="false">MONTH(C303)</f>
        <v>7</v>
      </c>
      <c r="C303" s="126" t="n">
        <f aca="false">(C302+1)</f>
        <v>39639</v>
      </c>
      <c r="D303" s="102"/>
      <c r="E303" s="102"/>
      <c r="F303" s="102"/>
      <c r="G303" s="102"/>
      <c r="H303" s="102"/>
      <c r="I303" s="103"/>
      <c r="J303" s="104"/>
      <c r="K303" s="105" t="str">
        <f aca="false">IF(I303=0,"",J303/I303)</f>
        <v/>
      </c>
      <c r="L303" s="106"/>
      <c r="M303" s="107"/>
      <c r="N303" s="107" t="s">
        <v>39</v>
      </c>
      <c r="O303" s="108"/>
      <c r="P303" s="109"/>
      <c r="Q303" s="109"/>
      <c r="R303" s="109"/>
      <c r="S303" s="109"/>
      <c r="T303" s="109"/>
    </row>
    <row r="304" customFormat="false" ht="12.75" hidden="false" customHeight="false" outlineLevel="0" collapsed="false">
      <c r="A304" s="0" t="n">
        <f aca="false">IF(I304&gt;0,B304,0)</f>
        <v>7</v>
      </c>
      <c r="B304" s="0" t="n">
        <f aca="false">MONTH(C304)</f>
        <v>7</v>
      </c>
      <c r="C304" s="126" t="n">
        <f aca="false">(C303+1)</f>
        <v>39640</v>
      </c>
      <c r="D304" s="102" t="s">
        <v>50</v>
      </c>
      <c r="E304" s="102"/>
      <c r="F304" s="102"/>
      <c r="G304" s="102"/>
      <c r="H304" s="102"/>
      <c r="I304" s="103" t="n">
        <v>10</v>
      </c>
      <c r="J304" s="104" t="n">
        <v>0.0355671296296296</v>
      </c>
      <c r="K304" s="105" t="n">
        <f aca="false">IF(I304=0,"",J304/I304)</f>
        <v>0.00355671296296296</v>
      </c>
      <c r="L304" s="106" t="n">
        <v>9</v>
      </c>
      <c r="M304" s="107" t="n">
        <v>154</v>
      </c>
      <c r="N304" s="107"/>
      <c r="O304" s="108"/>
      <c r="P304" s="109" t="s">
        <v>49</v>
      </c>
      <c r="Q304" s="109"/>
      <c r="R304" s="109"/>
      <c r="S304" s="109"/>
      <c r="T304" s="109"/>
    </row>
    <row r="305" customFormat="false" ht="12.75" hidden="false" customHeight="false" outlineLevel="0" collapsed="false">
      <c r="A305" s="0" t="n">
        <f aca="false">IF(I305&gt;0,B305,0)</f>
        <v>0</v>
      </c>
      <c r="B305" s="0" t="n">
        <f aca="false">MONTH(C305)</f>
        <v>7</v>
      </c>
      <c r="C305" s="126" t="n">
        <f aca="false">(C304+1)</f>
        <v>39641</v>
      </c>
      <c r="D305" s="102"/>
      <c r="E305" s="102"/>
      <c r="F305" s="102"/>
      <c r="G305" s="102"/>
      <c r="H305" s="102"/>
      <c r="I305" s="127"/>
      <c r="J305" s="104"/>
      <c r="K305" s="105" t="str">
        <f aca="false">IF(I305=0,"",J305/I305)</f>
        <v/>
      </c>
      <c r="L305" s="106"/>
      <c r="M305" s="107"/>
      <c r="N305" s="107"/>
      <c r="O305" s="108"/>
      <c r="P305" s="109"/>
      <c r="Q305" s="109"/>
      <c r="R305" s="109"/>
      <c r="S305" s="109"/>
      <c r="T305" s="109"/>
    </row>
    <row r="306" customFormat="false" ht="12.75" hidden="false" customHeight="false" outlineLevel="0" collapsed="false">
      <c r="A306" s="0" t="n">
        <f aca="false">IF(I306&gt;0,B306,0)</f>
        <v>7</v>
      </c>
      <c r="B306" s="0" t="n">
        <f aca="false">MONTH(C306)</f>
        <v>7</v>
      </c>
      <c r="C306" s="126" t="n">
        <f aca="false">(C305+1)</f>
        <v>39642</v>
      </c>
      <c r="D306" s="102" t="s">
        <v>138</v>
      </c>
      <c r="E306" s="102"/>
      <c r="F306" s="102"/>
      <c r="G306" s="102"/>
      <c r="H306" s="102"/>
      <c r="I306" s="103" t="n">
        <v>17.29</v>
      </c>
      <c r="J306" s="104" t="n">
        <v>0.0643171296296296</v>
      </c>
      <c r="K306" s="105" t="n">
        <f aca="false">IF(I306=0,"",J306/I306)</f>
        <v>0.00371990339095602</v>
      </c>
      <c r="L306" s="106" t="n">
        <v>6</v>
      </c>
      <c r="M306" s="107" t="n">
        <v>147</v>
      </c>
      <c r="N306" s="107"/>
      <c r="O306" s="108"/>
      <c r="P306" s="109" t="s">
        <v>49</v>
      </c>
      <c r="Q306" s="109"/>
      <c r="R306" s="109"/>
      <c r="S306" s="109"/>
      <c r="T306" s="109"/>
    </row>
    <row r="307" customFormat="false" ht="12.75" hidden="false" customHeight="false" outlineLevel="0" collapsed="false">
      <c r="C307" s="110"/>
      <c r="D307" s="111"/>
      <c r="E307" s="111"/>
      <c r="F307" s="111"/>
      <c r="G307" s="111"/>
      <c r="H307" s="111"/>
      <c r="I307" s="112" t="n">
        <f aca="false">SUM(I300:I306)</f>
        <v>37.29</v>
      </c>
      <c r="J307" s="113" t="n">
        <f aca="false">SUM(J300:J306)</f>
        <v>0.134282407407407</v>
      </c>
      <c r="K307" s="128" t="n">
        <f aca="false">IF(I307=0,"",J307/I307)</f>
        <v>0.00360102996533675</v>
      </c>
      <c r="L307" s="129"/>
      <c r="M307" s="130" t="n">
        <f aca="false">IF(SUM(M300:M306)=0,"",(AVERAGE(M300:M306)))</f>
        <v>149</v>
      </c>
      <c r="N307" s="130" t="str">
        <f aca="false">IF(SUM(N300:N306)=0,"",(AVERAGE(N300:N306)))</f>
        <v/>
      </c>
      <c r="O307" s="130" t="str">
        <f aca="false">IF(SUM(O300:O306)=0,"",(AVERAGE(O300:O306)))</f>
        <v/>
      </c>
      <c r="P307" s="117"/>
      <c r="Q307" s="117"/>
      <c r="R307" s="117"/>
      <c r="S307" s="117"/>
      <c r="T307" s="118"/>
    </row>
    <row r="308" customFormat="false" ht="12.75" hidden="false" customHeight="false" outlineLevel="0" collapsed="false">
      <c r="C308" s="119"/>
      <c r="D308" s="117"/>
      <c r="E308" s="117"/>
      <c r="F308" s="117"/>
      <c r="G308" s="117"/>
      <c r="H308" s="117"/>
      <c r="I308" s="120"/>
      <c r="J308" s="121"/>
      <c r="K308" s="122"/>
      <c r="L308" s="122"/>
      <c r="M308" s="123"/>
      <c r="N308" s="123"/>
      <c r="O308" s="124"/>
      <c r="P308" s="117"/>
      <c r="Q308" s="117"/>
      <c r="R308" s="117"/>
      <c r="S308" s="117"/>
      <c r="T308" s="118"/>
    </row>
    <row r="309" customFormat="false" ht="12.75" hidden="false" customHeight="false" outlineLevel="0" collapsed="false">
      <c r="C309" s="125" t="n">
        <f aca="false">(C299+1)</f>
        <v>29</v>
      </c>
      <c r="D309" s="93" t="s">
        <v>40</v>
      </c>
      <c r="E309" s="131"/>
      <c r="F309" s="131"/>
      <c r="G309" s="131"/>
      <c r="H309" s="132"/>
      <c r="I309" s="95" t="s">
        <v>41</v>
      </c>
      <c r="J309" s="96" t="s">
        <v>7</v>
      </c>
      <c r="K309" s="97" t="s">
        <v>8</v>
      </c>
      <c r="L309" s="97" t="s">
        <v>42</v>
      </c>
      <c r="M309" s="98" t="s">
        <v>43</v>
      </c>
      <c r="N309" s="98" t="s">
        <v>44</v>
      </c>
      <c r="O309" s="99" t="s">
        <v>45</v>
      </c>
      <c r="P309" s="100" t="s">
        <v>46</v>
      </c>
      <c r="Q309" s="100"/>
      <c r="R309" s="100"/>
      <c r="S309" s="100"/>
      <c r="T309" s="100"/>
    </row>
    <row r="310" customFormat="false" ht="12.75" hidden="false" customHeight="false" outlineLevel="0" collapsed="false">
      <c r="A310" s="0" t="n">
        <f aca="false">IF(I310&gt;0,B310,0)</f>
        <v>0</v>
      </c>
      <c r="B310" s="0" t="n">
        <f aca="false">MONTH(C310)</f>
        <v>7</v>
      </c>
      <c r="C310" s="126" t="n">
        <f aca="false">(C306+1)</f>
        <v>39643</v>
      </c>
      <c r="D310" s="102"/>
      <c r="E310" s="102"/>
      <c r="F310" s="102"/>
      <c r="G310" s="102"/>
      <c r="H310" s="102"/>
      <c r="I310" s="103"/>
      <c r="J310" s="104"/>
      <c r="K310" s="105" t="str">
        <f aca="false">IF(I310=0,"",J310/I310)</f>
        <v/>
      </c>
      <c r="L310" s="106"/>
      <c r="M310" s="107"/>
      <c r="N310" s="107"/>
      <c r="O310" s="108"/>
      <c r="P310" s="109" t="s">
        <v>139</v>
      </c>
      <c r="Q310" s="109"/>
      <c r="R310" s="109"/>
      <c r="S310" s="109"/>
      <c r="T310" s="109"/>
    </row>
    <row r="311" customFormat="false" ht="12.75" hidden="false" customHeight="false" outlineLevel="0" collapsed="false">
      <c r="A311" s="0" t="n">
        <f aca="false">IF(I311&gt;0,B311,0)</f>
        <v>0</v>
      </c>
      <c r="B311" s="0" t="n">
        <f aca="false">MONTH(C311)</f>
        <v>7</v>
      </c>
      <c r="C311" s="126" t="n">
        <f aca="false">(C310+1)</f>
        <v>39644</v>
      </c>
      <c r="D311" s="102"/>
      <c r="E311" s="102"/>
      <c r="F311" s="102"/>
      <c r="G311" s="102"/>
      <c r="H311" s="102"/>
      <c r="I311" s="127"/>
      <c r="J311" s="104"/>
      <c r="K311" s="105" t="str">
        <f aca="false">IF(I311=0,"",J311/I311)</f>
        <v/>
      </c>
      <c r="L311" s="106"/>
      <c r="M311" s="107"/>
      <c r="N311" s="107"/>
      <c r="O311" s="108"/>
      <c r="P311" s="109" t="s">
        <v>139</v>
      </c>
      <c r="Q311" s="109"/>
      <c r="R311" s="109"/>
      <c r="S311" s="109"/>
      <c r="T311" s="109"/>
    </row>
    <row r="312" customFormat="false" ht="12.75" hidden="false" customHeight="false" outlineLevel="0" collapsed="false">
      <c r="A312" s="0" t="n">
        <f aca="false">IF(I312&gt;0,B312,0)</f>
        <v>0</v>
      </c>
      <c r="B312" s="0" t="n">
        <f aca="false">MONTH(C312)</f>
        <v>7</v>
      </c>
      <c r="C312" s="126" t="n">
        <f aca="false">(C311+1)</f>
        <v>39645</v>
      </c>
      <c r="D312" s="102"/>
      <c r="E312" s="102"/>
      <c r="F312" s="102"/>
      <c r="G312" s="102"/>
      <c r="H312" s="102"/>
      <c r="I312" s="103"/>
      <c r="J312" s="104"/>
      <c r="K312" s="105" t="str">
        <f aca="false">IF(I312=0,"",J312/I312)</f>
        <v/>
      </c>
      <c r="L312" s="106"/>
      <c r="M312" s="107"/>
      <c r="N312" s="107" t="s">
        <v>39</v>
      </c>
      <c r="O312" s="108"/>
      <c r="P312" s="109" t="s">
        <v>139</v>
      </c>
      <c r="Q312" s="109"/>
      <c r="R312" s="109"/>
      <c r="S312" s="109"/>
      <c r="T312" s="109"/>
    </row>
    <row r="313" customFormat="false" ht="12.75" hidden="false" customHeight="false" outlineLevel="0" collapsed="false">
      <c r="A313" s="0" t="n">
        <f aca="false">IF(I313&gt;0,B313,0)</f>
        <v>0</v>
      </c>
      <c r="B313" s="0" t="n">
        <f aca="false">MONTH(C313)</f>
        <v>7</v>
      </c>
      <c r="C313" s="126" t="n">
        <f aca="false">(C312+1)</f>
        <v>39646</v>
      </c>
      <c r="D313" s="102"/>
      <c r="E313" s="102"/>
      <c r="F313" s="102"/>
      <c r="G313" s="102"/>
      <c r="H313" s="102"/>
      <c r="I313" s="103"/>
      <c r="J313" s="104"/>
      <c r="K313" s="105" t="str">
        <f aca="false">IF(I313=0,"",J313/I313)</f>
        <v/>
      </c>
      <c r="L313" s="106"/>
      <c r="M313" s="107"/>
      <c r="N313" s="107" t="s">
        <v>39</v>
      </c>
      <c r="O313" s="108"/>
      <c r="P313" s="109" t="s">
        <v>139</v>
      </c>
      <c r="Q313" s="109"/>
      <c r="R313" s="109"/>
      <c r="S313" s="109"/>
      <c r="T313" s="109"/>
    </row>
    <row r="314" customFormat="false" ht="12.75" hidden="false" customHeight="false" outlineLevel="0" collapsed="false">
      <c r="A314" s="0" t="n">
        <f aca="false">IF(I314&gt;0,B314,0)</f>
        <v>0</v>
      </c>
      <c r="B314" s="0" t="n">
        <f aca="false">MONTH(C314)</f>
        <v>7</v>
      </c>
      <c r="C314" s="126" t="n">
        <f aca="false">(C313+1)</f>
        <v>39647</v>
      </c>
      <c r="D314" s="102"/>
      <c r="E314" s="102"/>
      <c r="F314" s="102"/>
      <c r="G314" s="102"/>
      <c r="H314" s="102"/>
      <c r="I314" s="103"/>
      <c r="J314" s="104"/>
      <c r="K314" s="105" t="str">
        <f aca="false">IF(I314=0,"",J314/I314)</f>
        <v/>
      </c>
      <c r="L314" s="106"/>
      <c r="M314" s="107"/>
      <c r="N314" s="107"/>
      <c r="O314" s="108"/>
      <c r="P314" s="109" t="s">
        <v>139</v>
      </c>
      <c r="Q314" s="109"/>
      <c r="R314" s="109"/>
      <c r="S314" s="109"/>
      <c r="T314" s="109"/>
    </row>
    <row r="315" customFormat="false" ht="12.75" hidden="false" customHeight="false" outlineLevel="0" collapsed="false">
      <c r="A315" s="0" t="n">
        <f aca="false">IF(I315&gt;0,B315,0)</f>
        <v>0</v>
      </c>
      <c r="B315" s="0" t="n">
        <f aca="false">MONTH(C315)</f>
        <v>7</v>
      </c>
      <c r="C315" s="126" t="n">
        <f aca="false">(C314+1)</f>
        <v>39648</v>
      </c>
      <c r="D315" s="102"/>
      <c r="E315" s="102"/>
      <c r="F315" s="102"/>
      <c r="G315" s="102"/>
      <c r="H315" s="102"/>
      <c r="I315" s="127"/>
      <c r="J315" s="104"/>
      <c r="K315" s="105" t="str">
        <f aca="false">IF(I315=0,"",J315/I315)</f>
        <v/>
      </c>
      <c r="L315" s="106"/>
      <c r="M315" s="107"/>
      <c r="N315" s="107"/>
      <c r="O315" s="108"/>
      <c r="P315" s="109" t="s">
        <v>139</v>
      </c>
      <c r="Q315" s="109"/>
      <c r="R315" s="109"/>
      <c r="S315" s="109"/>
      <c r="T315" s="109"/>
    </row>
    <row r="316" customFormat="false" ht="12.75" hidden="false" customHeight="false" outlineLevel="0" collapsed="false">
      <c r="A316" s="0" t="n">
        <f aca="false">IF(I316&gt;0,B316,0)</f>
        <v>7</v>
      </c>
      <c r="B316" s="0" t="n">
        <f aca="false">MONTH(C316)</f>
        <v>7</v>
      </c>
      <c r="C316" s="126" t="n">
        <f aca="false">(C315+1)</f>
        <v>39649</v>
      </c>
      <c r="D316" s="102" t="s">
        <v>140</v>
      </c>
      <c r="E316" s="102"/>
      <c r="F316" s="102"/>
      <c r="G316" s="102"/>
      <c r="H316" s="102"/>
      <c r="I316" s="103" t="n">
        <v>10</v>
      </c>
      <c r="J316" s="104" t="n">
        <v>0.0436689814814815</v>
      </c>
      <c r="K316" s="105" t="n">
        <f aca="false">IF(I316=0,"",J316/I316)</f>
        <v>0.00436689814814815</v>
      </c>
      <c r="L316" s="106" t="n">
        <v>11</v>
      </c>
      <c r="M316" s="107" t="n">
        <v>153</v>
      </c>
      <c r="N316" s="107"/>
      <c r="O316" s="108"/>
      <c r="P316" s="109" t="s">
        <v>49</v>
      </c>
      <c r="Q316" s="109"/>
      <c r="R316" s="109"/>
      <c r="S316" s="109"/>
      <c r="T316" s="109"/>
    </row>
    <row r="317" customFormat="false" ht="12.75" hidden="false" customHeight="false" outlineLevel="0" collapsed="false">
      <c r="C317" s="110"/>
      <c r="D317" s="111"/>
      <c r="E317" s="111"/>
      <c r="F317" s="111"/>
      <c r="G317" s="111"/>
      <c r="H317" s="111"/>
      <c r="I317" s="112" t="n">
        <f aca="false">SUM(I310:I316)</f>
        <v>10</v>
      </c>
      <c r="J317" s="113" t="n">
        <f aca="false">SUM(J310:J316)</f>
        <v>0.0436689814814815</v>
      </c>
      <c r="K317" s="128" t="n">
        <f aca="false">IF(I317=0,"",J317/I317)</f>
        <v>0.00436689814814815</v>
      </c>
      <c r="L317" s="129"/>
      <c r="M317" s="130" t="n">
        <f aca="false">IF(SUM(M310:M316)=0,"",(AVERAGE(M310:M316)))</f>
        <v>153</v>
      </c>
      <c r="N317" s="130" t="str">
        <f aca="false">IF(SUM(N310:N316)=0,"",(AVERAGE(N310:N316)))</f>
        <v/>
      </c>
      <c r="O317" s="130" t="str">
        <f aca="false">IF(SUM(O310:O316)=0,"",(AVERAGE(O310:O316)))</f>
        <v/>
      </c>
      <c r="P317" s="117"/>
      <c r="Q317" s="117"/>
      <c r="R317" s="117"/>
      <c r="S317" s="117"/>
      <c r="T317" s="118"/>
    </row>
    <row r="318" customFormat="false" ht="12.75" hidden="false" customHeight="false" outlineLevel="0" collapsed="false">
      <c r="C318" s="119"/>
      <c r="D318" s="117"/>
      <c r="E318" s="117"/>
      <c r="F318" s="117"/>
      <c r="G318" s="117"/>
      <c r="H318" s="117"/>
      <c r="I318" s="120"/>
      <c r="J318" s="121"/>
      <c r="K318" s="122"/>
      <c r="L318" s="122"/>
      <c r="M318" s="123"/>
      <c r="N318" s="123"/>
      <c r="O318" s="124"/>
      <c r="P318" s="117"/>
      <c r="Q318" s="117"/>
      <c r="R318" s="117"/>
      <c r="S318" s="117"/>
      <c r="T318" s="118"/>
    </row>
    <row r="319" customFormat="false" ht="12.75" hidden="false" customHeight="false" outlineLevel="0" collapsed="false">
      <c r="C319" s="125" t="n">
        <f aca="false">(C309+1)</f>
        <v>30</v>
      </c>
      <c r="D319" s="93" t="s">
        <v>40</v>
      </c>
      <c r="E319" s="131"/>
      <c r="F319" s="131"/>
      <c r="G319" s="131"/>
      <c r="H319" s="132"/>
      <c r="I319" s="95" t="s">
        <v>41</v>
      </c>
      <c r="J319" s="96" t="s">
        <v>7</v>
      </c>
      <c r="K319" s="97" t="s">
        <v>8</v>
      </c>
      <c r="L319" s="97" t="s">
        <v>42</v>
      </c>
      <c r="M319" s="98" t="s">
        <v>43</v>
      </c>
      <c r="N319" s="98" t="s">
        <v>44</v>
      </c>
      <c r="O319" s="99" t="s">
        <v>45</v>
      </c>
      <c r="P319" s="100" t="s">
        <v>46</v>
      </c>
      <c r="Q319" s="100"/>
      <c r="R319" s="100"/>
      <c r="S319" s="100"/>
      <c r="T319" s="100"/>
    </row>
    <row r="320" customFormat="false" ht="12.75" hidden="false" customHeight="false" outlineLevel="0" collapsed="false">
      <c r="A320" s="0" t="n">
        <f aca="false">IF(I320&gt;0,B320,0)</f>
        <v>7</v>
      </c>
      <c r="B320" s="0" t="n">
        <f aca="false">MONTH(C320)</f>
        <v>7</v>
      </c>
      <c r="C320" s="126" t="n">
        <f aca="false">(C316+1)</f>
        <v>39650</v>
      </c>
      <c r="D320" s="102" t="s">
        <v>140</v>
      </c>
      <c r="E320" s="102"/>
      <c r="F320" s="102"/>
      <c r="G320" s="102"/>
      <c r="H320" s="102"/>
      <c r="I320" s="103" t="n">
        <v>10</v>
      </c>
      <c r="J320" s="104" t="n">
        <v>0.0436689814814815</v>
      </c>
      <c r="K320" s="105" t="n">
        <f aca="false">IF(I320=0,"",J320/I320)</f>
        <v>0.00436689814814815</v>
      </c>
      <c r="L320" s="106" t="n">
        <v>11</v>
      </c>
      <c r="M320" s="107" t="n">
        <v>153</v>
      </c>
      <c r="N320" s="107"/>
      <c r="O320" s="108"/>
      <c r="P320" s="109" t="s">
        <v>49</v>
      </c>
      <c r="Q320" s="109"/>
      <c r="R320" s="109"/>
      <c r="S320" s="109"/>
      <c r="T320" s="109"/>
    </row>
    <row r="321" customFormat="false" ht="12.75" hidden="false" customHeight="false" outlineLevel="0" collapsed="false">
      <c r="A321" s="0" t="n">
        <f aca="false">IF(I321&gt;0,B321,0)</f>
        <v>7</v>
      </c>
      <c r="B321" s="0" t="n">
        <f aca="false">MONTH(C321)</f>
        <v>7</v>
      </c>
      <c r="C321" s="126" t="n">
        <f aca="false">(C320+1)</f>
        <v>39651</v>
      </c>
      <c r="D321" s="102" t="s">
        <v>141</v>
      </c>
      <c r="E321" s="102"/>
      <c r="F321" s="102"/>
      <c r="G321" s="102"/>
      <c r="H321" s="102"/>
      <c r="I321" s="127" t="n">
        <v>5</v>
      </c>
      <c r="J321" s="104" t="n">
        <v>0.0213310185185185</v>
      </c>
      <c r="K321" s="105" t="n">
        <f aca="false">IF(I321=0,"",J321/I321)</f>
        <v>0.0042662037037037</v>
      </c>
      <c r="L321" s="106" t="n">
        <v>6</v>
      </c>
      <c r="M321" s="107" t="n">
        <v>132</v>
      </c>
      <c r="N321" s="107"/>
      <c r="O321" s="108"/>
      <c r="P321" s="109" t="s">
        <v>49</v>
      </c>
      <c r="Q321" s="109"/>
      <c r="R321" s="109"/>
      <c r="S321" s="109"/>
      <c r="T321" s="109"/>
    </row>
    <row r="322" customFormat="false" ht="12.75" hidden="false" customHeight="false" outlineLevel="0" collapsed="false">
      <c r="A322" s="0" t="n">
        <f aca="false">IF(I322&gt;0,B322,0)</f>
        <v>7</v>
      </c>
      <c r="B322" s="0" t="n">
        <f aca="false">MONTH(C322)</f>
        <v>7</v>
      </c>
      <c r="C322" s="126" t="n">
        <f aca="false">(C321+1)</f>
        <v>39652</v>
      </c>
      <c r="D322" s="102" t="s">
        <v>142</v>
      </c>
      <c r="E322" s="102"/>
      <c r="F322" s="102"/>
      <c r="G322" s="102"/>
      <c r="H322" s="102"/>
      <c r="I322" s="103" t="n">
        <v>4</v>
      </c>
      <c r="J322" s="104" t="n">
        <v>0.0129861111111111</v>
      </c>
      <c r="K322" s="105" t="n">
        <f aca="false">IF(I322=0,"",J322/I322)</f>
        <v>0.00324652777777778</v>
      </c>
      <c r="L322" s="106" t="n">
        <v>11</v>
      </c>
      <c r="M322" s="107" t="n">
        <v>168</v>
      </c>
      <c r="N322" s="107" t="s">
        <v>39</v>
      </c>
      <c r="O322" s="108"/>
      <c r="P322" s="109" t="s">
        <v>77</v>
      </c>
      <c r="Q322" s="109"/>
      <c r="R322" s="109"/>
      <c r="S322" s="109"/>
      <c r="T322" s="109"/>
    </row>
    <row r="323" customFormat="false" ht="12.75" hidden="false" customHeight="false" outlineLevel="0" collapsed="false">
      <c r="A323" s="0" t="n">
        <f aca="false">IF(I323&gt;0,B323,0)</f>
        <v>7</v>
      </c>
      <c r="B323" s="0" t="n">
        <f aca="false">MONTH(C323)</f>
        <v>7</v>
      </c>
      <c r="C323" s="126" t="n">
        <f aca="false">(C322+1)</f>
        <v>39653</v>
      </c>
      <c r="D323" s="102" t="s">
        <v>143</v>
      </c>
      <c r="E323" s="102"/>
      <c r="F323" s="102"/>
      <c r="G323" s="102"/>
      <c r="H323" s="102"/>
      <c r="I323" s="103" t="n">
        <v>10</v>
      </c>
      <c r="J323" s="104" t="n">
        <v>0.037662037037037</v>
      </c>
      <c r="K323" s="105" t="n">
        <f aca="false">IF(I323=0,"",J323/I323)</f>
        <v>0.0037662037037037</v>
      </c>
      <c r="L323" s="106" t="n">
        <v>6</v>
      </c>
      <c r="M323" s="107" t="n">
        <v>168</v>
      </c>
      <c r="N323" s="107" t="s">
        <v>39</v>
      </c>
      <c r="O323" s="108"/>
      <c r="P323" s="109" t="s">
        <v>144</v>
      </c>
      <c r="Q323" s="109"/>
      <c r="R323" s="109"/>
      <c r="S323" s="109"/>
      <c r="T323" s="109"/>
    </row>
    <row r="324" customFormat="false" ht="12.75" hidden="false" customHeight="false" outlineLevel="0" collapsed="false">
      <c r="A324" s="0" t="n">
        <f aca="false">IF(I324&gt;0,B324,0)</f>
        <v>0</v>
      </c>
      <c r="B324" s="0" t="n">
        <f aca="false">MONTH(C324)</f>
        <v>7</v>
      </c>
      <c r="C324" s="126" t="n">
        <f aca="false">(C323+1)</f>
        <v>39654</v>
      </c>
      <c r="D324" s="102"/>
      <c r="E324" s="102"/>
      <c r="F324" s="102"/>
      <c r="G324" s="102"/>
      <c r="H324" s="102"/>
      <c r="I324" s="103"/>
      <c r="J324" s="104"/>
      <c r="K324" s="105" t="str">
        <f aca="false">IF(I324=0,"",J324/I324)</f>
        <v/>
      </c>
      <c r="L324" s="106"/>
      <c r="M324" s="107"/>
      <c r="N324" s="107"/>
      <c r="O324" s="108"/>
      <c r="P324" s="109"/>
      <c r="Q324" s="109"/>
      <c r="R324" s="109"/>
      <c r="S324" s="109"/>
      <c r="T324" s="109"/>
    </row>
    <row r="325" customFormat="false" ht="12.75" hidden="false" customHeight="false" outlineLevel="0" collapsed="false">
      <c r="A325" s="0" t="n">
        <f aca="false">IF(I325&gt;0,B325,0)</f>
        <v>7</v>
      </c>
      <c r="B325" s="0" t="n">
        <f aca="false">MONTH(C325)</f>
        <v>7</v>
      </c>
      <c r="C325" s="126" t="n">
        <f aca="false">(C324+1)</f>
        <v>39655</v>
      </c>
      <c r="D325" s="102" t="s">
        <v>141</v>
      </c>
      <c r="E325" s="102"/>
      <c r="F325" s="102"/>
      <c r="G325" s="102"/>
      <c r="H325" s="102"/>
      <c r="I325" s="127" t="n">
        <v>5</v>
      </c>
      <c r="J325" s="104" t="n">
        <v>0.0213310185185185</v>
      </c>
      <c r="K325" s="105" t="n">
        <f aca="false">IF(I325=0,"",J325/I325)</f>
        <v>0.0042662037037037</v>
      </c>
      <c r="L325" s="106" t="n">
        <v>11</v>
      </c>
      <c r="M325" s="107" t="n">
        <v>146</v>
      </c>
      <c r="N325" s="107"/>
      <c r="O325" s="108"/>
      <c r="P325" s="109" t="s">
        <v>145</v>
      </c>
      <c r="Q325" s="109"/>
      <c r="R325" s="109"/>
      <c r="S325" s="109"/>
      <c r="T325" s="109"/>
    </row>
    <row r="326" customFormat="false" ht="12.75" hidden="false" customHeight="false" outlineLevel="0" collapsed="false">
      <c r="A326" s="0" t="n">
        <f aca="false">IF(I326&gt;0,B326,0)</f>
        <v>7</v>
      </c>
      <c r="B326" s="0" t="n">
        <f aca="false">MONTH(C326)</f>
        <v>7</v>
      </c>
      <c r="C326" s="126" t="n">
        <f aca="false">(C325+1)</f>
        <v>39656</v>
      </c>
      <c r="D326" s="102" t="s">
        <v>146</v>
      </c>
      <c r="E326" s="102"/>
      <c r="F326" s="102"/>
      <c r="G326" s="102"/>
      <c r="H326" s="102"/>
      <c r="I326" s="103" t="n">
        <v>5.3</v>
      </c>
      <c r="J326" s="104" t="n">
        <v>0.0180787037037037</v>
      </c>
      <c r="K326" s="105" t="n">
        <f aca="false">IF(I326=0,"",J326/I326)</f>
        <v>0.00341107617051013</v>
      </c>
      <c r="L326" s="106" t="n">
        <v>11</v>
      </c>
      <c r="M326" s="107" t="n">
        <v>166</v>
      </c>
      <c r="N326" s="107"/>
      <c r="O326" s="108"/>
      <c r="P326" s="109" t="s">
        <v>77</v>
      </c>
      <c r="Q326" s="109"/>
      <c r="R326" s="109"/>
      <c r="S326" s="109"/>
      <c r="T326" s="109"/>
    </row>
    <row r="327" customFormat="false" ht="12.75" hidden="false" customHeight="false" outlineLevel="0" collapsed="false">
      <c r="C327" s="110"/>
      <c r="D327" s="111"/>
      <c r="E327" s="111"/>
      <c r="F327" s="111"/>
      <c r="G327" s="111"/>
      <c r="H327" s="111"/>
      <c r="I327" s="112" t="n">
        <f aca="false">SUM(I320:I326)</f>
        <v>39.3</v>
      </c>
      <c r="J327" s="113" t="n">
        <f aca="false">SUM(J320:J326)</f>
        <v>0.15505787037037</v>
      </c>
      <c r="K327" s="128" t="n">
        <f aca="false">IF(I327=0,"",J327/I327)</f>
        <v>0.00394549288474225</v>
      </c>
      <c r="L327" s="129"/>
      <c r="M327" s="130" t="n">
        <f aca="false">IF(SUM(M320:M326)=0,"",(AVERAGE(M320:M326)))</f>
        <v>155.5</v>
      </c>
      <c r="N327" s="130" t="str">
        <f aca="false">IF(SUM(N320:N326)=0,"",(AVERAGE(N320:N326)))</f>
        <v/>
      </c>
      <c r="O327" s="130" t="str">
        <f aca="false">IF(SUM(O320:O326)=0,"",(AVERAGE(O320:O326)))</f>
        <v/>
      </c>
      <c r="P327" s="117"/>
      <c r="Q327" s="117"/>
      <c r="R327" s="117"/>
      <c r="S327" s="117"/>
      <c r="T327" s="118"/>
    </row>
    <row r="328" customFormat="false" ht="12.75" hidden="false" customHeight="false" outlineLevel="0" collapsed="false">
      <c r="C328" s="119"/>
      <c r="D328" s="117"/>
      <c r="E328" s="117"/>
      <c r="F328" s="117"/>
      <c r="G328" s="117"/>
      <c r="H328" s="117"/>
      <c r="I328" s="120"/>
      <c r="J328" s="121"/>
      <c r="K328" s="122"/>
      <c r="L328" s="122"/>
      <c r="M328" s="123"/>
      <c r="N328" s="123"/>
      <c r="O328" s="124"/>
      <c r="P328" s="117"/>
      <c r="Q328" s="117"/>
      <c r="R328" s="117"/>
      <c r="S328" s="117"/>
      <c r="T328" s="118"/>
    </row>
    <row r="329" customFormat="false" ht="12.75" hidden="false" customHeight="false" outlineLevel="0" collapsed="false">
      <c r="C329" s="125" t="n">
        <f aca="false">(C319+1)</f>
        <v>31</v>
      </c>
      <c r="D329" s="93" t="s">
        <v>40</v>
      </c>
      <c r="E329" s="131"/>
      <c r="F329" s="131"/>
      <c r="G329" s="131"/>
      <c r="H329" s="132"/>
      <c r="I329" s="95" t="s">
        <v>41</v>
      </c>
      <c r="J329" s="96" t="s">
        <v>7</v>
      </c>
      <c r="K329" s="97" t="s">
        <v>8</v>
      </c>
      <c r="L329" s="97" t="s">
        <v>42</v>
      </c>
      <c r="M329" s="98" t="s">
        <v>43</v>
      </c>
      <c r="N329" s="98" t="s">
        <v>44</v>
      </c>
      <c r="O329" s="99" t="s">
        <v>45</v>
      </c>
      <c r="P329" s="100" t="s">
        <v>46</v>
      </c>
      <c r="Q329" s="100"/>
      <c r="R329" s="100"/>
      <c r="S329" s="100"/>
      <c r="T329" s="100"/>
    </row>
    <row r="330" customFormat="false" ht="12.75" hidden="false" customHeight="false" outlineLevel="0" collapsed="false">
      <c r="A330" s="0" t="n">
        <f aca="false">IF(I330&gt;0,B330,0)</f>
        <v>7</v>
      </c>
      <c r="B330" s="0" t="n">
        <f aca="false">MONTH(C330)</f>
        <v>7</v>
      </c>
      <c r="C330" s="126" t="n">
        <f aca="false">(C326+1)</f>
        <v>39657</v>
      </c>
      <c r="D330" s="102" t="s">
        <v>140</v>
      </c>
      <c r="E330" s="102"/>
      <c r="F330" s="102"/>
      <c r="G330" s="102"/>
      <c r="H330" s="102"/>
      <c r="I330" s="103" t="n">
        <v>10</v>
      </c>
      <c r="J330" s="104" t="n">
        <v>0.0375925925925926</v>
      </c>
      <c r="K330" s="105" t="n">
        <f aca="false">IF(I330=0,"",J330/I330)</f>
        <v>0.00375925925925926</v>
      </c>
      <c r="L330" s="106" t="n">
        <v>6</v>
      </c>
      <c r="M330" s="107"/>
      <c r="N330" s="107"/>
      <c r="O330" s="108"/>
      <c r="P330" s="109" t="s">
        <v>49</v>
      </c>
      <c r="Q330" s="109"/>
      <c r="R330" s="109"/>
      <c r="S330" s="109"/>
      <c r="T330" s="109"/>
    </row>
    <row r="331" customFormat="false" ht="12.75" hidden="false" customHeight="false" outlineLevel="0" collapsed="false">
      <c r="A331" s="0" t="n">
        <f aca="false">IF(I331&gt;0,B331,0)</f>
        <v>7</v>
      </c>
      <c r="B331" s="0" t="n">
        <f aca="false">MONTH(C331)</f>
        <v>7</v>
      </c>
      <c r="C331" s="126" t="n">
        <f aca="false">(C330+1)</f>
        <v>39658</v>
      </c>
      <c r="D331" s="102" t="s">
        <v>140</v>
      </c>
      <c r="E331" s="102"/>
      <c r="F331" s="102"/>
      <c r="G331" s="102"/>
      <c r="H331" s="102"/>
      <c r="I331" s="103" t="n">
        <v>10</v>
      </c>
      <c r="J331" s="104" t="n">
        <v>0.0381944444444444</v>
      </c>
      <c r="K331" s="105" t="n">
        <f aca="false">IF(I331=0,"",J331/I331)</f>
        <v>0.00381944444444444</v>
      </c>
      <c r="L331" s="106" t="n">
        <v>5</v>
      </c>
      <c r="M331" s="107"/>
      <c r="N331" s="107"/>
      <c r="O331" s="108"/>
      <c r="P331" s="109" t="s">
        <v>49</v>
      </c>
      <c r="Q331" s="109"/>
      <c r="R331" s="109"/>
      <c r="S331" s="109"/>
      <c r="T331" s="109"/>
    </row>
    <row r="332" customFormat="false" ht="12.75" hidden="false" customHeight="false" outlineLevel="0" collapsed="false">
      <c r="A332" s="0" t="n">
        <f aca="false">IF(I332&gt;0,B332,0)</f>
        <v>7</v>
      </c>
      <c r="B332" s="0" t="n">
        <f aca="false">MONTH(C332)</f>
        <v>7</v>
      </c>
      <c r="C332" s="126" t="n">
        <f aca="false">(C331+1)</f>
        <v>39659</v>
      </c>
      <c r="D332" s="102" t="s">
        <v>142</v>
      </c>
      <c r="E332" s="102"/>
      <c r="F332" s="102"/>
      <c r="G332" s="102"/>
      <c r="H332" s="102"/>
      <c r="I332" s="103" t="n">
        <v>8</v>
      </c>
      <c r="J332" s="104" t="n">
        <v>0.0291550925925926</v>
      </c>
      <c r="K332" s="105" t="n">
        <f aca="false">IF(I332=0,"",J332/I332)</f>
        <v>0.00364438657407407</v>
      </c>
      <c r="L332" s="106" t="n">
        <v>11</v>
      </c>
      <c r="M332" s="107" t="n">
        <v>159</v>
      </c>
      <c r="N332" s="107" t="s">
        <v>39</v>
      </c>
      <c r="O332" s="108"/>
      <c r="P332" s="109" t="s">
        <v>147</v>
      </c>
      <c r="Q332" s="109"/>
      <c r="R332" s="109"/>
      <c r="S332" s="109"/>
      <c r="T332" s="109"/>
    </row>
    <row r="333" customFormat="false" ht="12.75" hidden="false" customHeight="false" outlineLevel="0" collapsed="false">
      <c r="A333" s="0" t="n">
        <f aca="false">IF(I333&gt;0,B333,0)</f>
        <v>7</v>
      </c>
      <c r="B333" s="0" t="n">
        <f aca="false">MONTH(C333)</f>
        <v>7</v>
      </c>
      <c r="C333" s="126" t="n">
        <f aca="false">(C332+1)</f>
        <v>39660</v>
      </c>
      <c r="D333" s="102" t="s">
        <v>140</v>
      </c>
      <c r="E333" s="102"/>
      <c r="F333" s="102"/>
      <c r="G333" s="102"/>
      <c r="H333" s="102"/>
      <c r="I333" s="103" t="n">
        <v>10</v>
      </c>
      <c r="J333" s="104" t="n">
        <v>0.0392361111111111</v>
      </c>
      <c r="K333" s="105" t="n">
        <f aca="false">IF(I333=0,"",J333/I333)</f>
        <v>0.00392361111111111</v>
      </c>
      <c r="L333" s="106" t="n">
        <v>6</v>
      </c>
      <c r="M333" s="107" t="n">
        <v>150</v>
      </c>
      <c r="N333" s="107" t="s">
        <v>39</v>
      </c>
      <c r="O333" s="108"/>
      <c r="P333" s="109" t="s">
        <v>49</v>
      </c>
      <c r="Q333" s="109"/>
      <c r="R333" s="109"/>
      <c r="S333" s="109"/>
      <c r="T333" s="109"/>
    </row>
    <row r="334" customFormat="false" ht="12.75" hidden="false" customHeight="false" outlineLevel="0" collapsed="false">
      <c r="A334" s="0" t="n">
        <f aca="false">IF(I334&gt;0,B334,0)</f>
        <v>0</v>
      </c>
      <c r="B334" s="0" t="n">
        <f aca="false">MONTH(C334)</f>
        <v>8</v>
      </c>
      <c r="C334" s="126" t="n">
        <f aca="false">(C333+1)</f>
        <v>39661</v>
      </c>
      <c r="D334" s="102"/>
      <c r="E334" s="102"/>
      <c r="F334" s="102"/>
      <c r="G334" s="102"/>
      <c r="H334" s="102"/>
      <c r="I334" s="103"/>
      <c r="J334" s="104"/>
      <c r="K334" s="105" t="str">
        <f aca="false">IF(I334=0,"",J334/I334)</f>
        <v/>
      </c>
      <c r="L334" s="106"/>
      <c r="M334" s="107"/>
      <c r="N334" s="107"/>
      <c r="O334" s="108"/>
      <c r="P334" s="109"/>
      <c r="Q334" s="109"/>
      <c r="R334" s="109"/>
      <c r="S334" s="109"/>
      <c r="T334" s="109"/>
    </row>
    <row r="335" customFormat="false" ht="12.75" hidden="false" customHeight="false" outlineLevel="0" collapsed="false">
      <c r="A335" s="0" t="n">
        <f aca="false">IF(I335&gt;0,B335,0)</f>
        <v>8</v>
      </c>
      <c r="B335" s="0" t="n">
        <f aca="false">MONTH(C335)</f>
        <v>8</v>
      </c>
      <c r="C335" s="126" t="n">
        <f aca="false">(C334+1)</f>
        <v>39662</v>
      </c>
      <c r="D335" s="102" t="s">
        <v>60</v>
      </c>
      <c r="E335" s="102"/>
      <c r="F335" s="102"/>
      <c r="G335" s="102"/>
      <c r="H335" s="102"/>
      <c r="I335" s="103" t="n">
        <v>12.1</v>
      </c>
      <c r="J335" s="104" t="n">
        <v>0.0481597222222222</v>
      </c>
      <c r="K335" s="105" t="n">
        <f aca="false">IF(I335=0,"",J335/I335)</f>
        <v>0.00398014233241506</v>
      </c>
      <c r="L335" s="106" t="n">
        <v>10</v>
      </c>
      <c r="M335" s="107"/>
      <c r="N335" s="107"/>
      <c r="O335" s="108"/>
      <c r="P335" s="109" t="s">
        <v>49</v>
      </c>
      <c r="Q335" s="109"/>
      <c r="R335" s="109"/>
      <c r="S335" s="109"/>
      <c r="T335" s="109"/>
    </row>
    <row r="336" customFormat="false" ht="12.75" hidden="false" customHeight="false" outlineLevel="0" collapsed="false">
      <c r="A336" s="0" t="n">
        <f aca="false">IF(I336&gt;0,B336,0)</f>
        <v>0</v>
      </c>
      <c r="B336" s="0" t="n">
        <f aca="false">MONTH(C336)</f>
        <v>8</v>
      </c>
      <c r="C336" s="126" t="n">
        <f aca="false">(C335+1)</f>
        <v>39663</v>
      </c>
      <c r="D336" s="102"/>
      <c r="E336" s="102"/>
      <c r="F336" s="102"/>
      <c r="G336" s="102"/>
      <c r="H336" s="102"/>
      <c r="I336" s="103"/>
      <c r="J336" s="104"/>
      <c r="K336" s="105" t="str">
        <f aca="false">IF(I336=0,"",J336/I336)</f>
        <v/>
      </c>
      <c r="L336" s="106"/>
      <c r="M336" s="107"/>
      <c r="N336" s="107"/>
      <c r="O336" s="108"/>
      <c r="P336" s="109"/>
      <c r="Q336" s="109"/>
      <c r="R336" s="109"/>
      <c r="S336" s="109"/>
      <c r="T336" s="109"/>
    </row>
    <row r="337" customFormat="false" ht="12.75" hidden="false" customHeight="false" outlineLevel="0" collapsed="false">
      <c r="C337" s="110"/>
      <c r="D337" s="111"/>
      <c r="E337" s="111"/>
      <c r="F337" s="111"/>
      <c r="G337" s="111"/>
      <c r="H337" s="111"/>
      <c r="I337" s="112" t="n">
        <f aca="false">SUM(I330:I336)</f>
        <v>50.1</v>
      </c>
      <c r="J337" s="113" t="n">
        <f aca="false">SUM(J330:J336)</f>
        <v>0.192337962962963</v>
      </c>
      <c r="K337" s="128" t="n">
        <f aca="false">IF(I337=0,"",J337/I337)</f>
        <v>0.00383908109706513</v>
      </c>
      <c r="L337" s="129"/>
      <c r="M337" s="130" t="n">
        <f aca="false">IF(SUM(M330:M336)=0,"",(AVERAGE(M330:M336)))</f>
        <v>154.5</v>
      </c>
      <c r="N337" s="130" t="str">
        <f aca="false">IF(SUM(N330:N336)=0,"",(AVERAGE(N330:N336)))</f>
        <v/>
      </c>
      <c r="O337" s="130" t="str">
        <f aca="false">IF(SUM(O330:O336)=0,"",(AVERAGE(O330:O336)))</f>
        <v/>
      </c>
      <c r="P337" s="117"/>
      <c r="Q337" s="117"/>
      <c r="R337" s="117"/>
      <c r="S337" s="117"/>
      <c r="T337" s="118"/>
    </row>
    <row r="338" customFormat="false" ht="12.75" hidden="false" customHeight="false" outlineLevel="0" collapsed="false">
      <c r="C338" s="119"/>
      <c r="D338" s="117"/>
      <c r="E338" s="117"/>
      <c r="F338" s="117"/>
      <c r="G338" s="117"/>
      <c r="H338" s="117"/>
      <c r="I338" s="120"/>
      <c r="J338" s="121"/>
      <c r="K338" s="122"/>
      <c r="L338" s="122"/>
      <c r="M338" s="123"/>
      <c r="N338" s="123"/>
      <c r="O338" s="124"/>
      <c r="P338" s="117"/>
      <c r="Q338" s="117"/>
      <c r="R338" s="117"/>
      <c r="S338" s="117"/>
      <c r="T338" s="118"/>
    </row>
    <row r="339" customFormat="false" ht="12.75" hidden="false" customHeight="false" outlineLevel="0" collapsed="false">
      <c r="C339" s="125" t="n">
        <f aca="false">(C329+1)</f>
        <v>32</v>
      </c>
      <c r="D339" s="93" t="s">
        <v>40</v>
      </c>
      <c r="E339" s="131"/>
      <c r="F339" s="131"/>
      <c r="G339" s="131"/>
      <c r="H339" s="132"/>
      <c r="I339" s="95" t="s">
        <v>41</v>
      </c>
      <c r="J339" s="96" t="s">
        <v>7</v>
      </c>
      <c r="K339" s="97" t="s">
        <v>8</v>
      </c>
      <c r="L339" s="97" t="s">
        <v>42</v>
      </c>
      <c r="M339" s="98" t="s">
        <v>43</v>
      </c>
      <c r="N339" s="98" t="s">
        <v>44</v>
      </c>
      <c r="O339" s="99" t="s">
        <v>45</v>
      </c>
      <c r="P339" s="100" t="s">
        <v>46</v>
      </c>
      <c r="Q339" s="100"/>
      <c r="R339" s="100"/>
      <c r="S339" s="100"/>
      <c r="T339" s="100"/>
    </row>
    <row r="340" customFormat="false" ht="12.75" hidden="false" customHeight="false" outlineLevel="0" collapsed="false">
      <c r="A340" s="0" t="n">
        <f aca="false">IF(I340&gt;0,B340,0)</f>
        <v>8</v>
      </c>
      <c r="B340" s="0" t="n">
        <f aca="false">MONTH(C340)</f>
        <v>8</v>
      </c>
      <c r="C340" s="126" t="n">
        <f aca="false">(C336+1)</f>
        <v>39664</v>
      </c>
      <c r="D340" s="102" t="s">
        <v>66</v>
      </c>
      <c r="E340" s="102"/>
      <c r="F340" s="102"/>
      <c r="G340" s="102"/>
      <c r="H340" s="102"/>
      <c r="I340" s="103" t="n">
        <v>15</v>
      </c>
      <c r="J340" s="104" t="n">
        <v>0.0563078703703704</v>
      </c>
      <c r="K340" s="105" t="n">
        <f aca="false">IF(I340=0,"",J340/I340)</f>
        <v>0.00375385802469136</v>
      </c>
      <c r="L340" s="106" t="n">
        <v>10</v>
      </c>
      <c r="M340" s="107" t="n">
        <v>140</v>
      </c>
      <c r="N340" s="107"/>
      <c r="O340" s="108"/>
      <c r="P340" s="109" t="s">
        <v>49</v>
      </c>
      <c r="Q340" s="109"/>
      <c r="R340" s="109"/>
      <c r="S340" s="109"/>
      <c r="T340" s="109"/>
    </row>
    <row r="341" customFormat="false" ht="12.75" hidden="false" customHeight="false" outlineLevel="0" collapsed="false">
      <c r="A341" s="0" t="n">
        <f aca="false">IF(I341&gt;0,B341,0)</f>
        <v>8</v>
      </c>
      <c r="B341" s="0" t="n">
        <f aca="false">MONTH(C341)</f>
        <v>8</v>
      </c>
      <c r="C341" s="126" t="n">
        <f aca="false">(C340+1)</f>
        <v>39665</v>
      </c>
      <c r="D341" s="102" t="s">
        <v>94</v>
      </c>
      <c r="E341" s="102"/>
      <c r="F341" s="102"/>
      <c r="G341" s="102"/>
      <c r="H341" s="102"/>
      <c r="I341" s="103" t="n">
        <v>9.15</v>
      </c>
      <c r="J341" s="104" t="n">
        <v>0.0329861111111111</v>
      </c>
      <c r="K341" s="105" t="n">
        <f aca="false">IF(I341=0,"",J341/I341)</f>
        <v>0.0036050394656952</v>
      </c>
      <c r="L341" s="106" t="n">
        <v>9</v>
      </c>
      <c r="M341" s="107" t="n">
        <v>149</v>
      </c>
      <c r="N341" s="107"/>
      <c r="O341" s="108"/>
      <c r="P341" s="109" t="s">
        <v>49</v>
      </c>
      <c r="Q341" s="109"/>
      <c r="R341" s="109"/>
      <c r="S341" s="109"/>
      <c r="T341" s="109"/>
    </row>
    <row r="342" customFormat="false" ht="12.75" hidden="false" customHeight="false" outlineLevel="0" collapsed="false">
      <c r="A342" s="0" t="n">
        <f aca="false">IF(I342&gt;0,B342,0)</f>
        <v>8</v>
      </c>
      <c r="B342" s="0" t="n">
        <f aca="false">MONTH(C342)</f>
        <v>8</v>
      </c>
      <c r="C342" s="126" t="n">
        <f aca="false">(C341+1)</f>
        <v>39666</v>
      </c>
      <c r="D342" s="102" t="s">
        <v>53</v>
      </c>
      <c r="E342" s="102"/>
      <c r="F342" s="102"/>
      <c r="G342" s="102"/>
      <c r="H342" s="102"/>
      <c r="I342" s="103" t="n">
        <v>15</v>
      </c>
      <c r="J342" s="104" t="n">
        <v>0.0588541666666667</v>
      </c>
      <c r="K342" s="105" t="n">
        <f aca="false">IF(I342=0,"",J342/I342)</f>
        <v>0.00392361111111111</v>
      </c>
      <c r="L342" s="106" t="n">
        <v>5</v>
      </c>
      <c r="M342" s="107" t="n">
        <v>149</v>
      </c>
      <c r="N342" s="107" t="s">
        <v>39</v>
      </c>
      <c r="O342" s="108"/>
      <c r="P342" s="109" t="s">
        <v>49</v>
      </c>
      <c r="Q342" s="109"/>
      <c r="R342" s="109"/>
      <c r="S342" s="109"/>
      <c r="T342" s="109"/>
    </row>
    <row r="343" customFormat="false" ht="12.75" hidden="false" customHeight="false" outlineLevel="0" collapsed="false">
      <c r="A343" s="0" t="n">
        <f aca="false">IF(I343&gt;0,B343,0)</f>
        <v>0</v>
      </c>
      <c r="B343" s="0" t="n">
        <f aca="false">MONTH(C343)</f>
        <v>8</v>
      </c>
      <c r="C343" s="126" t="n">
        <f aca="false">(C342+1)</f>
        <v>39667</v>
      </c>
      <c r="D343" s="102"/>
      <c r="E343" s="102"/>
      <c r="F343" s="102"/>
      <c r="G343" s="102"/>
      <c r="H343" s="102"/>
      <c r="I343" s="103"/>
      <c r="J343" s="104"/>
      <c r="K343" s="105" t="str">
        <f aca="false">IF(I343=0,"",J343/I343)</f>
        <v/>
      </c>
      <c r="L343" s="106"/>
      <c r="M343" s="107"/>
      <c r="N343" s="107" t="s">
        <v>39</v>
      </c>
      <c r="O343" s="108"/>
      <c r="P343" s="109"/>
      <c r="Q343" s="109"/>
      <c r="R343" s="109"/>
      <c r="S343" s="109"/>
      <c r="T343" s="109"/>
    </row>
    <row r="344" customFormat="false" ht="12.75" hidden="false" customHeight="false" outlineLevel="0" collapsed="false">
      <c r="A344" s="0" t="n">
        <f aca="false">IF(I344&gt;0,B344,0)</f>
        <v>0</v>
      </c>
      <c r="B344" s="0" t="n">
        <f aca="false">MONTH(C344)</f>
        <v>8</v>
      </c>
      <c r="C344" s="126" t="n">
        <f aca="false">(C343+1)</f>
        <v>39668</v>
      </c>
      <c r="D344" s="102"/>
      <c r="E344" s="102"/>
      <c r="F344" s="102"/>
      <c r="G344" s="102"/>
      <c r="H344" s="102"/>
      <c r="I344" s="103"/>
      <c r="J344" s="104"/>
      <c r="K344" s="105" t="str">
        <f aca="false">IF(I344=0,"",J344/I344)</f>
        <v/>
      </c>
      <c r="L344" s="106"/>
      <c r="M344" s="107"/>
      <c r="N344" s="107"/>
      <c r="O344" s="108"/>
      <c r="P344" s="109"/>
      <c r="Q344" s="109"/>
      <c r="R344" s="109"/>
      <c r="S344" s="109"/>
      <c r="T344" s="109"/>
    </row>
    <row r="345" customFormat="false" ht="12.75" hidden="false" customHeight="false" outlineLevel="0" collapsed="false">
      <c r="A345" s="0" t="n">
        <f aca="false">IF(I345&gt;0,B345,0)</f>
        <v>0</v>
      </c>
      <c r="B345" s="0" t="n">
        <f aca="false">MONTH(C345)</f>
        <v>8</v>
      </c>
      <c r="C345" s="126" t="n">
        <f aca="false">(C344+1)</f>
        <v>39669</v>
      </c>
      <c r="D345" s="102"/>
      <c r="E345" s="102"/>
      <c r="F345" s="102"/>
      <c r="G345" s="102"/>
      <c r="H345" s="102"/>
      <c r="I345" s="127"/>
      <c r="J345" s="104"/>
      <c r="K345" s="105" t="str">
        <f aca="false">IF(I345=0,"",J345/I345)</f>
        <v/>
      </c>
      <c r="L345" s="106"/>
      <c r="M345" s="107"/>
      <c r="N345" s="107"/>
      <c r="O345" s="108"/>
      <c r="P345" s="109"/>
      <c r="Q345" s="109"/>
      <c r="R345" s="109"/>
      <c r="S345" s="109"/>
      <c r="T345" s="109"/>
    </row>
    <row r="346" customFormat="false" ht="12.75" hidden="false" customHeight="false" outlineLevel="0" collapsed="false">
      <c r="A346" s="0" t="n">
        <f aca="false">IF(I346&gt;0,B346,0)</f>
        <v>8</v>
      </c>
      <c r="B346" s="0" t="n">
        <f aca="false">MONTH(C346)</f>
        <v>8</v>
      </c>
      <c r="C346" s="126" t="n">
        <f aca="false">(C345+1)</f>
        <v>39670</v>
      </c>
      <c r="D346" s="102" t="s">
        <v>148</v>
      </c>
      <c r="E346" s="102"/>
      <c r="F346" s="102"/>
      <c r="G346" s="102"/>
      <c r="H346" s="102"/>
      <c r="I346" s="103" t="n">
        <v>24</v>
      </c>
      <c r="J346" s="104" t="n">
        <v>0.0930555555555556</v>
      </c>
      <c r="K346" s="105" t="n">
        <f aca="false">IF(I346=0,"",J346/I346)</f>
        <v>0.00387731481481481</v>
      </c>
      <c r="L346" s="106" t="n">
        <v>6</v>
      </c>
      <c r="M346" s="107" t="n">
        <v>158</v>
      </c>
      <c r="N346" s="107"/>
      <c r="O346" s="108"/>
      <c r="P346" s="109" t="s">
        <v>149</v>
      </c>
      <c r="Q346" s="109"/>
      <c r="R346" s="109"/>
      <c r="S346" s="109"/>
      <c r="T346" s="109"/>
    </row>
    <row r="347" customFormat="false" ht="12.75" hidden="false" customHeight="false" outlineLevel="0" collapsed="false">
      <c r="C347" s="110"/>
      <c r="D347" s="111"/>
      <c r="E347" s="111"/>
      <c r="F347" s="111"/>
      <c r="G347" s="111"/>
      <c r="H347" s="111"/>
      <c r="I347" s="112" t="n">
        <f aca="false">SUM(I340:I346)</f>
        <v>63.15</v>
      </c>
      <c r="J347" s="113" t="n">
        <f aca="false">SUM(J340:J346)</f>
        <v>0.241203703703704</v>
      </c>
      <c r="K347" s="128" t="n">
        <f aca="false">IF(I347=0,"",J347/I347)</f>
        <v>0.00381953608398581</v>
      </c>
      <c r="L347" s="129"/>
      <c r="M347" s="130" t="n">
        <f aca="false">IF(SUM(M340:M346)=0,"",(AVERAGE(M340:M346)))</f>
        <v>149</v>
      </c>
      <c r="N347" s="130" t="str">
        <f aca="false">IF(SUM(N340:N346)=0,"",(AVERAGE(N340:N346)))</f>
        <v/>
      </c>
      <c r="O347" s="130" t="str">
        <f aca="false">IF(SUM(O340:O346)=0,"",(AVERAGE(O340:O346)))</f>
        <v/>
      </c>
      <c r="P347" s="117"/>
      <c r="Q347" s="117"/>
      <c r="R347" s="117"/>
      <c r="S347" s="117"/>
      <c r="T347" s="118"/>
    </row>
    <row r="348" customFormat="false" ht="12.75" hidden="false" customHeight="false" outlineLevel="0" collapsed="false">
      <c r="C348" s="119"/>
      <c r="D348" s="117"/>
      <c r="E348" s="117"/>
      <c r="F348" s="117"/>
      <c r="G348" s="117"/>
      <c r="H348" s="117"/>
      <c r="I348" s="120"/>
      <c r="J348" s="121"/>
      <c r="K348" s="122"/>
      <c r="L348" s="122"/>
      <c r="M348" s="123"/>
      <c r="N348" s="123"/>
      <c r="O348" s="124"/>
      <c r="P348" s="117"/>
      <c r="Q348" s="117"/>
      <c r="R348" s="117"/>
      <c r="S348" s="117"/>
      <c r="T348" s="118"/>
    </row>
    <row r="349" customFormat="false" ht="12.75" hidden="false" customHeight="false" outlineLevel="0" collapsed="false">
      <c r="C349" s="125" t="n">
        <f aca="false">(C339+1)</f>
        <v>33</v>
      </c>
      <c r="D349" s="93" t="s">
        <v>40</v>
      </c>
      <c r="E349" s="131"/>
      <c r="F349" s="131"/>
      <c r="G349" s="131"/>
      <c r="H349" s="132"/>
      <c r="I349" s="95" t="s">
        <v>41</v>
      </c>
      <c r="J349" s="96" t="s">
        <v>7</v>
      </c>
      <c r="K349" s="97" t="s">
        <v>8</v>
      </c>
      <c r="L349" s="97" t="s">
        <v>42</v>
      </c>
      <c r="M349" s="98" t="s">
        <v>43</v>
      </c>
      <c r="N349" s="98" t="s">
        <v>44</v>
      </c>
      <c r="O349" s="99" t="s">
        <v>45</v>
      </c>
      <c r="P349" s="100" t="s">
        <v>46</v>
      </c>
      <c r="Q349" s="100"/>
      <c r="R349" s="100"/>
      <c r="S349" s="100"/>
      <c r="T349" s="100"/>
    </row>
    <row r="350" customFormat="false" ht="12.75" hidden="false" customHeight="false" outlineLevel="0" collapsed="false">
      <c r="A350" s="0" t="n">
        <f aca="false">IF(I350&gt;0,B350,0)</f>
        <v>8</v>
      </c>
      <c r="B350" s="0" t="n">
        <f aca="false">MONTH(C350)</f>
        <v>8</v>
      </c>
      <c r="C350" s="126" t="n">
        <f aca="false">(C346+1)</f>
        <v>39671</v>
      </c>
      <c r="D350" s="102" t="s">
        <v>50</v>
      </c>
      <c r="E350" s="102"/>
      <c r="F350" s="102"/>
      <c r="G350" s="102"/>
      <c r="H350" s="102"/>
      <c r="I350" s="103" t="n">
        <v>10</v>
      </c>
      <c r="J350" s="104" t="n">
        <v>0.0389814814814815</v>
      </c>
      <c r="K350" s="105" t="n">
        <f aca="false">IF(I350=0,"",J350/I350)</f>
        <v>0.00389814814814815</v>
      </c>
      <c r="L350" s="106" t="n">
        <v>11</v>
      </c>
      <c r="M350" s="107"/>
      <c r="N350" s="107"/>
      <c r="O350" s="108"/>
      <c r="P350" s="109" t="s">
        <v>49</v>
      </c>
      <c r="Q350" s="109"/>
      <c r="R350" s="109"/>
      <c r="S350" s="109"/>
      <c r="T350" s="109"/>
    </row>
    <row r="351" customFormat="false" ht="12.75" hidden="false" customHeight="false" outlineLevel="0" collapsed="false">
      <c r="A351" s="0" t="n">
        <f aca="false">IF(I351&gt;0,B351,0)</f>
        <v>8</v>
      </c>
      <c r="B351" s="0" t="n">
        <f aca="false">MONTH(C351)</f>
        <v>8</v>
      </c>
      <c r="C351" s="126" t="n">
        <f aca="false">(C350+1)</f>
        <v>39672</v>
      </c>
      <c r="D351" s="102" t="s">
        <v>94</v>
      </c>
      <c r="E351" s="102"/>
      <c r="F351" s="102"/>
      <c r="G351" s="102"/>
      <c r="H351" s="102"/>
      <c r="I351" s="103" t="n">
        <v>9.15</v>
      </c>
      <c r="J351" s="104" t="n">
        <v>0.0383217592592593</v>
      </c>
      <c r="K351" s="105" t="n">
        <f aca="false">IF(I351=0,"",J351/I351)</f>
        <v>0.00418817041084801</v>
      </c>
      <c r="L351" s="106" t="n">
        <v>12</v>
      </c>
      <c r="M351" s="107"/>
      <c r="N351" s="107"/>
      <c r="O351" s="108"/>
      <c r="P351" s="109" t="s">
        <v>108</v>
      </c>
      <c r="Q351" s="109"/>
      <c r="R351" s="109"/>
      <c r="S351" s="109"/>
      <c r="T351" s="109"/>
    </row>
    <row r="352" customFormat="false" ht="12.75" hidden="false" customHeight="false" outlineLevel="0" collapsed="false">
      <c r="A352" s="0" t="n">
        <f aca="false">IF(I352&gt;0,B352,0)</f>
        <v>8</v>
      </c>
      <c r="B352" s="0" t="n">
        <f aca="false">MONTH(C352)</f>
        <v>8</v>
      </c>
      <c r="C352" s="126" t="n">
        <f aca="false">(C351+1)</f>
        <v>39673</v>
      </c>
      <c r="D352" s="102" t="s">
        <v>47</v>
      </c>
      <c r="E352" s="102"/>
      <c r="F352" s="102"/>
      <c r="G352" s="102"/>
      <c r="H352" s="102"/>
      <c r="I352" s="103" t="n">
        <v>4.23</v>
      </c>
      <c r="J352" s="104" t="n">
        <v>0.0164699074074074</v>
      </c>
      <c r="K352" s="105" t="n">
        <f aca="false">IF(I352=0,"",J352/I352)</f>
        <v>0.0038935951317748</v>
      </c>
      <c r="L352" s="106" t="n">
        <v>9</v>
      </c>
      <c r="M352" s="107" t="n">
        <v>144</v>
      </c>
      <c r="N352" s="107" t="s">
        <v>39</v>
      </c>
      <c r="O352" s="108"/>
      <c r="P352" s="109" t="s">
        <v>95</v>
      </c>
      <c r="Q352" s="109"/>
      <c r="R352" s="109"/>
      <c r="S352" s="109"/>
      <c r="T352" s="109"/>
    </row>
    <row r="353" customFormat="false" ht="12.75" hidden="false" customHeight="false" outlineLevel="0" collapsed="false">
      <c r="A353" s="0" t="n">
        <f aca="false">IF(I353&gt;0,B353,0)</f>
        <v>8</v>
      </c>
      <c r="B353" s="0" t="n">
        <f aca="false">MONTH(C353)</f>
        <v>8</v>
      </c>
      <c r="C353" s="126" t="n">
        <f aca="false">(C352+1)</f>
        <v>39674</v>
      </c>
      <c r="D353" s="102" t="s">
        <v>50</v>
      </c>
      <c r="E353" s="102"/>
      <c r="F353" s="102"/>
      <c r="G353" s="102"/>
      <c r="H353" s="102"/>
      <c r="I353" s="103" t="n">
        <v>10</v>
      </c>
      <c r="J353" s="104" t="n">
        <v>0.0373263888888889</v>
      </c>
      <c r="K353" s="105" t="n">
        <f aca="false">IF(I353=0,"",J353/I353)</f>
        <v>0.00373263888888889</v>
      </c>
      <c r="L353" s="106" t="n">
        <v>8</v>
      </c>
      <c r="M353" s="107" t="n">
        <v>140</v>
      </c>
      <c r="N353" s="107" t="s">
        <v>39</v>
      </c>
      <c r="O353" s="108"/>
      <c r="P353" s="109" t="s">
        <v>49</v>
      </c>
      <c r="Q353" s="109"/>
      <c r="R353" s="109"/>
      <c r="S353" s="109"/>
      <c r="T353" s="109"/>
    </row>
    <row r="354" customFormat="false" ht="12.75" hidden="false" customHeight="false" outlineLevel="0" collapsed="false">
      <c r="A354" s="0" t="n">
        <f aca="false">IF(I354&gt;0,B354,0)</f>
        <v>8</v>
      </c>
      <c r="B354" s="0" t="n">
        <f aca="false">MONTH(C354)</f>
        <v>8</v>
      </c>
      <c r="C354" s="126" t="n">
        <f aca="false">(C353+1)</f>
        <v>39675</v>
      </c>
      <c r="D354" s="102" t="s">
        <v>47</v>
      </c>
      <c r="E354" s="102"/>
      <c r="F354" s="102"/>
      <c r="G354" s="102"/>
      <c r="H354" s="102"/>
      <c r="I354" s="103" t="n">
        <v>4.23</v>
      </c>
      <c r="J354" s="104" t="n">
        <v>0.0165972222222222</v>
      </c>
      <c r="K354" s="105" t="n">
        <f aca="false">IF(I354=0,"",J354/I354)</f>
        <v>0.00392369319674284</v>
      </c>
      <c r="L354" s="106" t="n">
        <v>5</v>
      </c>
      <c r="M354" s="107" t="n">
        <v>149</v>
      </c>
      <c r="N354" s="107"/>
      <c r="O354" s="108" t="n">
        <v>68.7</v>
      </c>
      <c r="P354" s="109" t="s">
        <v>75</v>
      </c>
      <c r="Q354" s="109"/>
      <c r="R354" s="109"/>
      <c r="S354" s="109"/>
      <c r="T354" s="109"/>
    </row>
    <row r="355" customFormat="false" ht="12.75" hidden="false" customHeight="false" outlineLevel="0" collapsed="false">
      <c r="A355" s="0" t="n">
        <f aca="false">IF(I355&gt;0,B355,0)</f>
        <v>8</v>
      </c>
      <c r="B355" s="0" t="n">
        <f aca="false">MONTH(C355)</f>
        <v>8</v>
      </c>
      <c r="C355" s="126" t="n">
        <f aca="false">(C354+1)</f>
        <v>39676</v>
      </c>
      <c r="D355" s="102" t="s">
        <v>150</v>
      </c>
      <c r="E355" s="102"/>
      <c r="F355" s="102"/>
      <c r="G355" s="102"/>
      <c r="H355" s="102"/>
      <c r="I355" s="127" t="n">
        <v>10</v>
      </c>
      <c r="J355" s="104" t="n">
        <v>0.0336921296296296</v>
      </c>
      <c r="K355" s="105" t="n">
        <f aca="false">IF(I355=0,"",J355/I355)</f>
        <v>0.00336921296296296</v>
      </c>
      <c r="L355" s="106" t="n">
        <v>11</v>
      </c>
      <c r="M355" s="107" t="n">
        <v>162</v>
      </c>
      <c r="N355" s="107"/>
      <c r="O355" s="108"/>
      <c r="P355" s="109" t="s">
        <v>151</v>
      </c>
      <c r="Q355" s="109"/>
      <c r="R355" s="109"/>
      <c r="S355" s="109"/>
      <c r="T355" s="109"/>
    </row>
    <row r="356" customFormat="false" ht="12.75" hidden="false" customHeight="false" outlineLevel="0" collapsed="false">
      <c r="A356" s="0" t="n">
        <f aca="false">IF(I356&gt;0,B356,0)</f>
        <v>8</v>
      </c>
      <c r="B356" s="0" t="n">
        <f aca="false">MONTH(C356)</f>
        <v>8</v>
      </c>
      <c r="C356" s="126" t="n">
        <f aca="false">(C355+1)</f>
        <v>39677</v>
      </c>
      <c r="D356" s="102" t="s">
        <v>56</v>
      </c>
      <c r="E356" s="102"/>
      <c r="F356" s="102"/>
      <c r="G356" s="102"/>
      <c r="H356" s="102"/>
      <c r="I356" s="103" t="n">
        <v>5</v>
      </c>
      <c r="J356" s="104" t="n">
        <v>0.0201157407407407</v>
      </c>
      <c r="K356" s="105" t="n">
        <f aca="false">IF(I356=0,"",J356/I356)</f>
        <v>0.00402314814814815</v>
      </c>
      <c r="L356" s="106" t="n">
        <v>9</v>
      </c>
      <c r="M356" s="107" t="n">
        <v>146</v>
      </c>
      <c r="N356" s="107"/>
      <c r="O356" s="108"/>
      <c r="P356" s="109" t="s">
        <v>152</v>
      </c>
      <c r="Q356" s="109"/>
      <c r="R356" s="109"/>
      <c r="S356" s="109"/>
      <c r="T356" s="109"/>
    </row>
    <row r="357" customFormat="false" ht="12.75" hidden="false" customHeight="false" outlineLevel="0" collapsed="false">
      <c r="C357" s="110"/>
      <c r="D357" s="111"/>
      <c r="E357" s="111"/>
      <c r="F357" s="111"/>
      <c r="G357" s="111"/>
      <c r="H357" s="111"/>
      <c r="I357" s="112" t="n">
        <f aca="false">SUM(I350:I356)</f>
        <v>52.61</v>
      </c>
      <c r="J357" s="113" t="n">
        <f aca="false">SUM(J350:J356)</f>
        <v>0.20150462962963</v>
      </c>
      <c r="K357" s="128" t="n">
        <f aca="false">IF(I357=0,"",J357/I357)</f>
        <v>0.00383015832787739</v>
      </c>
      <c r="L357" s="129"/>
      <c r="M357" s="130" t="n">
        <f aca="false">IF(SUM(M350:M356)=0,"",(AVERAGE(M350:M356)))</f>
        <v>148.2</v>
      </c>
      <c r="N357" s="130" t="str">
        <f aca="false">IF(SUM(N350:N356)=0,"",(AVERAGE(N350:N356)))</f>
        <v/>
      </c>
      <c r="O357" s="130" t="n">
        <f aca="false">IF(SUM(O350:O356)=0,"",(AVERAGE(O350:O356)))</f>
        <v>68.7</v>
      </c>
      <c r="P357" s="117"/>
      <c r="Q357" s="117"/>
      <c r="R357" s="117"/>
      <c r="S357" s="117"/>
      <c r="T357" s="118"/>
    </row>
    <row r="358" customFormat="false" ht="12.75" hidden="false" customHeight="false" outlineLevel="0" collapsed="false">
      <c r="C358" s="119"/>
      <c r="D358" s="117"/>
      <c r="E358" s="117"/>
      <c r="F358" s="117"/>
      <c r="G358" s="117"/>
      <c r="H358" s="117"/>
      <c r="I358" s="120"/>
      <c r="J358" s="121"/>
      <c r="K358" s="122"/>
      <c r="L358" s="122"/>
      <c r="M358" s="123"/>
      <c r="N358" s="123"/>
      <c r="O358" s="124"/>
      <c r="P358" s="117"/>
      <c r="Q358" s="117"/>
      <c r="R358" s="117"/>
      <c r="S358" s="117"/>
      <c r="T358" s="118"/>
    </row>
    <row r="359" customFormat="false" ht="12.75" hidden="false" customHeight="false" outlineLevel="0" collapsed="false">
      <c r="C359" s="125" t="n">
        <f aca="false">(C349+1)</f>
        <v>34</v>
      </c>
      <c r="D359" s="93" t="s">
        <v>40</v>
      </c>
      <c r="E359" s="131"/>
      <c r="F359" s="131"/>
      <c r="G359" s="131"/>
      <c r="H359" s="132"/>
      <c r="I359" s="95" t="s">
        <v>41</v>
      </c>
      <c r="J359" s="96" t="s">
        <v>7</v>
      </c>
      <c r="K359" s="97" t="s">
        <v>8</v>
      </c>
      <c r="L359" s="97" t="s">
        <v>42</v>
      </c>
      <c r="M359" s="98" t="s">
        <v>43</v>
      </c>
      <c r="N359" s="98" t="s">
        <v>44</v>
      </c>
      <c r="O359" s="99" t="s">
        <v>45</v>
      </c>
      <c r="P359" s="100" t="s">
        <v>46</v>
      </c>
      <c r="Q359" s="100"/>
      <c r="R359" s="100"/>
      <c r="S359" s="100"/>
      <c r="T359" s="100"/>
    </row>
    <row r="360" customFormat="false" ht="12.75" hidden="false" customHeight="false" outlineLevel="0" collapsed="false">
      <c r="A360" s="0" t="n">
        <f aca="false">IF(I360&gt;0,B360,0)</f>
        <v>8</v>
      </c>
      <c r="B360" s="0" t="n">
        <f aca="false">MONTH(C360)</f>
        <v>8</v>
      </c>
      <c r="C360" s="126" t="n">
        <f aca="false">(C356+1)</f>
        <v>39678</v>
      </c>
      <c r="D360" s="102" t="s">
        <v>153</v>
      </c>
      <c r="E360" s="102"/>
      <c r="F360" s="102"/>
      <c r="G360" s="102"/>
      <c r="H360" s="102"/>
      <c r="I360" s="127" t="n">
        <v>6</v>
      </c>
      <c r="J360" s="104" t="n">
        <v>0.0241435185185185</v>
      </c>
      <c r="K360" s="105" t="n">
        <f aca="false">IF(I360=0,"",J360/I360)</f>
        <v>0.00402391975308642</v>
      </c>
      <c r="L360" s="106" t="n">
        <v>11</v>
      </c>
      <c r="M360" s="107" t="n">
        <v>157</v>
      </c>
      <c r="N360" s="107"/>
      <c r="O360" s="108"/>
      <c r="P360" s="109" t="s">
        <v>49</v>
      </c>
      <c r="Q360" s="109"/>
      <c r="R360" s="109"/>
      <c r="S360" s="109"/>
      <c r="T360" s="109"/>
    </row>
    <row r="361" customFormat="false" ht="12.75" hidden="false" customHeight="false" outlineLevel="0" collapsed="false">
      <c r="A361" s="0" t="n">
        <f aca="false">IF(I361&gt;0,B361,0)</f>
        <v>8</v>
      </c>
      <c r="B361" s="0" t="n">
        <f aca="false">MONTH(C361)</f>
        <v>8</v>
      </c>
      <c r="C361" s="126" t="n">
        <f aca="false">(C360+1)</f>
        <v>39679</v>
      </c>
      <c r="D361" s="102" t="s">
        <v>56</v>
      </c>
      <c r="E361" s="102"/>
      <c r="F361" s="102"/>
      <c r="G361" s="102"/>
      <c r="H361" s="102"/>
      <c r="I361" s="103" t="n">
        <v>5</v>
      </c>
      <c r="J361" s="104" t="n">
        <v>0.0181944444444444</v>
      </c>
      <c r="K361" s="105" t="n">
        <f aca="false">IF(I361=0,"",J361/I361)</f>
        <v>0.00363888888888889</v>
      </c>
      <c r="L361" s="106" t="n">
        <v>6</v>
      </c>
      <c r="M361" s="107" t="n">
        <v>161</v>
      </c>
      <c r="N361" s="107"/>
      <c r="O361" s="108"/>
      <c r="P361" s="109" t="s">
        <v>154</v>
      </c>
      <c r="Q361" s="109"/>
      <c r="R361" s="109"/>
      <c r="S361" s="109"/>
      <c r="T361" s="109"/>
    </row>
    <row r="362" customFormat="false" ht="12.75" hidden="false" customHeight="false" outlineLevel="0" collapsed="false">
      <c r="A362" s="0" t="n">
        <f aca="false">IF(I362&gt;0,B362,0)</f>
        <v>8</v>
      </c>
      <c r="B362" s="0" t="n">
        <f aca="false">MONTH(C362)</f>
        <v>8</v>
      </c>
      <c r="C362" s="126" t="n">
        <f aca="false">(C361+1)</f>
        <v>39680</v>
      </c>
      <c r="D362" s="102" t="s">
        <v>47</v>
      </c>
      <c r="E362" s="102"/>
      <c r="F362" s="102"/>
      <c r="G362" s="102"/>
      <c r="H362" s="102"/>
      <c r="I362" s="103" t="n">
        <v>4.23</v>
      </c>
      <c r="J362" s="104" t="n">
        <v>0.016712962962963</v>
      </c>
      <c r="K362" s="105" t="n">
        <f aca="false">IF(I362=0,"",J362/I362)</f>
        <v>0.00395105507398652</v>
      </c>
      <c r="L362" s="106" t="n">
        <v>6</v>
      </c>
      <c r="M362" s="107"/>
      <c r="N362" s="107" t="s">
        <v>39</v>
      </c>
      <c r="O362" s="108"/>
      <c r="P362" s="109" t="s">
        <v>75</v>
      </c>
      <c r="Q362" s="109"/>
      <c r="R362" s="109"/>
      <c r="S362" s="109"/>
      <c r="T362" s="109"/>
    </row>
    <row r="363" customFormat="false" ht="12.75" hidden="false" customHeight="false" outlineLevel="0" collapsed="false">
      <c r="A363" s="0" t="n">
        <f aca="false">IF(I363&gt;0,B363,0)</f>
        <v>8</v>
      </c>
      <c r="B363" s="0" t="n">
        <f aca="false">MONTH(C363)</f>
        <v>8</v>
      </c>
      <c r="C363" s="126" t="n">
        <f aca="false">(C362+1)</f>
        <v>39681</v>
      </c>
      <c r="D363" s="102" t="s">
        <v>66</v>
      </c>
      <c r="E363" s="102"/>
      <c r="F363" s="102"/>
      <c r="G363" s="102"/>
      <c r="H363" s="102"/>
      <c r="I363" s="103" t="n">
        <v>15</v>
      </c>
      <c r="J363" s="104" t="n">
        <v>0.0569675925925926</v>
      </c>
      <c r="K363" s="105" t="n">
        <f aca="false">IF(I363=0,"",J363/I363)</f>
        <v>0.00379783950617284</v>
      </c>
      <c r="L363" s="106" t="n">
        <v>11</v>
      </c>
      <c r="M363" s="107" t="n">
        <v>148</v>
      </c>
      <c r="N363" s="107" t="s">
        <v>39</v>
      </c>
      <c r="O363" s="108"/>
      <c r="P363" s="109" t="s">
        <v>155</v>
      </c>
      <c r="Q363" s="109"/>
      <c r="R363" s="109"/>
      <c r="S363" s="109"/>
      <c r="T363" s="109"/>
    </row>
    <row r="364" customFormat="false" ht="12.75" hidden="false" customHeight="false" outlineLevel="0" collapsed="false">
      <c r="A364" s="0" t="n">
        <f aca="false">IF(I364&gt;0,B364,0)</f>
        <v>8</v>
      </c>
      <c r="B364" s="0" t="n">
        <f aca="false">MONTH(C364)</f>
        <v>8</v>
      </c>
      <c r="C364" s="126" t="n">
        <f aca="false">(C363+1)</f>
        <v>39682</v>
      </c>
      <c r="D364" s="102" t="s">
        <v>94</v>
      </c>
      <c r="E364" s="102"/>
      <c r="F364" s="102"/>
      <c r="G364" s="102"/>
      <c r="H364" s="102"/>
      <c r="I364" s="103" t="n">
        <v>9.15</v>
      </c>
      <c r="J364" s="104" t="n">
        <v>0.0379976851851852</v>
      </c>
      <c r="K364" s="105" t="n">
        <f aca="false">IF(I364=0,"",J364/I364)</f>
        <v>0.00415275247925521</v>
      </c>
      <c r="L364" s="106" t="n">
        <v>11</v>
      </c>
      <c r="M364" s="107" t="n">
        <v>147</v>
      </c>
      <c r="N364" s="107"/>
      <c r="O364" s="108"/>
      <c r="P364" s="109" t="s">
        <v>156</v>
      </c>
      <c r="Q364" s="109"/>
      <c r="R364" s="109"/>
      <c r="S364" s="109"/>
      <c r="T364" s="109"/>
    </row>
    <row r="365" customFormat="false" ht="12.75" hidden="false" customHeight="false" outlineLevel="0" collapsed="false">
      <c r="A365" s="0" t="n">
        <f aca="false">IF(I365&gt;0,B365,0)</f>
        <v>8</v>
      </c>
      <c r="B365" s="0" t="n">
        <f aca="false">MONTH(C365)</f>
        <v>8</v>
      </c>
      <c r="C365" s="126" t="n">
        <f aca="false">(C364+1)</f>
        <v>39683</v>
      </c>
      <c r="D365" s="102" t="s">
        <v>157</v>
      </c>
      <c r="E365" s="102"/>
      <c r="F365" s="102"/>
      <c r="G365" s="102"/>
      <c r="H365" s="102"/>
      <c r="I365" s="127" t="n">
        <v>10</v>
      </c>
      <c r="J365" s="104" t="n">
        <v>0.0332638888888889</v>
      </c>
      <c r="K365" s="105" t="n">
        <f aca="false">IF(I365=0,"",J365/I365)</f>
        <v>0.00332638888888889</v>
      </c>
      <c r="L365" s="106" t="n">
        <v>12</v>
      </c>
      <c r="M365" s="107" t="n">
        <v>164</v>
      </c>
      <c r="N365" s="107"/>
      <c r="O365" s="108"/>
      <c r="P365" s="109" t="s">
        <v>151</v>
      </c>
      <c r="Q365" s="109"/>
      <c r="R365" s="109"/>
      <c r="S365" s="109"/>
      <c r="T365" s="109"/>
    </row>
    <row r="366" customFormat="false" ht="12.75" hidden="false" customHeight="false" outlineLevel="0" collapsed="false">
      <c r="A366" s="0" t="n">
        <f aca="false">IF(I366&gt;0,B366,0)</f>
        <v>8</v>
      </c>
      <c r="B366" s="0" t="n">
        <f aca="false">MONTH(C366)</f>
        <v>8</v>
      </c>
      <c r="C366" s="126" t="n">
        <f aca="false">(C365+1)</f>
        <v>39684</v>
      </c>
      <c r="D366" s="102" t="s">
        <v>66</v>
      </c>
      <c r="E366" s="102"/>
      <c r="F366" s="102"/>
      <c r="G366" s="102"/>
      <c r="H366" s="102"/>
      <c r="I366" s="103" t="n">
        <v>15</v>
      </c>
      <c r="J366" s="104" t="n">
        <v>0.0625</v>
      </c>
      <c r="K366" s="105" t="n">
        <f aca="false">IF(I366=0,"",J366/I366)</f>
        <v>0.00416666666666667</v>
      </c>
      <c r="L366" s="106" t="n">
        <v>7</v>
      </c>
      <c r="M366" s="107" t="n">
        <v>148</v>
      </c>
      <c r="N366" s="107"/>
      <c r="O366" s="108"/>
      <c r="P366" s="109" t="s">
        <v>79</v>
      </c>
      <c r="Q366" s="109"/>
      <c r="R366" s="109"/>
      <c r="S366" s="109"/>
      <c r="T366" s="109"/>
    </row>
    <row r="367" customFormat="false" ht="12.75" hidden="false" customHeight="false" outlineLevel="0" collapsed="false">
      <c r="C367" s="110"/>
      <c r="D367" s="111"/>
      <c r="E367" s="111"/>
      <c r="F367" s="111"/>
      <c r="G367" s="111"/>
      <c r="H367" s="111"/>
      <c r="I367" s="112" t="n">
        <f aca="false">SUM(I360:I366)</f>
        <v>64.38</v>
      </c>
      <c r="J367" s="113" t="n">
        <f aca="false">SUM(J360:J366)</f>
        <v>0.249780092592593</v>
      </c>
      <c r="K367" s="128" t="n">
        <f aca="false">IF(I367=0,"",J367/I367)</f>
        <v>0.00387977776627202</v>
      </c>
      <c r="L367" s="129"/>
      <c r="M367" s="130" t="n">
        <f aca="false">IF(SUM(M360:M366)=0,"",(AVERAGE(M360:M366)))</f>
        <v>154.166666666667</v>
      </c>
      <c r="N367" s="130" t="str">
        <f aca="false">IF(SUM(N360:N366)=0,"",(AVERAGE(N360:N366)))</f>
        <v/>
      </c>
      <c r="O367" s="130" t="str">
        <f aca="false">IF(SUM(O360:O366)=0,"",(AVERAGE(O360:O366)))</f>
        <v/>
      </c>
      <c r="P367" s="117"/>
      <c r="Q367" s="117"/>
      <c r="R367" s="117"/>
      <c r="S367" s="117"/>
      <c r="T367" s="118"/>
    </row>
    <row r="368" customFormat="false" ht="12.75" hidden="false" customHeight="false" outlineLevel="0" collapsed="false">
      <c r="C368" s="119"/>
      <c r="D368" s="117"/>
      <c r="E368" s="117"/>
      <c r="F368" s="117"/>
      <c r="G368" s="117"/>
      <c r="H368" s="117"/>
      <c r="I368" s="120"/>
      <c r="J368" s="121"/>
      <c r="K368" s="122"/>
      <c r="L368" s="122"/>
      <c r="M368" s="123"/>
      <c r="N368" s="123"/>
      <c r="O368" s="124"/>
      <c r="P368" s="117"/>
      <c r="Q368" s="117"/>
      <c r="R368" s="117"/>
      <c r="S368" s="117"/>
      <c r="T368" s="118"/>
    </row>
    <row r="369" customFormat="false" ht="12.75" hidden="false" customHeight="false" outlineLevel="0" collapsed="false">
      <c r="C369" s="125" t="n">
        <f aca="false">(C359+1)</f>
        <v>35</v>
      </c>
      <c r="D369" s="93" t="s">
        <v>40</v>
      </c>
      <c r="E369" s="131"/>
      <c r="F369" s="131"/>
      <c r="G369" s="131"/>
      <c r="H369" s="132"/>
      <c r="I369" s="95" t="s">
        <v>41</v>
      </c>
      <c r="J369" s="96" t="s">
        <v>7</v>
      </c>
      <c r="K369" s="97" t="s">
        <v>8</v>
      </c>
      <c r="L369" s="97" t="s">
        <v>42</v>
      </c>
      <c r="M369" s="98" t="s">
        <v>43</v>
      </c>
      <c r="N369" s="98" t="s">
        <v>44</v>
      </c>
      <c r="O369" s="99" t="s">
        <v>45</v>
      </c>
      <c r="P369" s="100" t="s">
        <v>46</v>
      </c>
      <c r="Q369" s="100"/>
      <c r="R369" s="100"/>
      <c r="S369" s="100"/>
      <c r="T369" s="100"/>
    </row>
    <row r="370" customFormat="false" ht="12.75" hidden="false" customHeight="false" outlineLevel="0" collapsed="false">
      <c r="A370" s="0" t="n">
        <f aca="false">IF(I370&gt;0,B370,0)</f>
        <v>8</v>
      </c>
      <c r="B370" s="0" t="n">
        <f aca="false">MONTH(C370)</f>
        <v>8</v>
      </c>
      <c r="C370" s="126" t="n">
        <f aca="false">(C366+1)</f>
        <v>39685</v>
      </c>
      <c r="D370" s="102" t="s">
        <v>56</v>
      </c>
      <c r="E370" s="102"/>
      <c r="F370" s="102"/>
      <c r="G370" s="102"/>
      <c r="H370" s="102"/>
      <c r="I370" s="103" t="n">
        <v>5</v>
      </c>
      <c r="J370" s="104" t="n">
        <v>0.0186111111111111</v>
      </c>
      <c r="K370" s="105" t="n">
        <f aca="false">IF(I370=0,"",J370/I370)</f>
        <v>0.00372222222222222</v>
      </c>
      <c r="L370" s="106" t="n">
        <v>6</v>
      </c>
      <c r="M370" s="107" t="n">
        <v>165</v>
      </c>
      <c r="N370" s="107"/>
      <c r="O370" s="108"/>
      <c r="P370" s="109" t="s">
        <v>49</v>
      </c>
      <c r="Q370" s="109"/>
      <c r="R370" s="109"/>
      <c r="S370" s="109"/>
      <c r="T370" s="109"/>
    </row>
    <row r="371" customFormat="false" ht="12.75" hidden="false" customHeight="false" outlineLevel="0" collapsed="false">
      <c r="A371" s="0" t="n">
        <f aca="false">IF(I371&gt;0,B371,0)</f>
        <v>8</v>
      </c>
      <c r="B371" s="0" t="n">
        <f aca="false">MONTH(C371)</f>
        <v>8</v>
      </c>
      <c r="C371" s="126" t="n">
        <f aca="false">(C370+1)</f>
        <v>39686</v>
      </c>
      <c r="D371" s="102" t="s">
        <v>86</v>
      </c>
      <c r="E371" s="102"/>
      <c r="F371" s="102"/>
      <c r="G371" s="102"/>
      <c r="H371" s="102"/>
      <c r="I371" s="127" t="n">
        <v>25</v>
      </c>
      <c r="J371" s="104" t="n">
        <v>0.098912037037037</v>
      </c>
      <c r="K371" s="105" t="n">
        <f aca="false">IF(I371=0,"",J371/I371)</f>
        <v>0.00395648148148148</v>
      </c>
      <c r="L371" s="106" t="n">
        <v>9</v>
      </c>
      <c r="M371" s="107" t="n">
        <v>157</v>
      </c>
      <c r="N371" s="107"/>
      <c r="O371" s="108"/>
      <c r="P371" s="109" t="s">
        <v>158</v>
      </c>
      <c r="Q371" s="109"/>
      <c r="R371" s="109"/>
      <c r="S371" s="109"/>
      <c r="T371" s="109"/>
    </row>
    <row r="372" customFormat="false" ht="12.75" hidden="false" customHeight="false" outlineLevel="0" collapsed="false">
      <c r="A372" s="0" t="n">
        <f aca="false">IF(I372&gt;0,B372,0)</f>
        <v>0</v>
      </c>
      <c r="B372" s="0" t="n">
        <f aca="false">MONTH(C372)</f>
        <v>8</v>
      </c>
      <c r="C372" s="126" t="n">
        <f aca="false">(C371+1)</f>
        <v>39687</v>
      </c>
      <c r="D372" s="102"/>
      <c r="E372" s="102"/>
      <c r="F372" s="102"/>
      <c r="G372" s="102"/>
      <c r="H372" s="102"/>
      <c r="I372" s="103"/>
      <c r="J372" s="104"/>
      <c r="K372" s="105" t="str">
        <f aca="false">IF(I372=0,"",J372/I372)</f>
        <v/>
      </c>
      <c r="L372" s="106"/>
      <c r="M372" s="107"/>
      <c r="N372" s="107" t="s">
        <v>39</v>
      </c>
      <c r="O372" s="108"/>
      <c r="P372" s="109"/>
      <c r="Q372" s="109"/>
      <c r="R372" s="109"/>
      <c r="S372" s="109"/>
      <c r="T372" s="109"/>
    </row>
    <row r="373" customFormat="false" ht="12.75" hidden="false" customHeight="false" outlineLevel="0" collapsed="false">
      <c r="A373" s="0" t="n">
        <f aca="false">IF(I373&gt;0,B373,0)</f>
        <v>8</v>
      </c>
      <c r="B373" s="0" t="n">
        <f aca="false">MONTH(C373)</f>
        <v>8</v>
      </c>
      <c r="C373" s="126" t="n">
        <f aca="false">(C372+1)</f>
        <v>39688</v>
      </c>
      <c r="D373" s="102" t="s">
        <v>50</v>
      </c>
      <c r="E373" s="102"/>
      <c r="F373" s="102"/>
      <c r="G373" s="102"/>
      <c r="H373" s="102"/>
      <c r="I373" s="103" t="n">
        <v>10</v>
      </c>
      <c r="J373" s="104" t="n">
        <v>0.0393634259259259</v>
      </c>
      <c r="K373" s="105" t="n">
        <f aca="false">IF(I373=0,"",J373/I373)</f>
        <v>0.00393634259259259</v>
      </c>
      <c r="L373" s="106" t="n">
        <v>11</v>
      </c>
      <c r="M373" s="107" t="n">
        <v>138</v>
      </c>
      <c r="N373" s="107" t="s">
        <v>39</v>
      </c>
      <c r="O373" s="108"/>
      <c r="P373" s="109" t="s">
        <v>159</v>
      </c>
      <c r="Q373" s="109"/>
      <c r="R373" s="109"/>
      <c r="S373" s="109"/>
      <c r="T373" s="109"/>
    </row>
    <row r="374" customFormat="false" ht="12.75" hidden="false" customHeight="false" outlineLevel="0" collapsed="false">
      <c r="A374" s="0" t="n">
        <f aca="false">IF(I374&gt;0,B374,0)</f>
        <v>8</v>
      </c>
      <c r="B374" s="0" t="n">
        <f aca="false">MONTH(C374)</f>
        <v>8</v>
      </c>
      <c r="C374" s="126" t="n">
        <f aca="false">(C373+1)</f>
        <v>39689</v>
      </c>
      <c r="D374" s="102" t="s">
        <v>69</v>
      </c>
      <c r="E374" s="102"/>
      <c r="F374" s="102"/>
      <c r="G374" s="102"/>
      <c r="H374" s="102"/>
      <c r="I374" s="103" t="n">
        <v>11.1</v>
      </c>
      <c r="J374" s="104" t="n">
        <v>0.0462731481481482</v>
      </c>
      <c r="K374" s="105" t="n">
        <f aca="false">IF(I374=0,"",J374/I374)</f>
        <v>0.00416875208541875</v>
      </c>
      <c r="L374" s="106" t="n">
        <v>10</v>
      </c>
      <c r="M374" s="107"/>
      <c r="N374" s="107"/>
      <c r="O374" s="108"/>
      <c r="P374" s="109" t="s">
        <v>160</v>
      </c>
      <c r="Q374" s="109"/>
      <c r="R374" s="109"/>
      <c r="S374" s="109"/>
      <c r="T374" s="109"/>
    </row>
    <row r="375" customFormat="false" ht="12.75" hidden="false" customHeight="false" outlineLevel="0" collapsed="false">
      <c r="A375" s="0" t="n">
        <f aca="false">IF(I375&gt;0,B375,0)</f>
        <v>8</v>
      </c>
      <c r="B375" s="0" t="n">
        <f aca="false">MONTH(C375)</f>
        <v>8</v>
      </c>
      <c r="C375" s="126" t="n">
        <f aca="false">(C374+1)</f>
        <v>39690</v>
      </c>
      <c r="D375" s="102" t="s">
        <v>47</v>
      </c>
      <c r="E375" s="102"/>
      <c r="F375" s="102"/>
      <c r="G375" s="102"/>
      <c r="H375" s="102"/>
      <c r="I375" s="103" t="n">
        <v>4.23</v>
      </c>
      <c r="J375" s="104" t="n">
        <v>0.0166087962962963</v>
      </c>
      <c r="K375" s="105" t="n">
        <f aca="false">IF(I375=0,"",J375/I375)</f>
        <v>0.00392642938446721</v>
      </c>
      <c r="L375" s="106" t="n">
        <v>11</v>
      </c>
      <c r="M375" s="107" t="n">
        <v>149</v>
      </c>
      <c r="N375" s="107"/>
      <c r="O375" s="108"/>
      <c r="P375" s="109" t="s">
        <v>161</v>
      </c>
      <c r="Q375" s="109"/>
      <c r="R375" s="109"/>
      <c r="S375" s="109"/>
      <c r="T375" s="109"/>
    </row>
    <row r="376" customFormat="false" ht="12.75" hidden="false" customHeight="false" outlineLevel="0" collapsed="false">
      <c r="A376" s="0" t="n">
        <f aca="false">IF(I376&gt;0,B376,0)</f>
        <v>8</v>
      </c>
      <c r="B376" s="0" t="n">
        <f aca="false">MONTH(C376)</f>
        <v>8</v>
      </c>
      <c r="C376" s="126" t="n">
        <f aca="false">(C375+1)</f>
        <v>39691</v>
      </c>
      <c r="D376" s="102" t="s">
        <v>162</v>
      </c>
      <c r="E376" s="102"/>
      <c r="F376" s="102"/>
      <c r="G376" s="102"/>
      <c r="H376" s="102"/>
      <c r="I376" s="103" t="n">
        <v>30</v>
      </c>
      <c r="J376" s="104" t="n">
        <v>0.111550925925926</v>
      </c>
      <c r="K376" s="105" t="n">
        <f aca="false">IF(I376=0,"",J376/I376)</f>
        <v>0.00371836419753086</v>
      </c>
      <c r="L376" s="106" t="n">
        <v>12</v>
      </c>
      <c r="M376" s="107" t="n">
        <v>155</v>
      </c>
      <c r="N376" s="107"/>
      <c r="O376" s="108"/>
      <c r="P376" s="109" t="s">
        <v>77</v>
      </c>
      <c r="Q376" s="109"/>
      <c r="R376" s="109"/>
      <c r="S376" s="109"/>
      <c r="T376" s="109"/>
    </row>
    <row r="377" customFormat="false" ht="12.75" hidden="false" customHeight="false" outlineLevel="0" collapsed="false">
      <c r="C377" s="110"/>
      <c r="D377" s="111"/>
      <c r="E377" s="111"/>
      <c r="F377" s="111"/>
      <c r="G377" s="111"/>
      <c r="H377" s="111"/>
      <c r="I377" s="112" t="n">
        <f aca="false">SUM(I370:I376)</f>
        <v>85.33</v>
      </c>
      <c r="J377" s="113" t="n">
        <f aca="false">SUM(J370:J376)</f>
        <v>0.331319444444444</v>
      </c>
      <c r="K377" s="128" t="n">
        <f aca="false">IF(I377=0,"",J377/I377)</f>
        <v>0.00388280141151347</v>
      </c>
      <c r="L377" s="129"/>
      <c r="M377" s="130" t="n">
        <f aca="false">IF(SUM(M370:M376)=0,"",(AVERAGE(M370:M376)))</f>
        <v>152.8</v>
      </c>
      <c r="N377" s="130" t="str">
        <f aca="false">IF(SUM(N370:N376)=0,"",(AVERAGE(N370:N376)))</f>
        <v/>
      </c>
      <c r="O377" s="130" t="str">
        <f aca="false">IF(SUM(O370:O376)=0,"",(AVERAGE(O370:O376)))</f>
        <v/>
      </c>
      <c r="P377" s="117"/>
      <c r="Q377" s="117"/>
      <c r="R377" s="117"/>
      <c r="S377" s="117"/>
      <c r="T377" s="118"/>
    </row>
    <row r="378" customFormat="false" ht="12.75" hidden="false" customHeight="false" outlineLevel="0" collapsed="false">
      <c r="C378" s="119"/>
      <c r="D378" s="117"/>
      <c r="E378" s="117"/>
      <c r="F378" s="117"/>
      <c r="G378" s="117"/>
      <c r="H378" s="117"/>
      <c r="I378" s="120"/>
      <c r="J378" s="121"/>
      <c r="K378" s="122"/>
      <c r="L378" s="122"/>
      <c r="M378" s="123"/>
      <c r="N378" s="123"/>
      <c r="O378" s="124"/>
      <c r="P378" s="117"/>
      <c r="Q378" s="117"/>
      <c r="R378" s="117"/>
      <c r="S378" s="117"/>
      <c r="T378" s="118"/>
    </row>
    <row r="379" customFormat="false" ht="12.75" hidden="false" customHeight="false" outlineLevel="0" collapsed="false">
      <c r="C379" s="125" t="n">
        <f aca="false">(C369+1)</f>
        <v>36</v>
      </c>
      <c r="D379" s="93" t="s">
        <v>40</v>
      </c>
      <c r="E379" s="131"/>
      <c r="F379" s="131"/>
      <c r="G379" s="131"/>
      <c r="H379" s="132"/>
      <c r="I379" s="95" t="s">
        <v>41</v>
      </c>
      <c r="J379" s="96" t="s">
        <v>7</v>
      </c>
      <c r="K379" s="97" t="s">
        <v>8</v>
      </c>
      <c r="L379" s="97" t="s">
        <v>42</v>
      </c>
      <c r="M379" s="98" t="s">
        <v>43</v>
      </c>
      <c r="N379" s="98" t="s">
        <v>44</v>
      </c>
      <c r="O379" s="99" t="s">
        <v>45</v>
      </c>
      <c r="P379" s="100" t="s">
        <v>46</v>
      </c>
      <c r="Q379" s="100"/>
      <c r="R379" s="100"/>
      <c r="S379" s="100"/>
      <c r="T379" s="100"/>
    </row>
    <row r="380" customFormat="false" ht="12.75" hidden="false" customHeight="false" outlineLevel="0" collapsed="false">
      <c r="A380" s="0" t="n">
        <f aca="false">IF(I380&gt;0,B380,0)</f>
        <v>0</v>
      </c>
      <c r="B380" s="0" t="n">
        <f aca="false">MONTH(C380)</f>
        <v>9</v>
      </c>
      <c r="C380" s="126" t="n">
        <f aca="false">(C376+1)</f>
        <v>39692</v>
      </c>
      <c r="D380" s="102"/>
      <c r="E380" s="102"/>
      <c r="F380" s="102"/>
      <c r="G380" s="102"/>
      <c r="H380" s="102"/>
      <c r="I380" s="103"/>
      <c r="J380" s="104"/>
      <c r="K380" s="105" t="str">
        <f aca="false">IF(I380=0,"",J380/I380)</f>
        <v/>
      </c>
      <c r="L380" s="106"/>
      <c r="M380" s="107"/>
      <c r="N380" s="107"/>
      <c r="O380" s="108"/>
      <c r="P380" s="109"/>
      <c r="Q380" s="109"/>
      <c r="R380" s="109"/>
      <c r="S380" s="109"/>
      <c r="T380" s="109"/>
    </row>
    <row r="381" customFormat="false" ht="12.75" hidden="false" customHeight="false" outlineLevel="0" collapsed="false">
      <c r="A381" s="0" t="n">
        <f aca="false">IF(I381&gt;0,B381,0)</f>
        <v>9</v>
      </c>
      <c r="B381" s="0" t="n">
        <f aca="false">MONTH(C381)</f>
        <v>9</v>
      </c>
      <c r="C381" s="126" t="n">
        <f aca="false">(C380+1)</f>
        <v>39693</v>
      </c>
      <c r="D381" s="102" t="s">
        <v>56</v>
      </c>
      <c r="E381" s="102"/>
      <c r="F381" s="102"/>
      <c r="G381" s="102"/>
      <c r="H381" s="102"/>
      <c r="I381" s="127" t="n">
        <v>5</v>
      </c>
      <c r="J381" s="104" t="n">
        <v>0.0208333333333333</v>
      </c>
      <c r="K381" s="105" t="n">
        <f aca="false">IF(I381=0,"",J381/I381)</f>
        <v>0.00416666666666667</v>
      </c>
      <c r="L381" s="106" t="n">
        <v>7</v>
      </c>
      <c r="M381" s="107"/>
      <c r="N381" s="107"/>
      <c r="O381" s="108"/>
      <c r="P381" s="109" t="s">
        <v>49</v>
      </c>
      <c r="Q381" s="109"/>
      <c r="R381" s="109"/>
      <c r="S381" s="109"/>
      <c r="T381" s="109"/>
    </row>
    <row r="382" customFormat="false" ht="12.75" hidden="false" customHeight="false" outlineLevel="0" collapsed="false">
      <c r="A382" s="0" t="n">
        <f aca="false">IF(I382&gt;0,B382,0)</f>
        <v>0</v>
      </c>
      <c r="B382" s="0" t="n">
        <f aca="false">MONTH(C382)</f>
        <v>9</v>
      </c>
      <c r="C382" s="126" t="n">
        <f aca="false">(C381+1)</f>
        <v>39694</v>
      </c>
      <c r="D382" s="102"/>
      <c r="E382" s="102"/>
      <c r="F382" s="102"/>
      <c r="G382" s="102"/>
      <c r="H382" s="102"/>
      <c r="I382" s="103"/>
      <c r="J382" s="104"/>
      <c r="K382" s="105" t="str">
        <f aca="false">IF(I382=0,"",J382/I382)</f>
        <v/>
      </c>
      <c r="L382" s="106"/>
      <c r="M382" s="107"/>
      <c r="N382" s="107" t="s">
        <v>39</v>
      </c>
      <c r="O382" s="108"/>
      <c r="P382" s="109"/>
      <c r="Q382" s="109"/>
      <c r="R382" s="109"/>
      <c r="S382" s="109"/>
      <c r="T382" s="109"/>
    </row>
    <row r="383" customFormat="false" ht="12.75" hidden="false" customHeight="false" outlineLevel="0" collapsed="false">
      <c r="A383" s="0" t="n">
        <f aca="false">IF(I383&gt;0,B383,0)</f>
        <v>9</v>
      </c>
      <c r="B383" s="0" t="n">
        <f aca="false">MONTH(C383)</f>
        <v>9</v>
      </c>
      <c r="C383" s="126" t="n">
        <f aca="false">(C382+1)</f>
        <v>39695</v>
      </c>
      <c r="D383" s="102" t="s">
        <v>66</v>
      </c>
      <c r="E383" s="102"/>
      <c r="F383" s="102"/>
      <c r="G383" s="102"/>
      <c r="H383" s="102"/>
      <c r="I383" s="103" t="n">
        <v>15</v>
      </c>
      <c r="J383" s="104" t="n">
        <v>0.0562152777777778</v>
      </c>
      <c r="K383" s="105" t="n">
        <f aca="false">IF(I383=0,"",J383/I383)</f>
        <v>0.00374768518518519</v>
      </c>
      <c r="L383" s="106" t="n">
        <v>8</v>
      </c>
      <c r="M383" s="107"/>
      <c r="N383" s="107" t="s">
        <v>39</v>
      </c>
      <c r="O383" s="108"/>
      <c r="P383" s="109" t="s">
        <v>163</v>
      </c>
      <c r="Q383" s="109"/>
      <c r="R383" s="109"/>
      <c r="S383" s="109"/>
      <c r="T383" s="109"/>
    </row>
    <row r="384" customFormat="false" ht="12.75" hidden="false" customHeight="false" outlineLevel="0" collapsed="false">
      <c r="A384" s="0" t="n">
        <f aca="false">IF(I384&gt;0,B384,0)</f>
        <v>9</v>
      </c>
      <c r="B384" s="0" t="n">
        <f aca="false">MONTH(C384)</f>
        <v>9</v>
      </c>
      <c r="C384" s="126" t="n">
        <f aca="false">(C383+1)</f>
        <v>39696</v>
      </c>
      <c r="D384" s="102" t="s">
        <v>56</v>
      </c>
      <c r="E384" s="102"/>
      <c r="F384" s="102"/>
      <c r="G384" s="102"/>
      <c r="H384" s="102"/>
      <c r="I384" s="103" t="n">
        <v>5</v>
      </c>
      <c r="J384" s="104" t="n">
        <v>0.0208333333333333</v>
      </c>
      <c r="K384" s="105" t="n">
        <f aca="false">IF(I384=0,"",J384/I384)</f>
        <v>0.00416666666666667</v>
      </c>
      <c r="L384" s="106" t="n">
        <v>6</v>
      </c>
      <c r="M384" s="107"/>
      <c r="N384" s="107"/>
      <c r="O384" s="108"/>
      <c r="P384" s="109" t="s">
        <v>49</v>
      </c>
      <c r="Q384" s="109"/>
      <c r="R384" s="109"/>
      <c r="S384" s="109"/>
      <c r="T384" s="109"/>
    </row>
    <row r="385" customFormat="false" ht="12.75" hidden="false" customHeight="false" outlineLevel="0" collapsed="false">
      <c r="A385" s="0" t="n">
        <f aca="false">IF(I385&gt;0,B385,0)</f>
        <v>9</v>
      </c>
      <c r="B385" s="0" t="n">
        <f aca="false">MONTH(C385)</f>
        <v>9</v>
      </c>
      <c r="C385" s="126" t="n">
        <f aca="false">(C384+1)</f>
        <v>39697</v>
      </c>
      <c r="D385" s="102" t="s">
        <v>164</v>
      </c>
      <c r="E385" s="102"/>
      <c r="F385" s="102"/>
      <c r="G385" s="102"/>
      <c r="H385" s="102"/>
      <c r="I385" s="127" t="n">
        <v>10</v>
      </c>
      <c r="J385" s="104" t="n">
        <v>0.0316550925925926</v>
      </c>
      <c r="K385" s="105" t="n">
        <f aca="false">IF(I385=0,"",J385/I385)</f>
        <v>0.00316550925925926</v>
      </c>
      <c r="L385" s="106" t="n">
        <v>11</v>
      </c>
      <c r="M385" s="107"/>
      <c r="N385" s="107"/>
      <c r="O385" s="108"/>
      <c r="P385" s="109" t="s">
        <v>77</v>
      </c>
      <c r="Q385" s="109"/>
      <c r="R385" s="109"/>
      <c r="S385" s="109"/>
      <c r="T385" s="109"/>
    </row>
    <row r="386" customFormat="false" ht="12.75" hidden="false" customHeight="false" outlineLevel="0" collapsed="false">
      <c r="A386" s="0" t="n">
        <f aca="false">IF(I386&gt;0,B386,0)</f>
        <v>9</v>
      </c>
      <c r="B386" s="0" t="n">
        <f aca="false">MONTH(C386)</f>
        <v>9</v>
      </c>
      <c r="C386" s="126" t="n">
        <f aca="false">(C385+1)</f>
        <v>39698</v>
      </c>
      <c r="D386" s="102" t="s">
        <v>102</v>
      </c>
      <c r="E386" s="102"/>
      <c r="F386" s="102"/>
      <c r="G386" s="102"/>
      <c r="H386" s="102"/>
      <c r="I386" s="103" t="n">
        <v>30</v>
      </c>
      <c r="J386" s="104" t="n">
        <v>0.120023148148148</v>
      </c>
      <c r="K386" s="105" t="n">
        <f aca="false">IF(I386=0,"",J386/I386)</f>
        <v>0.00400077160493827</v>
      </c>
      <c r="L386" s="106" t="n">
        <v>11</v>
      </c>
      <c r="M386" s="107" t="n">
        <v>134</v>
      </c>
      <c r="N386" s="107"/>
      <c r="O386" s="108"/>
      <c r="P386" s="109" t="s">
        <v>165</v>
      </c>
      <c r="Q386" s="109"/>
      <c r="R386" s="109"/>
      <c r="S386" s="109"/>
      <c r="T386" s="109"/>
    </row>
    <row r="387" customFormat="false" ht="12.75" hidden="false" customHeight="false" outlineLevel="0" collapsed="false">
      <c r="C387" s="110"/>
      <c r="D387" s="111"/>
      <c r="E387" s="111"/>
      <c r="F387" s="111"/>
      <c r="G387" s="111"/>
      <c r="H387" s="111"/>
      <c r="I387" s="112" t="n">
        <f aca="false">SUM(I380:I386)</f>
        <v>65</v>
      </c>
      <c r="J387" s="113" t="n">
        <f aca="false">SUM(J380:J386)</f>
        <v>0.249560185185185</v>
      </c>
      <c r="K387" s="128" t="n">
        <f aca="false">IF(I387=0,"",J387/I387)</f>
        <v>0.00383938746438746</v>
      </c>
      <c r="L387" s="129"/>
      <c r="M387" s="130" t="n">
        <f aca="false">IF(SUM(M380:M386)=0,"",(AVERAGE(M380:M386)))</f>
        <v>134</v>
      </c>
      <c r="N387" s="130" t="str">
        <f aca="false">IF(SUM(N380:N386)=0,"",(AVERAGE(N380:N386)))</f>
        <v/>
      </c>
      <c r="O387" s="130" t="str">
        <f aca="false">IF(SUM(O380:O386)=0,"",(AVERAGE(O380:O386)))</f>
        <v/>
      </c>
      <c r="P387" s="117"/>
      <c r="Q387" s="117"/>
      <c r="R387" s="117"/>
      <c r="S387" s="117"/>
      <c r="T387" s="118"/>
    </row>
    <row r="388" customFormat="false" ht="12.75" hidden="false" customHeight="false" outlineLevel="0" collapsed="false">
      <c r="C388" s="119"/>
      <c r="D388" s="117"/>
      <c r="E388" s="117"/>
      <c r="F388" s="117"/>
      <c r="G388" s="117"/>
      <c r="H388" s="117"/>
      <c r="I388" s="120"/>
      <c r="J388" s="121"/>
      <c r="K388" s="122"/>
      <c r="L388" s="122"/>
      <c r="M388" s="123"/>
      <c r="N388" s="123"/>
      <c r="O388" s="124"/>
      <c r="P388" s="117"/>
      <c r="Q388" s="117"/>
      <c r="R388" s="117"/>
      <c r="S388" s="117"/>
      <c r="T388" s="118"/>
    </row>
    <row r="389" customFormat="false" ht="12.75" hidden="false" customHeight="false" outlineLevel="0" collapsed="false">
      <c r="C389" s="125" t="n">
        <f aca="false">(C379+1)</f>
        <v>37</v>
      </c>
      <c r="D389" s="93" t="s">
        <v>40</v>
      </c>
      <c r="E389" s="131"/>
      <c r="F389" s="131"/>
      <c r="G389" s="131"/>
      <c r="H389" s="132"/>
      <c r="I389" s="95" t="s">
        <v>41</v>
      </c>
      <c r="J389" s="96" t="s">
        <v>7</v>
      </c>
      <c r="K389" s="97" t="s">
        <v>8</v>
      </c>
      <c r="L389" s="97" t="s">
        <v>42</v>
      </c>
      <c r="M389" s="98" t="s">
        <v>43</v>
      </c>
      <c r="N389" s="98" t="s">
        <v>44</v>
      </c>
      <c r="O389" s="99" t="s">
        <v>45</v>
      </c>
      <c r="P389" s="100" t="s">
        <v>46</v>
      </c>
      <c r="Q389" s="100"/>
      <c r="R389" s="100"/>
      <c r="S389" s="100"/>
      <c r="T389" s="100"/>
    </row>
    <row r="390" customFormat="false" ht="12.75" hidden="false" customHeight="false" outlineLevel="0" collapsed="false">
      <c r="A390" s="0" t="n">
        <f aca="false">IF(I390&gt;0,B390,0)</f>
        <v>0</v>
      </c>
      <c r="B390" s="0" t="n">
        <f aca="false">MONTH(C390)</f>
        <v>9</v>
      </c>
      <c r="C390" s="126" t="n">
        <f aca="false">(C386+1)</f>
        <v>39699</v>
      </c>
      <c r="D390" s="102"/>
      <c r="E390" s="102"/>
      <c r="F390" s="102"/>
      <c r="G390" s="102"/>
      <c r="H390" s="102"/>
      <c r="I390" s="103"/>
      <c r="J390" s="104"/>
      <c r="K390" s="105" t="str">
        <f aca="false">IF(I390=0,"",J390/I390)</f>
        <v/>
      </c>
      <c r="L390" s="106"/>
      <c r="M390" s="107"/>
      <c r="N390" s="107"/>
      <c r="O390" s="108"/>
      <c r="P390" s="109"/>
      <c r="Q390" s="109"/>
      <c r="R390" s="109"/>
      <c r="S390" s="109"/>
      <c r="T390" s="109"/>
    </row>
    <row r="391" customFormat="false" ht="12.75" hidden="false" customHeight="false" outlineLevel="0" collapsed="false">
      <c r="A391" s="0" t="n">
        <f aca="false">IF(I391&gt;0,B391,0)</f>
        <v>9</v>
      </c>
      <c r="B391" s="0" t="n">
        <f aca="false">MONTH(C391)</f>
        <v>9</v>
      </c>
      <c r="C391" s="126" t="n">
        <f aca="false">(C390+1)</f>
        <v>39700</v>
      </c>
      <c r="D391" s="102" t="s">
        <v>56</v>
      </c>
      <c r="E391" s="102"/>
      <c r="F391" s="102"/>
      <c r="G391" s="102"/>
      <c r="H391" s="102"/>
      <c r="I391" s="103" t="n">
        <v>5</v>
      </c>
      <c r="J391" s="104" t="n">
        <v>0.0208333333333333</v>
      </c>
      <c r="K391" s="105" t="n">
        <f aca="false">IF(I391=0,"",J391/I391)</f>
        <v>0.00416666666666667</v>
      </c>
      <c r="L391" s="106" t="n">
        <v>8</v>
      </c>
      <c r="M391" s="107" t="n">
        <v>143</v>
      </c>
      <c r="N391" s="107"/>
      <c r="O391" s="108"/>
      <c r="P391" s="109" t="s">
        <v>49</v>
      </c>
      <c r="Q391" s="109"/>
      <c r="R391" s="109"/>
      <c r="S391" s="109"/>
      <c r="T391" s="109"/>
    </row>
    <row r="392" customFormat="false" ht="12.75" hidden="false" customHeight="false" outlineLevel="0" collapsed="false">
      <c r="A392" s="0" t="n">
        <f aca="false">IF(I392&gt;0,B392,0)</f>
        <v>0</v>
      </c>
      <c r="B392" s="0" t="n">
        <f aca="false">MONTH(C392)</f>
        <v>9</v>
      </c>
      <c r="C392" s="126" t="n">
        <f aca="false">(C391+1)</f>
        <v>39701</v>
      </c>
      <c r="D392" s="102"/>
      <c r="E392" s="102"/>
      <c r="F392" s="102"/>
      <c r="G392" s="102"/>
      <c r="H392" s="102"/>
      <c r="I392" s="103"/>
      <c r="J392" s="104"/>
      <c r="K392" s="105" t="str">
        <f aca="false">IF(I392=0,"",J392/I392)</f>
        <v/>
      </c>
      <c r="L392" s="106"/>
      <c r="M392" s="107"/>
      <c r="N392" s="107" t="s">
        <v>39</v>
      </c>
      <c r="O392" s="108"/>
      <c r="P392" s="109"/>
      <c r="Q392" s="109"/>
      <c r="R392" s="109"/>
      <c r="S392" s="109"/>
      <c r="T392" s="109"/>
    </row>
    <row r="393" customFormat="false" ht="12.75" hidden="false" customHeight="false" outlineLevel="0" collapsed="false">
      <c r="A393" s="0" t="n">
        <f aca="false">IF(I393&gt;0,B393,0)</f>
        <v>9</v>
      </c>
      <c r="B393" s="0" t="n">
        <f aca="false">MONTH(C393)</f>
        <v>9</v>
      </c>
      <c r="C393" s="126" t="n">
        <f aca="false">(C392+1)</f>
        <v>39702</v>
      </c>
      <c r="D393" s="102" t="s">
        <v>66</v>
      </c>
      <c r="E393" s="102"/>
      <c r="F393" s="102"/>
      <c r="G393" s="102"/>
      <c r="H393" s="102"/>
      <c r="I393" s="103" t="n">
        <v>15</v>
      </c>
      <c r="J393" s="104" t="n">
        <v>0.0576273148148148</v>
      </c>
      <c r="K393" s="105" t="n">
        <f aca="false">IF(I393=0,"",J393/I393)</f>
        <v>0.00384182098765432</v>
      </c>
      <c r="L393" s="106" t="n">
        <v>8</v>
      </c>
      <c r="M393" s="107" t="n">
        <v>153</v>
      </c>
      <c r="N393" s="107" t="s">
        <v>39</v>
      </c>
      <c r="O393" s="108"/>
      <c r="P393" s="109" t="s">
        <v>166</v>
      </c>
      <c r="Q393" s="109"/>
      <c r="R393" s="109"/>
      <c r="S393" s="109"/>
      <c r="T393" s="109"/>
    </row>
    <row r="394" customFormat="false" ht="12.75" hidden="false" customHeight="false" outlineLevel="0" collapsed="false">
      <c r="A394" s="0" t="n">
        <f aca="false">IF(I394&gt;0,B394,0)</f>
        <v>9</v>
      </c>
      <c r="B394" s="0" t="n">
        <f aca="false">MONTH(C394)</f>
        <v>9</v>
      </c>
      <c r="C394" s="126" t="n">
        <f aca="false">(C393+1)</f>
        <v>39703</v>
      </c>
      <c r="D394" s="102" t="s">
        <v>50</v>
      </c>
      <c r="E394" s="102"/>
      <c r="F394" s="102"/>
      <c r="G394" s="102"/>
      <c r="H394" s="102"/>
      <c r="I394" s="103" t="n">
        <v>10</v>
      </c>
      <c r="J394" s="104" t="n">
        <v>0.0364814814814815</v>
      </c>
      <c r="K394" s="105" t="n">
        <f aca="false">IF(I394=0,"",J394/I394)</f>
        <v>0.00364814814814815</v>
      </c>
      <c r="L394" s="106" t="n">
        <v>11</v>
      </c>
      <c r="M394" s="107"/>
      <c r="N394" s="107"/>
      <c r="O394" s="108"/>
      <c r="P394" s="109" t="s">
        <v>166</v>
      </c>
      <c r="Q394" s="109"/>
      <c r="R394" s="109"/>
      <c r="S394" s="109"/>
      <c r="T394" s="109"/>
    </row>
    <row r="395" customFormat="false" ht="12.75" hidden="false" customHeight="false" outlineLevel="0" collapsed="false">
      <c r="A395" s="0" t="n">
        <f aca="false">IF(I395&gt;0,B395,0)</f>
        <v>9</v>
      </c>
      <c r="B395" s="0" t="n">
        <f aca="false">MONTH(C395)</f>
        <v>9</v>
      </c>
      <c r="C395" s="126" t="n">
        <f aca="false">(C394+1)</f>
        <v>39704</v>
      </c>
      <c r="D395" s="102" t="s">
        <v>167</v>
      </c>
      <c r="E395" s="102"/>
      <c r="F395" s="102"/>
      <c r="G395" s="102"/>
      <c r="H395" s="102"/>
      <c r="I395" s="103" t="n">
        <v>6</v>
      </c>
      <c r="J395" s="104" t="n">
        <v>0.0256944444444444</v>
      </c>
      <c r="K395" s="105" t="n">
        <f aca="false">IF(I395=0,"",J395/I395)</f>
        <v>0.00428240740740741</v>
      </c>
      <c r="L395" s="106" t="n">
        <v>9</v>
      </c>
      <c r="M395" s="107"/>
      <c r="N395" s="107"/>
      <c r="O395" s="108"/>
      <c r="P395" s="109" t="s">
        <v>49</v>
      </c>
      <c r="Q395" s="109"/>
      <c r="R395" s="109"/>
      <c r="S395" s="109"/>
      <c r="T395" s="109"/>
    </row>
    <row r="396" customFormat="false" ht="12.75" hidden="false" customHeight="false" outlineLevel="0" collapsed="false">
      <c r="A396" s="0" t="n">
        <f aca="false">IF(I396&gt;0,B396,0)</f>
        <v>9</v>
      </c>
      <c r="B396" s="0" t="n">
        <f aca="false">MONTH(C396)</f>
        <v>9</v>
      </c>
      <c r="C396" s="126" t="n">
        <f aca="false">(C395+1)</f>
        <v>39705</v>
      </c>
      <c r="D396" s="102" t="s">
        <v>88</v>
      </c>
      <c r="E396" s="102"/>
      <c r="F396" s="102"/>
      <c r="G396" s="102"/>
      <c r="H396" s="102"/>
      <c r="I396" s="103" t="n">
        <v>30</v>
      </c>
      <c r="J396" s="104" t="n">
        <v>0.115289351851852</v>
      </c>
      <c r="K396" s="105" t="n">
        <f aca="false">IF(I396=0,"",J396/I396)</f>
        <v>0.00384297839506173</v>
      </c>
      <c r="L396" s="106" t="n">
        <v>11</v>
      </c>
      <c r="M396" s="107" t="n">
        <v>135</v>
      </c>
      <c r="N396" s="107"/>
      <c r="O396" s="108"/>
      <c r="P396" s="109" t="s">
        <v>168</v>
      </c>
      <c r="Q396" s="109"/>
      <c r="R396" s="109"/>
      <c r="S396" s="109"/>
      <c r="T396" s="109"/>
    </row>
    <row r="397" customFormat="false" ht="12.75" hidden="false" customHeight="false" outlineLevel="0" collapsed="false">
      <c r="C397" s="110"/>
      <c r="D397" s="111"/>
      <c r="E397" s="111"/>
      <c r="F397" s="111"/>
      <c r="G397" s="111"/>
      <c r="H397" s="111"/>
      <c r="I397" s="112" t="n">
        <f aca="false">SUM(I390:I396)</f>
        <v>66</v>
      </c>
      <c r="J397" s="113" t="n">
        <f aca="false">SUM(J390:J396)</f>
        <v>0.255925925925926</v>
      </c>
      <c r="K397" s="128" t="n">
        <f aca="false">IF(I397=0,"",J397/I397)</f>
        <v>0.00387766554433221</v>
      </c>
      <c r="L397" s="129"/>
      <c r="M397" s="130" t="n">
        <f aca="false">IF(SUM(M390:M396)=0,"",(AVERAGE(M390:M396)))</f>
        <v>143.666666666667</v>
      </c>
      <c r="N397" s="130" t="str">
        <f aca="false">IF(SUM(N390:N396)=0,"",(AVERAGE(N390:N396)))</f>
        <v/>
      </c>
      <c r="O397" s="130" t="str">
        <f aca="false">IF(SUM(O390:O396)=0,"",(AVERAGE(O390:O396)))</f>
        <v/>
      </c>
      <c r="P397" s="117"/>
      <c r="Q397" s="117"/>
      <c r="R397" s="117"/>
      <c r="S397" s="117"/>
      <c r="T397" s="118"/>
    </row>
    <row r="398" customFormat="false" ht="12.75" hidden="false" customHeight="false" outlineLevel="0" collapsed="false">
      <c r="C398" s="119"/>
      <c r="D398" s="117"/>
      <c r="E398" s="117"/>
      <c r="F398" s="117"/>
      <c r="G398" s="117"/>
      <c r="H398" s="117"/>
      <c r="I398" s="120"/>
      <c r="J398" s="121"/>
      <c r="K398" s="122"/>
      <c r="L398" s="122"/>
      <c r="M398" s="123"/>
      <c r="N398" s="123"/>
      <c r="O398" s="124"/>
      <c r="P398" s="117"/>
      <c r="Q398" s="117"/>
      <c r="R398" s="117"/>
      <c r="S398" s="117"/>
      <c r="T398" s="118"/>
    </row>
    <row r="399" customFormat="false" ht="12.75" hidden="false" customHeight="false" outlineLevel="0" collapsed="false">
      <c r="C399" s="125" t="n">
        <f aca="false">(C389+1)</f>
        <v>38</v>
      </c>
      <c r="D399" s="93" t="s">
        <v>40</v>
      </c>
      <c r="E399" s="131"/>
      <c r="F399" s="131"/>
      <c r="G399" s="131"/>
      <c r="H399" s="132"/>
      <c r="I399" s="95" t="s">
        <v>41</v>
      </c>
      <c r="J399" s="96" t="s">
        <v>7</v>
      </c>
      <c r="K399" s="97" t="s">
        <v>8</v>
      </c>
      <c r="L399" s="97" t="s">
        <v>42</v>
      </c>
      <c r="M399" s="98" t="s">
        <v>43</v>
      </c>
      <c r="N399" s="98" t="s">
        <v>44</v>
      </c>
      <c r="O399" s="99" t="s">
        <v>45</v>
      </c>
      <c r="P399" s="100" t="s">
        <v>46</v>
      </c>
      <c r="Q399" s="100"/>
      <c r="R399" s="100"/>
      <c r="S399" s="100"/>
      <c r="T399" s="100"/>
    </row>
    <row r="400" customFormat="false" ht="12.75" hidden="false" customHeight="false" outlineLevel="0" collapsed="false">
      <c r="A400" s="0" t="n">
        <f aca="false">IF(I400&gt;0,B400,0)</f>
        <v>0</v>
      </c>
      <c r="B400" s="0" t="n">
        <f aca="false">MONTH(C400)</f>
        <v>9</v>
      </c>
      <c r="C400" s="126" t="n">
        <f aca="false">(C396+1)</f>
        <v>39706</v>
      </c>
      <c r="D400" s="102"/>
      <c r="E400" s="102"/>
      <c r="F400" s="102"/>
      <c r="G400" s="102"/>
      <c r="H400" s="102"/>
      <c r="I400" s="103"/>
      <c r="J400" s="104"/>
      <c r="K400" s="105" t="str">
        <f aca="false">IF(I400=0,"",J400/I400)</f>
        <v/>
      </c>
      <c r="L400" s="106"/>
      <c r="M400" s="107"/>
      <c r="N400" s="107"/>
      <c r="O400" s="108"/>
      <c r="P400" s="109"/>
      <c r="Q400" s="109"/>
      <c r="R400" s="109"/>
      <c r="S400" s="109"/>
      <c r="T400" s="109"/>
    </row>
    <row r="401" customFormat="false" ht="12.75" hidden="false" customHeight="false" outlineLevel="0" collapsed="false">
      <c r="A401" s="0" t="n">
        <f aca="false">IF(I401&gt;0,B401,0)</f>
        <v>9</v>
      </c>
      <c r="B401" s="0" t="n">
        <f aca="false">MONTH(C401)</f>
        <v>9</v>
      </c>
      <c r="C401" s="126" t="n">
        <f aca="false">(C400+1)</f>
        <v>39707</v>
      </c>
      <c r="D401" s="102" t="s">
        <v>66</v>
      </c>
      <c r="E401" s="102"/>
      <c r="F401" s="102"/>
      <c r="G401" s="102"/>
      <c r="H401" s="102"/>
      <c r="I401" s="127" t="n">
        <v>15</v>
      </c>
      <c r="J401" s="104" t="n">
        <v>0.0545486111111111</v>
      </c>
      <c r="K401" s="105" t="n">
        <f aca="false">IF(I401=0,"",J401/I401)</f>
        <v>0.00363657407407407</v>
      </c>
      <c r="L401" s="106" t="n">
        <v>9</v>
      </c>
      <c r="M401" s="107" t="n">
        <v>142</v>
      </c>
      <c r="N401" s="107"/>
      <c r="O401" s="108"/>
      <c r="P401" s="109" t="s">
        <v>169</v>
      </c>
      <c r="Q401" s="109"/>
      <c r="R401" s="109"/>
      <c r="S401" s="109"/>
      <c r="T401" s="109"/>
    </row>
    <row r="402" customFormat="false" ht="12.75" hidden="false" customHeight="false" outlineLevel="0" collapsed="false">
      <c r="A402" s="0" t="n">
        <f aca="false">IF(I402&gt;0,B402,0)</f>
        <v>0</v>
      </c>
      <c r="B402" s="0" t="n">
        <f aca="false">MONTH(C402)</f>
        <v>9</v>
      </c>
      <c r="C402" s="126" t="n">
        <f aca="false">(C401+1)</f>
        <v>39708</v>
      </c>
      <c r="D402" s="102"/>
      <c r="E402" s="102"/>
      <c r="F402" s="102"/>
      <c r="G402" s="102"/>
      <c r="H402" s="102"/>
      <c r="I402" s="103"/>
      <c r="J402" s="104"/>
      <c r="K402" s="105" t="str">
        <f aca="false">IF(I402=0,"",J402/I402)</f>
        <v/>
      </c>
      <c r="L402" s="106"/>
      <c r="M402" s="107"/>
      <c r="N402" s="107" t="s">
        <v>39</v>
      </c>
      <c r="O402" s="108"/>
      <c r="P402" s="109"/>
      <c r="Q402" s="109"/>
      <c r="R402" s="109"/>
      <c r="S402" s="109"/>
      <c r="T402" s="109"/>
    </row>
    <row r="403" customFormat="false" ht="12.75" hidden="false" customHeight="false" outlineLevel="0" collapsed="false">
      <c r="A403" s="0" t="n">
        <f aca="false">IF(I403&gt;0,B403,0)</f>
        <v>9</v>
      </c>
      <c r="B403" s="0" t="n">
        <f aca="false">MONTH(C403)</f>
        <v>9</v>
      </c>
      <c r="C403" s="126" t="n">
        <f aca="false">(C402+1)</f>
        <v>39709</v>
      </c>
      <c r="D403" s="102" t="s">
        <v>70</v>
      </c>
      <c r="E403" s="102"/>
      <c r="F403" s="102"/>
      <c r="G403" s="102"/>
      <c r="H403" s="102"/>
      <c r="I403" s="103" t="n">
        <v>20</v>
      </c>
      <c r="J403" s="104" t="n">
        <v>0.0663425925925926</v>
      </c>
      <c r="K403" s="105" t="n">
        <f aca="false">IF(I403=0,"",J403/I403)</f>
        <v>0.00331712962962963</v>
      </c>
      <c r="L403" s="106" t="n">
        <v>9</v>
      </c>
      <c r="M403" s="107" t="n">
        <v>152</v>
      </c>
      <c r="N403" s="107" t="s">
        <v>39</v>
      </c>
      <c r="O403" s="108"/>
      <c r="P403" s="109" t="s">
        <v>170</v>
      </c>
      <c r="Q403" s="109"/>
      <c r="R403" s="109"/>
      <c r="S403" s="109"/>
      <c r="T403" s="109"/>
    </row>
    <row r="404" customFormat="false" ht="12.75" hidden="false" customHeight="false" outlineLevel="0" collapsed="false">
      <c r="A404" s="0" t="n">
        <f aca="false">IF(I404&gt;0,B404,0)</f>
        <v>0</v>
      </c>
      <c r="B404" s="0" t="n">
        <f aca="false">MONTH(C404)</f>
        <v>9</v>
      </c>
      <c r="C404" s="126" t="n">
        <f aca="false">(C403+1)</f>
        <v>39710</v>
      </c>
      <c r="D404" s="102"/>
      <c r="E404" s="102"/>
      <c r="F404" s="102"/>
      <c r="G404" s="102"/>
      <c r="H404" s="102"/>
      <c r="I404" s="103"/>
      <c r="J404" s="104"/>
      <c r="K404" s="105" t="str">
        <f aca="false">IF(I404=0,"",J404/I404)</f>
        <v/>
      </c>
      <c r="L404" s="106"/>
      <c r="M404" s="107"/>
      <c r="N404" s="107"/>
      <c r="O404" s="108"/>
      <c r="P404" s="109"/>
      <c r="Q404" s="109"/>
      <c r="R404" s="109"/>
      <c r="S404" s="109"/>
      <c r="T404" s="109"/>
    </row>
    <row r="405" customFormat="false" ht="12.75" hidden="false" customHeight="false" outlineLevel="0" collapsed="false">
      <c r="A405" s="0" t="n">
        <f aca="false">IF(I405&gt;0,B405,0)</f>
        <v>9</v>
      </c>
      <c r="B405" s="0" t="n">
        <f aca="false">MONTH(C405)</f>
        <v>9</v>
      </c>
      <c r="C405" s="126" t="n">
        <f aca="false">(C404+1)</f>
        <v>39711</v>
      </c>
      <c r="D405" s="102" t="s">
        <v>171</v>
      </c>
      <c r="E405" s="102"/>
      <c r="F405" s="102"/>
      <c r="G405" s="102"/>
      <c r="H405" s="102"/>
      <c r="I405" s="127" t="n">
        <v>10</v>
      </c>
      <c r="J405" s="104" t="n">
        <v>0.0313194444444445</v>
      </c>
      <c r="K405" s="105" t="n">
        <f aca="false">IF(I405=0,"",J405/I405)</f>
        <v>0.00313194444444445</v>
      </c>
      <c r="L405" s="106" t="n">
        <v>12</v>
      </c>
      <c r="M405" s="107" t="n">
        <v>168</v>
      </c>
      <c r="N405" s="107"/>
      <c r="O405" s="108"/>
      <c r="P405" s="109" t="s">
        <v>172</v>
      </c>
      <c r="Q405" s="109"/>
      <c r="R405" s="109"/>
      <c r="S405" s="109"/>
      <c r="T405" s="109"/>
    </row>
    <row r="406" customFormat="false" ht="12.75" hidden="false" customHeight="false" outlineLevel="0" collapsed="false">
      <c r="A406" s="0" t="n">
        <f aca="false">IF(I406&gt;0,B406,0)</f>
        <v>0</v>
      </c>
      <c r="B406" s="0" t="n">
        <f aca="false">MONTH(C406)</f>
        <v>9</v>
      </c>
      <c r="C406" s="126" t="n">
        <f aca="false">(C405+1)</f>
        <v>39712</v>
      </c>
      <c r="D406" s="102"/>
      <c r="E406" s="102"/>
      <c r="F406" s="102"/>
      <c r="G406" s="102"/>
      <c r="H406" s="102"/>
      <c r="I406" s="103"/>
      <c r="J406" s="104"/>
      <c r="K406" s="105" t="str">
        <f aca="false">IF(I406=0,"",J406/I406)</f>
        <v/>
      </c>
      <c r="L406" s="106"/>
      <c r="M406" s="107"/>
      <c r="N406" s="107"/>
      <c r="O406" s="108"/>
      <c r="P406" s="109"/>
      <c r="Q406" s="109"/>
      <c r="R406" s="109"/>
      <c r="S406" s="109"/>
      <c r="T406" s="109"/>
    </row>
    <row r="407" customFormat="false" ht="12.75" hidden="false" customHeight="false" outlineLevel="0" collapsed="false">
      <c r="C407" s="110"/>
      <c r="D407" s="111"/>
      <c r="E407" s="111"/>
      <c r="F407" s="111"/>
      <c r="G407" s="111"/>
      <c r="H407" s="111"/>
      <c r="I407" s="112" t="n">
        <f aca="false">SUM(I400:I406)</f>
        <v>45</v>
      </c>
      <c r="J407" s="113" t="n">
        <f aca="false">SUM(J400:J406)</f>
        <v>0.152210648148148</v>
      </c>
      <c r="K407" s="128" t="n">
        <f aca="false">IF(I407=0,"",J407/I407)</f>
        <v>0.00338245884773663</v>
      </c>
      <c r="L407" s="129"/>
      <c r="M407" s="130" t="n">
        <f aca="false">IF(SUM(M400:M406)=0,"",(AVERAGE(M400:M406)))</f>
        <v>154</v>
      </c>
      <c r="N407" s="130" t="str">
        <f aca="false">IF(SUM(N400:N406)=0,"",(AVERAGE(N400:N406)))</f>
        <v/>
      </c>
      <c r="O407" s="130" t="str">
        <f aca="false">IF(SUM(O400:O406)=0,"",(AVERAGE(O400:O406)))</f>
        <v/>
      </c>
      <c r="P407" s="117"/>
      <c r="Q407" s="117"/>
      <c r="R407" s="117"/>
      <c r="S407" s="117"/>
      <c r="T407" s="118"/>
    </row>
    <row r="408" customFormat="false" ht="12.75" hidden="false" customHeight="false" outlineLevel="0" collapsed="false">
      <c r="C408" s="119"/>
      <c r="D408" s="117"/>
      <c r="E408" s="117"/>
      <c r="F408" s="117"/>
      <c r="G408" s="117"/>
      <c r="H408" s="117"/>
      <c r="I408" s="120"/>
      <c r="J408" s="121"/>
      <c r="K408" s="122"/>
      <c r="L408" s="122"/>
      <c r="M408" s="123"/>
      <c r="N408" s="123"/>
      <c r="O408" s="124"/>
      <c r="P408" s="117"/>
      <c r="Q408" s="117"/>
      <c r="R408" s="117"/>
      <c r="S408" s="117"/>
      <c r="T408" s="118"/>
    </row>
    <row r="409" customFormat="false" ht="12.75" hidden="false" customHeight="false" outlineLevel="0" collapsed="false">
      <c r="C409" s="125" t="n">
        <f aca="false">(C399+1)</f>
        <v>39</v>
      </c>
      <c r="D409" s="93" t="s">
        <v>40</v>
      </c>
      <c r="E409" s="131"/>
      <c r="F409" s="131"/>
      <c r="G409" s="131"/>
      <c r="H409" s="132"/>
      <c r="I409" s="95" t="s">
        <v>41</v>
      </c>
      <c r="J409" s="96" t="s">
        <v>7</v>
      </c>
      <c r="K409" s="97" t="s">
        <v>8</v>
      </c>
      <c r="L409" s="97" t="s">
        <v>42</v>
      </c>
      <c r="M409" s="98" t="s">
        <v>43</v>
      </c>
      <c r="N409" s="98" t="s">
        <v>44</v>
      </c>
      <c r="O409" s="99" t="s">
        <v>45</v>
      </c>
      <c r="P409" s="100" t="s">
        <v>46</v>
      </c>
      <c r="Q409" s="100"/>
      <c r="R409" s="100"/>
      <c r="S409" s="100"/>
      <c r="T409" s="100"/>
    </row>
    <row r="410" customFormat="false" ht="12.75" hidden="false" customHeight="false" outlineLevel="0" collapsed="false">
      <c r="A410" s="0" t="n">
        <f aca="false">IF(I410&gt;0,B410,0)</f>
        <v>9</v>
      </c>
      <c r="B410" s="0" t="n">
        <f aca="false">MONTH(C410)</f>
        <v>9</v>
      </c>
      <c r="C410" s="126" t="n">
        <f aca="false">(C406+1)</f>
        <v>39713</v>
      </c>
      <c r="D410" s="102" t="s">
        <v>70</v>
      </c>
      <c r="E410" s="102"/>
      <c r="F410" s="102"/>
      <c r="G410" s="102"/>
      <c r="H410" s="102"/>
      <c r="I410" s="103" t="n">
        <v>35</v>
      </c>
      <c r="J410" s="104" t="n">
        <v>0.137280092592593</v>
      </c>
      <c r="K410" s="105" t="n">
        <f aca="false">IF(I410=0,"",J410/I410)</f>
        <v>0.00392228835978836</v>
      </c>
      <c r="L410" s="106" t="n">
        <v>11</v>
      </c>
      <c r="M410" s="107" t="n">
        <v>144</v>
      </c>
      <c r="N410" s="107"/>
      <c r="O410" s="108"/>
      <c r="P410" s="109" t="s">
        <v>173</v>
      </c>
      <c r="Q410" s="109"/>
      <c r="R410" s="109"/>
      <c r="S410" s="109"/>
      <c r="T410" s="109"/>
    </row>
    <row r="411" customFormat="false" ht="12.75" hidden="false" customHeight="false" outlineLevel="0" collapsed="false">
      <c r="A411" s="0" t="n">
        <f aca="false">IF(I411&gt;0,B411,0)</f>
        <v>0</v>
      </c>
      <c r="B411" s="0" t="n">
        <f aca="false">MONTH(C411)</f>
        <v>9</v>
      </c>
      <c r="C411" s="126" t="n">
        <f aca="false">(C410+1)</f>
        <v>39714</v>
      </c>
      <c r="D411" s="102"/>
      <c r="E411" s="102"/>
      <c r="F411" s="102"/>
      <c r="G411" s="102"/>
      <c r="H411" s="102"/>
      <c r="I411" s="127"/>
      <c r="J411" s="104"/>
      <c r="K411" s="105" t="str">
        <f aca="false">IF(I411=0,"",J411/I411)</f>
        <v/>
      </c>
      <c r="L411" s="106"/>
      <c r="M411" s="107"/>
      <c r="N411" s="107"/>
      <c r="O411" s="108"/>
      <c r="P411" s="109"/>
      <c r="Q411" s="109"/>
      <c r="R411" s="109"/>
      <c r="S411" s="109"/>
      <c r="T411" s="109"/>
    </row>
    <row r="412" customFormat="false" ht="12.75" hidden="false" customHeight="false" outlineLevel="0" collapsed="false">
      <c r="A412" s="0" t="n">
        <f aca="false">IF(I412&gt;0,B412,0)</f>
        <v>9</v>
      </c>
      <c r="B412" s="0" t="n">
        <f aca="false">MONTH(C412)</f>
        <v>9</v>
      </c>
      <c r="C412" s="126" t="n">
        <f aca="false">(C411+1)</f>
        <v>39715</v>
      </c>
      <c r="D412" s="102" t="s">
        <v>66</v>
      </c>
      <c r="E412" s="102"/>
      <c r="F412" s="102"/>
      <c r="G412" s="102"/>
      <c r="H412" s="102"/>
      <c r="I412" s="103" t="n">
        <v>15</v>
      </c>
      <c r="J412" s="104" t="n">
        <v>0.0581365740740741</v>
      </c>
      <c r="K412" s="105" t="n">
        <f aca="false">IF(I412=0,"",J412/I412)</f>
        <v>0.00387577160493827</v>
      </c>
      <c r="L412" s="106" t="n">
        <v>9</v>
      </c>
      <c r="M412" s="107" t="n">
        <v>149</v>
      </c>
      <c r="N412" s="107" t="s">
        <v>39</v>
      </c>
      <c r="O412" s="108"/>
      <c r="P412" s="109" t="s">
        <v>174</v>
      </c>
      <c r="Q412" s="109"/>
      <c r="R412" s="109"/>
      <c r="S412" s="109"/>
      <c r="T412" s="109"/>
    </row>
    <row r="413" customFormat="false" ht="12.75" hidden="false" customHeight="false" outlineLevel="0" collapsed="false">
      <c r="A413" s="0" t="n">
        <f aca="false">IF(I413&gt;0,B413,0)</f>
        <v>0</v>
      </c>
      <c r="B413" s="0" t="n">
        <f aca="false">MONTH(C413)</f>
        <v>9</v>
      </c>
      <c r="C413" s="126" t="n">
        <f aca="false">(C412+1)</f>
        <v>39716</v>
      </c>
      <c r="D413" s="102"/>
      <c r="E413" s="102"/>
      <c r="F413" s="102"/>
      <c r="G413" s="102"/>
      <c r="H413" s="102"/>
      <c r="I413" s="103"/>
      <c r="J413" s="104"/>
      <c r="K413" s="105" t="str">
        <f aca="false">IF(I413=0,"",J413/I413)</f>
        <v/>
      </c>
      <c r="L413" s="106"/>
      <c r="M413" s="107"/>
      <c r="N413" s="107" t="s">
        <v>39</v>
      </c>
      <c r="O413" s="108"/>
      <c r="P413" s="109"/>
      <c r="Q413" s="109"/>
      <c r="R413" s="109"/>
      <c r="S413" s="109"/>
      <c r="T413" s="109"/>
    </row>
    <row r="414" customFormat="false" ht="12.75" hidden="false" customHeight="false" outlineLevel="0" collapsed="false">
      <c r="A414" s="0" t="n">
        <f aca="false">IF(I414&gt;0,B414,0)</f>
        <v>0</v>
      </c>
      <c r="B414" s="0" t="n">
        <f aca="false">MONTH(C414)</f>
        <v>9</v>
      </c>
      <c r="C414" s="126" t="n">
        <f aca="false">(C413+1)</f>
        <v>39717</v>
      </c>
      <c r="D414" s="102"/>
      <c r="E414" s="102"/>
      <c r="F414" s="102"/>
      <c r="G414" s="102"/>
      <c r="H414" s="102"/>
      <c r="I414" s="103"/>
      <c r="J414" s="104"/>
      <c r="K414" s="105" t="str">
        <f aca="false">IF(I414=0,"",J414/I414)</f>
        <v/>
      </c>
      <c r="L414" s="106"/>
      <c r="M414" s="107"/>
      <c r="N414" s="107"/>
      <c r="O414" s="108"/>
      <c r="P414" s="109"/>
      <c r="Q414" s="109"/>
      <c r="R414" s="109"/>
      <c r="S414" s="109"/>
      <c r="T414" s="109"/>
    </row>
    <row r="415" customFormat="false" ht="12.75" hidden="false" customHeight="false" outlineLevel="0" collapsed="false">
      <c r="A415" s="0" t="n">
        <f aca="false">IF(I415&gt;0,B415,0)</f>
        <v>9</v>
      </c>
      <c r="B415" s="0" t="n">
        <f aca="false">MONTH(C415)</f>
        <v>9</v>
      </c>
      <c r="C415" s="126" t="n">
        <f aca="false">(C414+1)</f>
        <v>39718</v>
      </c>
      <c r="D415" s="102" t="s">
        <v>69</v>
      </c>
      <c r="E415" s="102"/>
      <c r="F415" s="102"/>
      <c r="G415" s="102"/>
      <c r="H415" s="102"/>
      <c r="I415" s="103" t="n">
        <v>11.1</v>
      </c>
      <c r="J415" s="104" t="n">
        <v>0.0415856481481482</v>
      </c>
      <c r="K415" s="105" t="n">
        <f aca="false">IF(I415=0,"",J415/I415)</f>
        <v>0.00374645478812146</v>
      </c>
      <c r="L415" s="106" t="n">
        <v>6</v>
      </c>
      <c r="M415" s="107" t="n">
        <v>136</v>
      </c>
      <c r="N415" s="107"/>
      <c r="O415" s="108"/>
      <c r="P415" s="134" t="s">
        <v>175</v>
      </c>
      <c r="Q415" s="134"/>
      <c r="R415" s="134"/>
      <c r="S415" s="134"/>
      <c r="T415" s="134"/>
    </row>
    <row r="416" customFormat="false" ht="12.75" hidden="false" customHeight="false" outlineLevel="0" collapsed="false">
      <c r="A416" s="0" t="n">
        <f aca="false">IF(I416&gt;0,B416,0)</f>
        <v>0</v>
      </c>
      <c r="B416" s="0" t="n">
        <f aca="false">MONTH(C416)</f>
        <v>9</v>
      </c>
      <c r="C416" s="126" t="n">
        <f aca="false">(C415+1)</f>
        <v>39719</v>
      </c>
      <c r="D416" s="102"/>
      <c r="E416" s="102"/>
      <c r="F416" s="102"/>
      <c r="G416" s="102"/>
      <c r="H416" s="102"/>
      <c r="I416" s="103"/>
      <c r="J416" s="104"/>
      <c r="K416" s="105" t="str">
        <f aca="false">IF(I416=0,"",J416/I416)</f>
        <v/>
      </c>
      <c r="L416" s="106"/>
      <c r="M416" s="107"/>
      <c r="N416" s="107"/>
      <c r="O416" s="108"/>
      <c r="P416" s="109"/>
      <c r="Q416" s="109"/>
      <c r="R416" s="109"/>
      <c r="S416" s="109"/>
      <c r="T416" s="109"/>
    </row>
    <row r="417" customFormat="false" ht="12.75" hidden="false" customHeight="false" outlineLevel="0" collapsed="false">
      <c r="C417" s="110"/>
      <c r="D417" s="111"/>
      <c r="E417" s="111"/>
      <c r="F417" s="111"/>
      <c r="G417" s="111"/>
      <c r="H417" s="111"/>
      <c r="I417" s="112" t="n">
        <f aca="false">SUM(I410:I416)</f>
        <v>61.1</v>
      </c>
      <c r="J417" s="113" t="n">
        <f aca="false">SUM(J410:J416)</f>
        <v>0.237002314814815</v>
      </c>
      <c r="K417" s="128" t="n">
        <f aca="false">IF(I417=0,"",J417/I417)</f>
        <v>0.00387892495605262</v>
      </c>
      <c r="L417" s="129"/>
      <c r="M417" s="130" t="n">
        <f aca="false">IF(SUM(M410:M416)=0,"",(AVERAGE(M410:M416)))</f>
        <v>143</v>
      </c>
      <c r="N417" s="130" t="str">
        <f aca="false">IF(SUM(N410:N416)=0,"",(AVERAGE(N410:N416)))</f>
        <v/>
      </c>
      <c r="O417" s="130" t="str">
        <f aca="false">IF(SUM(O410:O416)=0,"",(AVERAGE(O410:O416)))</f>
        <v/>
      </c>
      <c r="P417" s="117"/>
      <c r="Q417" s="117"/>
      <c r="R417" s="117"/>
      <c r="S417" s="117"/>
      <c r="T417" s="118"/>
    </row>
    <row r="418" customFormat="false" ht="12.75" hidden="false" customHeight="false" outlineLevel="0" collapsed="false">
      <c r="C418" s="119"/>
      <c r="D418" s="117"/>
      <c r="E418" s="117"/>
      <c r="F418" s="117"/>
      <c r="G418" s="117"/>
      <c r="H418" s="117"/>
      <c r="I418" s="120"/>
      <c r="J418" s="121"/>
      <c r="K418" s="122"/>
      <c r="L418" s="122"/>
      <c r="M418" s="123"/>
      <c r="N418" s="123"/>
      <c r="O418" s="124"/>
      <c r="P418" s="117"/>
      <c r="Q418" s="117"/>
      <c r="R418" s="117"/>
      <c r="S418" s="117"/>
      <c r="T418" s="118"/>
    </row>
    <row r="419" customFormat="false" ht="12.75" hidden="false" customHeight="false" outlineLevel="0" collapsed="false">
      <c r="C419" s="125" t="n">
        <f aca="false">(C409+1)</f>
        <v>40</v>
      </c>
      <c r="D419" s="93" t="s">
        <v>40</v>
      </c>
      <c r="E419" s="131"/>
      <c r="F419" s="131"/>
      <c r="G419" s="131"/>
      <c r="H419" s="132"/>
      <c r="I419" s="95" t="s">
        <v>41</v>
      </c>
      <c r="J419" s="96" t="s">
        <v>7</v>
      </c>
      <c r="K419" s="97" t="s">
        <v>8</v>
      </c>
      <c r="L419" s="97" t="s">
        <v>42</v>
      </c>
      <c r="M419" s="98" t="s">
        <v>43</v>
      </c>
      <c r="N419" s="98" t="s">
        <v>44</v>
      </c>
      <c r="O419" s="99" t="s">
        <v>45</v>
      </c>
      <c r="P419" s="100" t="s">
        <v>46</v>
      </c>
      <c r="Q419" s="100"/>
      <c r="R419" s="100"/>
      <c r="S419" s="100"/>
      <c r="T419" s="100"/>
    </row>
    <row r="420" customFormat="false" ht="12.75" hidden="false" customHeight="false" outlineLevel="0" collapsed="false">
      <c r="A420" s="0" t="n">
        <f aca="false">IF(I420&gt;0,B420,0)</f>
        <v>0</v>
      </c>
      <c r="B420" s="0" t="n">
        <f aca="false">MONTH(C420)</f>
        <v>9</v>
      </c>
      <c r="C420" s="126" t="n">
        <f aca="false">(C416+1)</f>
        <v>39720</v>
      </c>
      <c r="D420" s="102"/>
      <c r="E420" s="102"/>
      <c r="F420" s="102"/>
      <c r="G420" s="102"/>
      <c r="H420" s="102"/>
      <c r="I420" s="103"/>
      <c r="J420" s="104"/>
      <c r="K420" s="105" t="str">
        <f aca="false">IF(I420=0,"",J420/I420)</f>
        <v/>
      </c>
      <c r="L420" s="106"/>
      <c r="M420" s="107"/>
      <c r="N420" s="107"/>
      <c r="O420" s="108"/>
      <c r="P420" s="109"/>
      <c r="Q420" s="109"/>
      <c r="R420" s="109"/>
      <c r="S420" s="109"/>
      <c r="T420" s="109"/>
    </row>
    <row r="421" customFormat="false" ht="12.75" hidden="false" customHeight="false" outlineLevel="0" collapsed="false">
      <c r="A421" s="0" t="n">
        <f aca="false">IF(I421&gt;0,B421,0)</f>
        <v>9</v>
      </c>
      <c r="B421" s="0" t="n">
        <f aca="false">MONTH(C421)</f>
        <v>9</v>
      </c>
      <c r="C421" s="126" t="n">
        <f aca="false">(C420+1)</f>
        <v>39721</v>
      </c>
      <c r="D421" s="102" t="s">
        <v>50</v>
      </c>
      <c r="E421" s="102"/>
      <c r="F421" s="102"/>
      <c r="G421" s="102"/>
      <c r="H421" s="102"/>
      <c r="I421" s="127" t="n">
        <v>10</v>
      </c>
      <c r="J421" s="104" t="n">
        <v>0.0406944444444444</v>
      </c>
      <c r="K421" s="105" t="n">
        <f aca="false">IF(I421=0,"",J421/I421)</f>
        <v>0.00406944444444444</v>
      </c>
      <c r="L421" s="106" t="n">
        <v>9</v>
      </c>
      <c r="M421" s="107" t="n">
        <v>131</v>
      </c>
      <c r="N421" s="107"/>
      <c r="O421" s="108"/>
      <c r="P421" s="134" t="s">
        <v>175</v>
      </c>
      <c r="Q421" s="134"/>
      <c r="R421" s="134"/>
      <c r="S421" s="134"/>
      <c r="T421" s="134"/>
    </row>
    <row r="422" customFormat="false" ht="12.75" hidden="false" customHeight="false" outlineLevel="0" collapsed="false">
      <c r="A422" s="0" t="n">
        <f aca="false">IF(I422&gt;0,B422,0)</f>
        <v>0</v>
      </c>
      <c r="B422" s="0" t="n">
        <f aca="false">MONTH(C422)</f>
        <v>10</v>
      </c>
      <c r="C422" s="126" t="n">
        <f aca="false">(C421+1)</f>
        <v>39722</v>
      </c>
      <c r="D422" s="102"/>
      <c r="E422" s="102"/>
      <c r="F422" s="102"/>
      <c r="G422" s="102"/>
      <c r="H422" s="102"/>
      <c r="I422" s="103"/>
      <c r="J422" s="104"/>
      <c r="K422" s="105" t="str">
        <f aca="false">IF(I422=0,"",J422/I422)</f>
        <v/>
      </c>
      <c r="L422" s="106"/>
      <c r="M422" s="107"/>
      <c r="N422" s="107" t="s">
        <v>39</v>
      </c>
      <c r="O422" s="108"/>
      <c r="P422" s="109"/>
      <c r="Q422" s="109"/>
      <c r="R422" s="109"/>
      <c r="S422" s="109"/>
      <c r="T422" s="109"/>
    </row>
    <row r="423" customFormat="false" ht="12.75" hidden="false" customHeight="false" outlineLevel="0" collapsed="false">
      <c r="A423" s="0" t="n">
        <f aca="false">IF(I423&gt;0,B423,0)</f>
        <v>0</v>
      </c>
      <c r="B423" s="0" t="n">
        <f aca="false">MONTH(C423)</f>
        <v>10</v>
      </c>
      <c r="C423" s="126" t="n">
        <f aca="false">(C422+1)</f>
        <v>39723</v>
      </c>
      <c r="D423" s="102"/>
      <c r="E423" s="102"/>
      <c r="F423" s="102"/>
      <c r="G423" s="102"/>
      <c r="H423" s="102"/>
      <c r="I423" s="103"/>
      <c r="J423" s="104"/>
      <c r="K423" s="105" t="str">
        <f aca="false">IF(I423=0,"",J423/I423)</f>
        <v/>
      </c>
      <c r="L423" s="106"/>
      <c r="M423" s="107"/>
      <c r="N423" s="107" t="s">
        <v>39</v>
      </c>
      <c r="O423" s="108"/>
      <c r="P423" s="109"/>
      <c r="Q423" s="109"/>
      <c r="R423" s="109"/>
      <c r="S423" s="109"/>
      <c r="T423" s="109"/>
    </row>
    <row r="424" customFormat="false" ht="12.75" hidden="false" customHeight="false" outlineLevel="0" collapsed="false">
      <c r="A424" s="0" t="n">
        <f aca="false">IF(I424&gt;0,B424,0)</f>
        <v>10</v>
      </c>
      <c r="B424" s="0" t="n">
        <f aca="false">MONTH(C424)</f>
        <v>10</v>
      </c>
      <c r="C424" s="126" t="n">
        <f aca="false">(C423+1)</f>
        <v>39724</v>
      </c>
      <c r="D424" s="102" t="s">
        <v>176</v>
      </c>
      <c r="E424" s="102"/>
      <c r="F424" s="102"/>
      <c r="G424" s="102"/>
      <c r="H424" s="102"/>
      <c r="I424" s="103" t="n">
        <v>42.195</v>
      </c>
      <c r="J424" s="104" t="n">
        <v>0.163993055555556</v>
      </c>
      <c r="K424" s="105" t="n">
        <f aca="false">IF(I424=0,"",J424/I424)</f>
        <v>0.00388655185580177</v>
      </c>
      <c r="L424" s="106" t="n">
        <v>12</v>
      </c>
      <c r="M424" s="107" t="n">
        <v>145</v>
      </c>
      <c r="N424" s="107"/>
      <c r="O424" s="108"/>
      <c r="P424" s="109" t="s">
        <v>177</v>
      </c>
      <c r="Q424" s="109"/>
      <c r="R424" s="109"/>
      <c r="S424" s="109"/>
      <c r="T424" s="109"/>
    </row>
    <row r="425" customFormat="false" ht="12.75" hidden="false" customHeight="false" outlineLevel="0" collapsed="false">
      <c r="A425" s="0" t="n">
        <f aca="false">IF(I425&gt;0,B425,0)</f>
        <v>0</v>
      </c>
      <c r="B425" s="0" t="n">
        <f aca="false">MONTH(C425)</f>
        <v>10</v>
      </c>
      <c r="C425" s="126" t="n">
        <f aca="false">(C424+1)</f>
        <v>39725</v>
      </c>
      <c r="D425" s="102"/>
      <c r="E425" s="102"/>
      <c r="F425" s="102"/>
      <c r="G425" s="102"/>
      <c r="H425" s="102"/>
      <c r="I425" s="127"/>
      <c r="J425" s="104"/>
      <c r="K425" s="105" t="str">
        <f aca="false">IF(I425=0,"",J425/I425)</f>
        <v/>
      </c>
      <c r="L425" s="106"/>
      <c r="M425" s="107"/>
      <c r="N425" s="107"/>
      <c r="O425" s="108"/>
      <c r="P425" s="109"/>
      <c r="Q425" s="109"/>
      <c r="R425" s="109"/>
      <c r="S425" s="109"/>
      <c r="T425" s="109"/>
    </row>
    <row r="426" customFormat="false" ht="12.75" hidden="false" customHeight="false" outlineLevel="0" collapsed="false">
      <c r="A426" s="0" t="n">
        <f aca="false">IF(I426&gt;0,B426,0)</f>
        <v>0</v>
      </c>
      <c r="B426" s="0" t="n">
        <f aca="false">MONTH(C426)</f>
        <v>10</v>
      </c>
      <c r="C426" s="126" t="n">
        <f aca="false">(C425+1)</f>
        <v>39726</v>
      </c>
      <c r="D426" s="102"/>
      <c r="E426" s="102"/>
      <c r="F426" s="102"/>
      <c r="G426" s="102"/>
      <c r="H426" s="102"/>
      <c r="I426" s="103"/>
      <c r="J426" s="104"/>
      <c r="K426" s="105" t="str">
        <f aca="false">IF(I426=0,"",J426/I426)</f>
        <v/>
      </c>
      <c r="L426" s="106"/>
      <c r="M426" s="107"/>
      <c r="N426" s="107"/>
      <c r="O426" s="108"/>
      <c r="P426" s="109"/>
      <c r="Q426" s="109"/>
      <c r="R426" s="109"/>
      <c r="S426" s="109"/>
      <c r="T426" s="109"/>
    </row>
    <row r="427" customFormat="false" ht="12.75" hidden="false" customHeight="false" outlineLevel="0" collapsed="false">
      <c r="C427" s="110"/>
      <c r="D427" s="111"/>
      <c r="E427" s="111"/>
      <c r="F427" s="111"/>
      <c r="G427" s="111"/>
      <c r="H427" s="111"/>
      <c r="I427" s="112" t="n">
        <f aca="false">SUM(I420:I426)</f>
        <v>52.195</v>
      </c>
      <c r="J427" s="113" t="n">
        <f aca="false">SUM(J420:J426)</f>
        <v>0.2046875</v>
      </c>
      <c r="K427" s="128" t="n">
        <f aca="false">IF(I427=0,"",J427/I427)</f>
        <v>0.00392159210652361</v>
      </c>
      <c r="L427" s="129"/>
      <c r="M427" s="130" t="n">
        <f aca="false">IF(SUM(M420:M426)=0,"",(AVERAGE(M420:M426)))</f>
        <v>138</v>
      </c>
      <c r="N427" s="130" t="str">
        <f aca="false">IF(SUM(N420:N426)=0,"",(AVERAGE(N420:N426)))</f>
        <v/>
      </c>
      <c r="O427" s="130" t="str">
        <f aca="false">IF(SUM(O420:O426)=0,"",(AVERAGE(O420:O426)))</f>
        <v/>
      </c>
      <c r="P427" s="117"/>
      <c r="Q427" s="117"/>
      <c r="R427" s="117"/>
      <c r="S427" s="117"/>
      <c r="T427" s="118"/>
    </row>
    <row r="428" customFormat="false" ht="12.75" hidden="false" customHeight="false" outlineLevel="0" collapsed="false">
      <c r="C428" s="119"/>
      <c r="D428" s="117"/>
      <c r="E428" s="117"/>
      <c r="F428" s="117"/>
      <c r="G428" s="117"/>
      <c r="H428" s="117"/>
      <c r="I428" s="120"/>
      <c r="J428" s="121"/>
      <c r="K428" s="122"/>
      <c r="L428" s="122"/>
      <c r="M428" s="123"/>
      <c r="N428" s="123"/>
      <c r="O428" s="124"/>
      <c r="P428" s="117"/>
      <c r="Q428" s="117"/>
      <c r="R428" s="117"/>
      <c r="S428" s="117"/>
      <c r="T428" s="118"/>
    </row>
    <row r="429" customFormat="false" ht="12.75" hidden="false" customHeight="false" outlineLevel="0" collapsed="false">
      <c r="C429" s="125" t="n">
        <f aca="false">(C419+1)</f>
        <v>41</v>
      </c>
      <c r="D429" s="93" t="s">
        <v>40</v>
      </c>
      <c r="E429" s="131"/>
      <c r="F429" s="131"/>
      <c r="G429" s="131"/>
      <c r="H429" s="132"/>
      <c r="I429" s="95" t="s">
        <v>41</v>
      </c>
      <c r="J429" s="96" t="s">
        <v>7</v>
      </c>
      <c r="K429" s="97" t="s">
        <v>8</v>
      </c>
      <c r="L429" s="97" t="s">
        <v>42</v>
      </c>
      <c r="M429" s="98" t="s">
        <v>43</v>
      </c>
      <c r="N429" s="98" t="s">
        <v>44</v>
      </c>
      <c r="O429" s="99" t="s">
        <v>45</v>
      </c>
      <c r="P429" s="100" t="s">
        <v>46</v>
      </c>
      <c r="Q429" s="100"/>
      <c r="R429" s="100"/>
      <c r="S429" s="100"/>
      <c r="T429" s="100"/>
    </row>
    <row r="430" customFormat="false" ht="12.75" hidden="false" customHeight="false" outlineLevel="0" collapsed="false">
      <c r="A430" s="0" t="n">
        <f aca="false">IF(I430&gt;0,B430,0)</f>
        <v>10</v>
      </c>
      <c r="B430" s="0" t="n">
        <f aca="false">MONTH(C430)</f>
        <v>10</v>
      </c>
      <c r="C430" s="126" t="n">
        <f aca="false">(C426+1)</f>
        <v>39727</v>
      </c>
      <c r="D430" s="102" t="s">
        <v>50</v>
      </c>
      <c r="E430" s="102"/>
      <c r="F430" s="102"/>
      <c r="G430" s="102"/>
      <c r="H430" s="102"/>
      <c r="I430" s="103" t="n">
        <v>10</v>
      </c>
      <c r="J430" s="104" t="n">
        <v>0.0381944444444444</v>
      </c>
      <c r="K430" s="105" t="n">
        <f aca="false">IF(I430=0,"",J430/I430)</f>
        <v>0.00381944444444444</v>
      </c>
      <c r="L430" s="106" t="n">
        <v>9</v>
      </c>
      <c r="M430" s="107" t="n">
        <v>148</v>
      </c>
      <c r="N430" s="107"/>
      <c r="O430" s="108"/>
      <c r="P430" s="109" t="s">
        <v>49</v>
      </c>
      <c r="Q430" s="109"/>
      <c r="R430" s="109"/>
      <c r="S430" s="109"/>
      <c r="T430" s="109"/>
    </row>
    <row r="431" customFormat="false" ht="12.75" hidden="false" customHeight="false" outlineLevel="0" collapsed="false">
      <c r="A431" s="0" t="n">
        <f aca="false">IF(I431&gt;0,B431,0)</f>
        <v>0</v>
      </c>
      <c r="B431" s="0" t="n">
        <f aca="false">MONTH(C431)</f>
        <v>10</v>
      </c>
      <c r="C431" s="126" t="n">
        <f aca="false">(C430+1)</f>
        <v>39728</v>
      </c>
      <c r="D431" s="102"/>
      <c r="E431" s="102"/>
      <c r="F431" s="102"/>
      <c r="G431" s="102"/>
      <c r="H431" s="102"/>
      <c r="I431" s="127"/>
      <c r="J431" s="104"/>
      <c r="K431" s="105" t="str">
        <f aca="false">IF(I431=0,"",J431/I431)</f>
        <v/>
      </c>
      <c r="L431" s="106"/>
      <c r="M431" s="107"/>
      <c r="N431" s="107"/>
      <c r="O431" s="108"/>
      <c r="P431" s="109"/>
      <c r="Q431" s="109"/>
      <c r="R431" s="109"/>
      <c r="S431" s="109"/>
      <c r="T431" s="109"/>
    </row>
    <row r="432" customFormat="false" ht="12.75" hidden="false" customHeight="false" outlineLevel="0" collapsed="false">
      <c r="A432" s="0" t="n">
        <f aca="false">IF(I432&gt;0,B432,0)</f>
        <v>10</v>
      </c>
      <c r="B432" s="0" t="n">
        <f aca="false">MONTH(C432)</f>
        <v>10</v>
      </c>
      <c r="C432" s="126" t="n">
        <f aca="false">(C431+1)</f>
        <v>39729</v>
      </c>
      <c r="D432" s="102" t="s">
        <v>66</v>
      </c>
      <c r="E432" s="102"/>
      <c r="F432" s="102"/>
      <c r="G432" s="102"/>
      <c r="H432" s="102"/>
      <c r="I432" s="103" t="n">
        <v>15</v>
      </c>
      <c r="J432" s="104" t="n">
        <v>0.0590277777777778</v>
      </c>
      <c r="K432" s="105" t="n">
        <f aca="false">IF(I432=0,"",J432/I432)</f>
        <v>0.00393518518518519</v>
      </c>
      <c r="L432" s="106" t="n">
        <v>9</v>
      </c>
      <c r="M432" s="107" t="n">
        <v>143</v>
      </c>
      <c r="N432" s="107" t="s">
        <v>39</v>
      </c>
      <c r="O432" s="108"/>
      <c r="P432" s="109" t="s">
        <v>98</v>
      </c>
      <c r="Q432" s="109"/>
      <c r="R432" s="109"/>
      <c r="S432" s="109"/>
      <c r="T432" s="109"/>
    </row>
    <row r="433" customFormat="false" ht="12.75" hidden="false" customHeight="false" outlineLevel="0" collapsed="false">
      <c r="A433" s="0" t="n">
        <f aca="false">IF(I433&gt;0,B433,0)</f>
        <v>0</v>
      </c>
      <c r="B433" s="0" t="n">
        <f aca="false">MONTH(C433)</f>
        <v>10</v>
      </c>
      <c r="C433" s="126" t="n">
        <f aca="false">(C432+1)</f>
        <v>39730</v>
      </c>
      <c r="D433" s="102"/>
      <c r="E433" s="102"/>
      <c r="F433" s="102"/>
      <c r="G433" s="102"/>
      <c r="H433" s="102"/>
      <c r="I433" s="103"/>
      <c r="J433" s="104"/>
      <c r="K433" s="105" t="str">
        <f aca="false">IF(I433=0,"",J433/I433)</f>
        <v/>
      </c>
      <c r="L433" s="106"/>
      <c r="M433" s="107"/>
      <c r="N433" s="107" t="s">
        <v>39</v>
      </c>
      <c r="O433" s="108"/>
      <c r="P433" s="109"/>
      <c r="Q433" s="109"/>
      <c r="R433" s="109"/>
      <c r="S433" s="109"/>
      <c r="T433" s="109"/>
    </row>
    <row r="434" customFormat="false" ht="12.75" hidden="false" customHeight="false" outlineLevel="0" collapsed="false">
      <c r="A434" s="0" t="n">
        <f aca="false">IF(I434&gt;0,B434,0)</f>
        <v>10</v>
      </c>
      <c r="B434" s="0" t="n">
        <f aca="false">MONTH(C434)</f>
        <v>10</v>
      </c>
      <c r="C434" s="126" t="n">
        <f aca="false">(C433+1)</f>
        <v>39731</v>
      </c>
      <c r="D434" s="102" t="s">
        <v>66</v>
      </c>
      <c r="E434" s="102"/>
      <c r="F434" s="102"/>
      <c r="G434" s="102"/>
      <c r="H434" s="102"/>
      <c r="I434" s="103" t="n">
        <v>15</v>
      </c>
      <c r="J434" s="104" t="n">
        <v>0.0538888888888889</v>
      </c>
      <c r="K434" s="105" t="n">
        <f aca="false">IF(I434=0,"",J434/I434)</f>
        <v>0.00359259259259259</v>
      </c>
      <c r="L434" s="106" t="n">
        <v>9</v>
      </c>
      <c r="M434" s="107" t="n">
        <v>159</v>
      </c>
      <c r="N434" s="107"/>
      <c r="O434" s="108"/>
      <c r="P434" s="109" t="s">
        <v>178</v>
      </c>
      <c r="Q434" s="109"/>
      <c r="R434" s="109"/>
      <c r="S434" s="109"/>
      <c r="T434" s="109"/>
    </row>
    <row r="435" customFormat="false" ht="12.75" hidden="false" customHeight="false" outlineLevel="0" collapsed="false">
      <c r="A435" s="0" t="n">
        <f aca="false">IF(I435&gt;0,B435,0)</f>
        <v>10</v>
      </c>
      <c r="B435" s="0" t="n">
        <f aca="false">MONTH(C435)</f>
        <v>10</v>
      </c>
      <c r="C435" s="126" t="n">
        <f aca="false">(C434+1)</f>
        <v>39732</v>
      </c>
      <c r="D435" s="102" t="s">
        <v>50</v>
      </c>
      <c r="E435" s="102"/>
      <c r="F435" s="102"/>
      <c r="G435" s="102"/>
      <c r="H435" s="102"/>
      <c r="I435" s="127" t="n">
        <v>10</v>
      </c>
      <c r="J435" s="104" t="n">
        <v>0.0375810185185185</v>
      </c>
      <c r="K435" s="105" t="n">
        <f aca="false">IF(I435=0,"",J435/I435)</f>
        <v>0.00375810185185185</v>
      </c>
      <c r="L435" s="106" t="n">
        <v>7</v>
      </c>
      <c r="M435" s="107" t="n">
        <v>149</v>
      </c>
      <c r="N435" s="107"/>
      <c r="O435" s="108"/>
      <c r="P435" s="109"/>
      <c r="Q435" s="109"/>
      <c r="R435" s="109"/>
      <c r="S435" s="109"/>
      <c r="T435" s="109"/>
    </row>
    <row r="436" customFormat="false" ht="12.75" hidden="false" customHeight="false" outlineLevel="0" collapsed="false">
      <c r="A436" s="0" t="n">
        <f aca="false">IF(I436&gt;0,B436,0)</f>
        <v>10</v>
      </c>
      <c r="B436" s="0" t="n">
        <f aca="false">MONTH(C436)</f>
        <v>10</v>
      </c>
      <c r="C436" s="126" t="n">
        <f aca="false">(C435+1)</f>
        <v>39733</v>
      </c>
      <c r="D436" s="102" t="s">
        <v>86</v>
      </c>
      <c r="E436" s="102"/>
      <c r="F436" s="102"/>
      <c r="G436" s="102"/>
      <c r="H436" s="102"/>
      <c r="I436" s="103" t="n">
        <v>25</v>
      </c>
      <c r="J436" s="104" t="n">
        <v>0.0962268518518519</v>
      </c>
      <c r="K436" s="105" t="n">
        <f aca="false">IF(I436=0,"",J436/I436)</f>
        <v>0.00384907407407407</v>
      </c>
      <c r="L436" s="106" t="n">
        <v>11</v>
      </c>
      <c r="M436" s="107" t="n">
        <v>155</v>
      </c>
      <c r="N436" s="107"/>
      <c r="O436" s="108"/>
      <c r="P436" s="109" t="s">
        <v>98</v>
      </c>
      <c r="Q436" s="109"/>
      <c r="R436" s="109"/>
      <c r="S436" s="109"/>
      <c r="T436" s="109"/>
    </row>
    <row r="437" customFormat="false" ht="12.75" hidden="false" customHeight="false" outlineLevel="0" collapsed="false">
      <c r="C437" s="110"/>
      <c r="D437" s="111"/>
      <c r="E437" s="111"/>
      <c r="F437" s="111"/>
      <c r="G437" s="111"/>
      <c r="H437" s="111"/>
      <c r="I437" s="112" t="n">
        <f aca="false">SUM(I430:I436)</f>
        <v>75</v>
      </c>
      <c r="J437" s="113" t="n">
        <f aca="false">SUM(J430:J436)</f>
        <v>0.284918981481482</v>
      </c>
      <c r="K437" s="128" t="n">
        <f aca="false">IF(I437=0,"",J437/I437)</f>
        <v>0.00379891975308642</v>
      </c>
      <c r="L437" s="129"/>
      <c r="M437" s="130" t="n">
        <f aca="false">IF(SUM(M430:M436)=0,"",(AVERAGE(M430:M436)))</f>
        <v>150.8</v>
      </c>
      <c r="N437" s="130" t="str">
        <f aca="false">IF(SUM(N430:N436)=0,"",(AVERAGE(N430:N436)))</f>
        <v/>
      </c>
      <c r="O437" s="130" t="str">
        <f aca="false">IF(SUM(O430:O436)=0,"",(AVERAGE(O430:O436)))</f>
        <v/>
      </c>
      <c r="P437" s="117"/>
      <c r="Q437" s="117"/>
      <c r="R437" s="117"/>
      <c r="S437" s="117"/>
      <c r="T437" s="118"/>
    </row>
    <row r="438" customFormat="false" ht="12.75" hidden="false" customHeight="false" outlineLevel="0" collapsed="false">
      <c r="C438" s="119"/>
      <c r="D438" s="117"/>
      <c r="E438" s="117"/>
      <c r="F438" s="117"/>
      <c r="G438" s="117"/>
      <c r="H438" s="117"/>
      <c r="I438" s="120"/>
      <c r="J438" s="121"/>
      <c r="K438" s="122"/>
      <c r="L438" s="122"/>
      <c r="M438" s="123"/>
      <c r="N438" s="123"/>
      <c r="O438" s="124"/>
      <c r="P438" s="117"/>
      <c r="Q438" s="117"/>
      <c r="R438" s="117"/>
      <c r="S438" s="117"/>
      <c r="T438" s="118"/>
    </row>
    <row r="439" customFormat="false" ht="12.75" hidden="false" customHeight="false" outlineLevel="0" collapsed="false">
      <c r="C439" s="125" t="n">
        <f aca="false">(C429+1)</f>
        <v>42</v>
      </c>
      <c r="D439" s="93" t="s">
        <v>40</v>
      </c>
      <c r="E439" s="131"/>
      <c r="F439" s="131"/>
      <c r="G439" s="131"/>
      <c r="H439" s="132"/>
      <c r="I439" s="95" t="s">
        <v>41</v>
      </c>
      <c r="J439" s="96" t="s">
        <v>7</v>
      </c>
      <c r="K439" s="97" t="s">
        <v>8</v>
      </c>
      <c r="L439" s="97" t="s">
        <v>42</v>
      </c>
      <c r="M439" s="98" t="s">
        <v>43</v>
      </c>
      <c r="N439" s="98" t="s">
        <v>44</v>
      </c>
      <c r="O439" s="99" t="s">
        <v>45</v>
      </c>
      <c r="P439" s="100" t="s">
        <v>46</v>
      </c>
      <c r="Q439" s="100"/>
      <c r="R439" s="100"/>
      <c r="S439" s="100"/>
      <c r="T439" s="100"/>
    </row>
    <row r="440" customFormat="false" ht="12.75" hidden="false" customHeight="false" outlineLevel="0" collapsed="false">
      <c r="A440" s="0" t="n">
        <f aca="false">IF(I440&gt;0,B440,0)</f>
        <v>0</v>
      </c>
      <c r="B440" s="0" t="n">
        <f aca="false">MONTH(C440)</f>
        <v>10</v>
      </c>
      <c r="C440" s="126" t="n">
        <f aca="false">(C436+1)</f>
        <v>39734</v>
      </c>
      <c r="D440" s="102"/>
      <c r="E440" s="102"/>
      <c r="F440" s="102"/>
      <c r="G440" s="102"/>
      <c r="H440" s="102"/>
      <c r="I440" s="103"/>
      <c r="J440" s="104"/>
      <c r="K440" s="105" t="str">
        <f aca="false">IF(I440=0,"",J440/I440)</f>
        <v/>
      </c>
      <c r="L440" s="106"/>
      <c r="M440" s="107"/>
      <c r="N440" s="107"/>
      <c r="O440" s="108"/>
      <c r="P440" s="109"/>
      <c r="Q440" s="109"/>
      <c r="R440" s="109"/>
      <c r="S440" s="109"/>
      <c r="T440" s="109"/>
    </row>
    <row r="441" customFormat="false" ht="12.75" hidden="false" customHeight="false" outlineLevel="0" collapsed="false">
      <c r="A441" s="0" t="n">
        <f aca="false">IF(I441&gt;0,B441,0)</f>
        <v>10</v>
      </c>
      <c r="B441" s="0" t="n">
        <f aca="false">MONTH(C441)</f>
        <v>10</v>
      </c>
      <c r="C441" s="126" t="n">
        <f aca="false">(C440+1)</f>
        <v>39735</v>
      </c>
      <c r="D441" s="102" t="s">
        <v>56</v>
      </c>
      <c r="E441" s="102"/>
      <c r="F441" s="102"/>
      <c r="G441" s="102"/>
      <c r="H441" s="102"/>
      <c r="I441" s="127" t="n">
        <v>5</v>
      </c>
      <c r="J441" s="104" t="n">
        <v>0.0193518518518519</v>
      </c>
      <c r="K441" s="105" t="n">
        <f aca="false">IF(I441=0,"",J441/I441)</f>
        <v>0.00387037037037037</v>
      </c>
      <c r="L441" s="106" t="n">
        <v>12</v>
      </c>
      <c r="M441" s="107" t="n">
        <v>157</v>
      </c>
      <c r="N441" s="107"/>
      <c r="O441" s="108"/>
      <c r="P441" s="109" t="s">
        <v>49</v>
      </c>
      <c r="Q441" s="109"/>
      <c r="R441" s="109"/>
      <c r="S441" s="109"/>
      <c r="T441" s="109"/>
    </row>
    <row r="442" customFormat="false" ht="12.75" hidden="false" customHeight="false" outlineLevel="0" collapsed="false">
      <c r="A442" s="0" t="n">
        <f aca="false">IF(I442&gt;0,B442,0)</f>
        <v>0</v>
      </c>
      <c r="B442" s="0" t="n">
        <f aca="false">MONTH(C442)</f>
        <v>10</v>
      </c>
      <c r="C442" s="126" t="n">
        <f aca="false">(C441+1)</f>
        <v>39736</v>
      </c>
      <c r="D442" s="102"/>
      <c r="E442" s="102"/>
      <c r="F442" s="102"/>
      <c r="G442" s="102"/>
      <c r="H442" s="102"/>
      <c r="I442" s="103"/>
      <c r="J442" s="104"/>
      <c r="K442" s="105" t="str">
        <f aca="false">IF(I442=0,"",J442/I442)</f>
        <v/>
      </c>
      <c r="L442" s="106"/>
      <c r="M442" s="107"/>
      <c r="N442" s="107" t="s">
        <v>39</v>
      </c>
      <c r="O442" s="108"/>
      <c r="P442" s="109"/>
      <c r="Q442" s="109"/>
      <c r="R442" s="109"/>
      <c r="S442" s="109"/>
      <c r="T442" s="109"/>
    </row>
    <row r="443" customFormat="false" ht="12.75" hidden="false" customHeight="false" outlineLevel="0" collapsed="false">
      <c r="A443" s="0" t="n">
        <f aca="false">IF(I443&gt;0,B443,0)</f>
        <v>10</v>
      </c>
      <c r="B443" s="0" t="n">
        <f aca="false">MONTH(C443)</f>
        <v>10</v>
      </c>
      <c r="C443" s="126" t="n">
        <f aca="false">(C442+1)</f>
        <v>39737</v>
      </c>
      <c r="D443" s="102" t="s">
        <v>66</v>
      </c>
      <c r="E443" s="102"/>
      <c r="F443" s="102"/>
      <c r="G443" s="102"/>
      <c r="H443" s="102"/>
      <c r="I443" s="103" t="n">
        <v>15</v>
      </c>
      <c r="J443" s="104" t="n">
        <v>0.0554976851851852</v>
      </c>
      <c r="K443" s="105" t="n">
        <f aca="false">IF(I443=0,"",J443/I443)</f>
        <v>0.00369984567901235</v>
      </c>
      <c r="L443" s="106" t="n">
        <v>8</v>
      </c>
      <c r="M443" s="107" t="n">
        <v>143</v>
      </c>
      <c r="N443" s="107" t="s">
        <v>39</v>
      </c>
      <c r="O443" s="108"/>
      <c r="P443" s="109" t="s">
        <v>179</v>
      </c>
      <c r="Q443" s="109"/>
      <c r="R443" s="109"/>
      <c r="S443" s="109"/>
      <c r="T443" s="109"/>
    </row>
    <row r="444" customFormat="false" ht="12.75" hidden="false" customHeight="false" outlineLevel="0" collapsed="false">
      <c r="A444" s="0" t="n">
        <f aca="false">IF(I444&gt;0,B444,0)</f>
        <v>0</v>
      </c>
      <c r="B444" s="0" t="n">
        <f aca="false">MONTH(C444)</f>
        <v>10</v>
      </c>
      <c r="C444" s="126" t="n">
        <f aca="false">(C443+1)</f>
        <v>39738</v>
      </c>
      <c r="D444" s="102"/>
      <c r="E444" s="102"/>
      <c r="F444" s="102"/>
      <c r="G444" s="102"/>
      <c r="H444" s="102"/>
      <c r="I444" s="103"/>
      <c r="J444" s="104"/>
      <c r="K444" s="105" t="str">
        <f aca="false">IF(I444=0,"",J444/I444)</f>
        <v/>
      </c>
      <c r="L444" s="106"/>
      <c r="M444" s="107"/>
      <c r="N444" s="107"/>
      <c r="O444" s="108"/>
      <c r="P444" s="109"/>
      <c r="Q444" s="109"/>
      <c r="R444" s="109"/>
      <c r="S444" s="109"/>
      <c r="T444" s="109"/>
    </row>
    <row r="445" customFormat="false" ht="12.75" hidden="false" customHeight="false" outlineLevel="0" collapsed="false">
      <c r="A445" s="0" t="n">
        <f aca="false">IF(I445&gt;0,B445,0)</f>
        <v>10</v>
      </c>
      <c r="B445" s="0" t="n">
        <f aca="false">MONTH(C445)</f>
        <v>10</v>
      </c>
      <c r="C445" s="126" t="n">
        <f aca="false">(C444+1)</f>
        <v>39739</v>
      </c>
      <c r="D445" s="102" t="s">
        <v>180</v>
      </c>
      <c r="E445" s="102"/>
      <c r="F445" s="102"/>
      <c r="G445" s="102"/>
      <c r="H445" s="102"/>
      <c r="I445" s="127" t="n">
        <v>10</v>
      </c>
      <c r="J445" s="104" t="n">
        <v>0.0307986111111111</v>
      </c>
      <c r="K445" s="105" t="n">
        <f aca="false">IF(I445=0,"",J445/I445)</f>
        <v>0.00307986111111111</v>
      </c>
      <c r="L445" s="106" t="n">
        <v>11</v>
      </c>
      <c r="M445" s="107" t="n">
        <v>163</v>
      </c>
      <c r="N445" s="107"/>
      <c r="O445" s="108"/>
      <c r="P445" s="109" t="s">
        <v>77</v>
      </c>
      <c r="Q445" s="109"/>
      <c r="R445" s="109"/>
      <c r="S445" s="109"/>
      <c r="T445" s="109"/>
    </row>
    <row r="446" customFormat="false" ht="12.75" hidden="false" customHeight="false" outlineLevel="0" collapsed="false">
      <c r="A446" s="0" t="n">
        <f aca="false">IF(I446&gt;0,B446,0)</f>
        <v>10</v>
      </c>
      <c r="B446" s="0" t="n">
        <f aca="false">MONTH(C446)</f>
        <v>10</v>
      </c>
      <c r="C446" s="126" t="n">
        <f aca="false">(C445+1)</f>
        <v>39740</v>
      </c>
      <c r="D446" s="102" t="s">
        <v>181</v>
      </c>
      <c r="E446" s="102"/>
      <c r="F446" s="102"/>
      <c r="G446" s="102"/>
      <c r="H446" s="102"/>
      <c r="I446" s="103" t="n">
        <v>28.4</v>
      </c>
      <c r="J446" s="104" t="n">
        <v>0.104780092592593</v>
      </c>
      <c r="K446" s="105" t="n">
        <f aca="false">IF(I446=0,"",J446/I446)</f>
        <v>0.00368943988002087</v>
      </c>
      <c r="L446" s="106" t="n">
        <v>5</v>
      </c>
      <c r="M446" s="107" t="n">
        <v>141</v>
      </c>
      <c r="N446" s="107"/>
      <c r="O446" s="108" t="n">
        <v>68.7</v>
      </c>
      <c r="P446" s="109" t="s">
        <v>182</v>
      </c>
      <c r="Q446" s="109"/>
      <c r="R446" s="109"/>
      <c r="S446" s="109"/>
      <c r="T446" s="109"/>
    </row>
    <row r="447" customFormat="false" ht="12.75" hidden="false" customHeight="false" outlineLevel="0" collapsed="false">
      <c r="C447" s="110"/>
      <c r="D447" s="111"/>
      <c r="E447" s="111"/>
      <c r="F447" s="111"/>
      <c r="G447" s="111"/>
      <c r="H447" s="111"/>
      <c r="I447" s="112" t="n">
        <f aca="false">SUM(I440:I446)</f>
        <v>58.4</v>
      </c>
      <c r="J447" s="113" t="n">
        <f aca="false">SUM(J440:J446)</f>
        <v>0.210428240740741</v>
      </c>
      <c r="K447" s="128" t="n">
        <f aca="false">IF(I447=0,"",J447/I447)</f>
        <v>0.00360322330035515</v>
      </c>
      <c r="L447" s="129"/>
      <c r="M447" s="130" t="n">
        <f aca="false">IF(SUM(M440:M446)=0,"",(AVERAGE(M440:M446)))</f>
        <v>151</v>
      </c>
      <c r="N447" s="130" t="str">
        <f aca="false">IF(SUM(N440:N446)=0,"",(AVERAGE(N440:N446)))</f>
        <v/>
      </c>
      <c r="O447" s="130" t="n">
        <f aca="false">IF(SUM(O440:O446)=0,"",(AVERAGE(O440:O446)))</f>
        <v>68.7</v>
      </c>
      <c r="P447" s="117"/>
      <c r="Q447" s="117"/>
      <c r="R447" s="117"/>
      <c r="S447" s="117"/>
      <c r="T447" s="118"/>
    </row>
    <row r="448" customFormat="false" ht="12.75" hidden="false" customHeight="false" outlineLevel="0" collapsed="false">
      <c r="C448" s="119"/>
      <c r="D448" s="117"/>
      <c r="E448" s="117"/>
      <c r="F448" s="117"/>
      <c r="G448" s="117"/>
      <c r="H448" s="117"/>
      <c r="I448" s="120"/>
      <c r="J448" s="121"/>
      <c r="K448" s="122"/>
      <c r="L448" s="122"/>
      <c r="M448" s="123"/>
      <c r="N448" s="123"/>
      <c r="O448" s="124"/>
      <c r="P448" s="117"/>
      <c r="Q448" s="117"/>
      <c r="R448" s="117"/>
      <c r="S448" s="117"/>
      <c r="T448" s="118"/>
    </row>
    <row r="449" customFormat="false" ht="12.75" hidden="false" customHeight="false" outlineLevel="0" collapsed="false">
      <c r="C449" s="125" t="n">
        <f aca="false">(C439+1)</f>
        <v>43</v>
      </c>
      <c r="D449" s="93" t="s">
        <v>40</v>
      </c>
      <c r="E449" s="131"/>
      <c r="F449" s="131"/>
      <c r="G449" s="131"/>
      <c r="H449" s="132"/>
      <c r="I449" s="95" t="s">
        <v>41</v>
      </c>
      <c r="J449" s="96" t="s">
        <v>7</v>
      </c>
      <c r="K449" s="97" t="s">
        <v>8</v>
      </c>
      <c r="L449" s="97" t="s">
        <v>42</v>
      </c>
      <c r="M449" s="98" t="s">
        <v>43</v>
      </c>
      <c r="N449" s="98" t="s">
        <v>44</v>
      </c>
      <c r="O449" s="99" t="s">
        <v>45</v>
      </c>
      <c r="P449" s="100" t="s">
        <v>46</v>
      </c>
      <c r="Q449" s="100"/>
      <c r="R449" s="100"/>
      <c r="S449" s="100"/>
      <c r="T449" s="100"/>
    </row>
    <row r="450" customFormat="false" ht="12.75" hidden="false" customHeight="false" outlineLevel="0" collapsed="false">
      <c r="A450" s="0" t="n">
        <f aca="false">IF(I450&gt;0,B450,0)</f>
        <v>0</v>
      </c>
      <c r="B450" s="0" t="n">
        <f aca="false">MONTH(C450)</f>
        <v>10</v>
      </c>
      <c r="C450" s="126" t="n">
        <f aca="false">(C446+1)</f>
        <v>39741</v>
      </c>
      <c r="D450" s="135"/>
      <c r="E450" s="136"/>
      <c r="F450" s="136"/>
      <c r="G450" s="136"/>
      <c r="H450" s="137"/>
      <c r="I450" s="103"/>
      <c r="J450" s="104"/>
      <c r="K450" s="105" t="str">
        <f aca="false">IF(I450=0,"",J450/I450)</f>
        <v/>
      </c>
      <c r="L450" s="106"/>
      <c r="M450" s="107"/>
      <c r="N450" s="107"/>
      <c r="O450" s="108"/>
      <c r="P450" s="109"/>
      <c r="Q450" s="109"/>
      <c r="R450" s="109"/>
      <c r="S450" s="109"/>
      <c r="T450" s="109"/>
    </row>
    <row r="451" customFormat="false" ht="12.75" hidden="false" customHeight="false" outlineLevel="0" collapsed="false">
      <c r="A451" s="0" t="n">
        <f aca="false">IF(I451&gt;0,B451,0)</f>
        <v>0</v>
      </c>
      <c r="B451" s="0" t="n">
        <f aca="false">MONTH(C451)</f>
        <v>10</v>
      </c>
      <c r="C451" s="126" t="n">
        <f aca="false">(C450+1)</f>
        <v>39742</v>
      </c>
      <c r="D451" s="135"/>
      <c r="E451" s="136"/>
      <c r="F451" s="136"/>
      <c r="G451" s="136"/>
      <c r="H451" s="137"/>
      <c r="I451" s="127"/>
      <c r="J451" s="104"/>
      <c r="K451" s="105" t="str">
        <f aca="false">IF(I451=0,"",J451/I451)</f>
        <v/>
      </c>
      <c r="L451" s="106"/>
      <c r="M451" s="107"/>
      <c r="N451" s="107"/>
      <c r="O451" s="108"/>
      <c r="P451" s="109"/>
      <c r="Q451" s="109"/>
      <c r="R451" s="109"/>
      <c r="S451" s="109"/>
      <c r="T451" s="109"/>
    </row>
    <row r="452" customFormat="false" ht="12.75" hidden="false" customHeight="false" outlineLevel="0" collapsed="false">
      <c r="A452" s="0" t="n">
        <f aca="false">IF(I452&gt;0,B452,0)</f>
        <v>0</v>
      </c>
      <c r="B452" s="0" t="n">
        <f aca="false">MONTH(C452)</f>
        <v>10</v>
      </c>
      <c r="C452" s="126" t="n">
        <f aca="false">(C451+1)</f>
        <v>39743</v>
      </c>
      <c r="D452" s="135"/>
      <c r="E452" s="136"/>
      <c r="F452" s="136"/>
      <c r="G452" s="136"/>
      <c r="H452" s="137"/>
      <c r="I452" s="103"/>
      <c r="J452" s="104"/>
      <c r="K452" s="105" t="str">
        <f aca="false">IF(I452=0,"",J452/I452)</f>
        <v/>
      </c>
      <c r="L452" s="106"/>
      <c r="M452" s="107"/>
      <c r="N452" s="107" t="s">
        <v>39</v>
      </c>
      <c r="O452" s="108"/>
      <c r="P452" s="109"/>
      <c r="Q452" s="109"/>
      <c r="R452" s="109"/>
      <c r="S452" s="109"/>
      <c r="T452" s="109"/>
    </row>
    <row r="453" customFormat="false" ht="12.75" hidden="false" customHeight="false" outlineLevel="0" collapsed="false">
      <c r="A453" s="0" t="n">
        <f aca="false">IF(I453&gt;0,B453,0)</f>
        <v>0</v>
      </c>
      <c r="B453" s="0" t="n">
        <f aca="false">MONTH(C453)</f>
        <v>10</v>
      </c>
      <c r="C453" s="126" t="n">
        <f aca="false">(C452+1)</f>
        <v>39744</v>
      </c>
      <c r="D453" s="135"/>
      <c r="E453" s="136"/>
      <c r="F453" s="136"/>
      <c r="G453" s="136"/>
      <c r="H453" s="137"/>
      <c r="I453" s="103"/>
      <c r="J453" s="104"/>
      <c r="K453" s="105" t="str">
        <f aca="false">IF(I453=0,"",J453/I453)</f>
        <v/>
      </c>
      <c r="L453" s="106"/>
      <c r="M453" s="107"/>
      <c r="N453" s="107" t="s">
        <v>39</v>
      </c>
      <c r="O453" s="108"/>
      <c r="P453" s="109"/>
      <c r="Q453" s="109"/>
      <c r="R453" s="109"/>
      <c r="S453" s="109"/>
      <c r="T453" s="109"/>
    </row>
    <row r="454" customFormat="false" ht="12.75" hidden="false" customHeight="false" outlineLevel="0" collapsed="false">
      <c r="A454" s="0" t="n">
        <f aca="false">IF(I454&gt;0,B454,0)</f>
        <v>0</v>
      </c>
      <c r="B454" s="0" t="n">
        <f aca="false">MONTH(C454)</f>
        <v>10</v>
      </c>
      <c r="C454" s="126" t="n">
        <f aca="false">(C453+1)</f>
        <v>39745</v>
      </c>
      <c r="D454" s="135"/>
      <c r="E454" s="136"/>
      <c r="F454" s="136"/>
      <c r="G454" s="136"/>
      <c r="H454" s="137"/>
      <c r="I454" s="103"/>
      <c r="J454" s="104"/>
      <c r="K454" s="105" t="str">
        <f aca="false">IF(I454=0,"",J454/I454)</f>
        <v/>
      </c>
      <c r="L454" s="106"/>
      <c r="M454" s="107"/>
      <c r="N454" s="107"/>
      <c r="O454" s="108"/>
      <c r="P454" s="109"/>
      <c r="Q454" s="109"/>
      <c r="R454" s="109"/>
      <c r="S454" s="109"/>
      <c r="T454" s="109"/>
    </row>
    <row r="455" customFormat="false" ht="12.75" hidden="false" customHeight="false" outlineLevel="0" collapsed="false">
      <c r="A455" s="0" t="n">
        <f aca="false">IF(I455&gt;0,B455,0)</f>
        <v>10</v>
      </c>
      <c r="B455" s="0" t="n">
        <f aca="false">MONTH(C455)</f>
        <v>10</v>
      </c>
      <c r="C455" s="126" t="n">
        <f aca="false">(C454+1)</f>
        <v>39746</v>
      </c>
      <c r="D455" s="102" t="s">
        <v>50</v>
      </c>
      <c r="E455" s="102"/>
      <c r="F455" s="102"/>
      <c r="G455" s="102"/>
      <c r="H455" s="102"/>
      <c r="I455" s="127" t="n">
        <v>10</v>
      </c>
      <c r="J455" s="104" t="n">
        <v>0.0384953703703704</v>
      </c>
      <c r="K455" s="105" t="n">
        <f aca="false">IF(I455=0,"",J455/I455)</f>
        <v>0.00384953703703704</v>
      </c>
      <c r="L455" s="106" t="n">
        <v>11</v>
      </c>
      <c r="M455" s="107" t="n">
        <v>139</v>
      </c>
      <c r="N455" s="107"/>
      <c r="O455" s="108"/>
      <c r="P455" s="109"/>
      <c r="Q455" s="109"/>
      <c r="R455" s="109"/>
      <c r="S455" s="109"/>
      <c r="T455" s="109"/>
    </row>
    <row r="456" customFormat="false" ht="12.75" hidden="false" customHeight="false" outlineLevel="0" collapsed="false">
      <c r="A456" s="0" t="n">
        <f aca="false">IF(I456&gt;0,B456,0)</f>
        <v>10</v>
      </c>
      <c r="B456" s="0" t="n">
        <f aca="false">MONTH(C456)</f>
        <v>10</v>
      </c>
      <c r="C456" s="126" t="n">
        <f aca="false">(C455+1)</f>
        <v>39747</v>
      </c>
      <c r="D456" s="102" t="s">
        <v>70</v>
      </c>
      <c r="E456" s="102"/>
      <c r="F456" s="102"/>
      <c r="G456" s="102"/>
      <c r="H456" s="102"/>
      <c r="I456" s="103" t="n">
        <v>20</v>
      </c>
      <c r="J456" s="104" t="n">
        <v>0.0772453703703704</v>
      </c>
      <c r="K456" s="105" t="n">
        <f aca="false">IF(I456=0,"",J456/I456)</f>
        <v>0.00386226851851852</v>
      </c>
      <c r="L456" s="106" t="n">
        <v>11</v>
      </c>
      <c r="M456" s="107" t="n">
        <v>136</v>
      </c>
      <c r="N456" s="107"/>
      <c r="O456" s="108"/>
      <c r="P456" s="109" t="s">
        <v>183</v>
      </c>
      <c r="Q456" s="109"/>
      <c r="R456" s="109"/>
      <c r="S456" s="109"/>
      <c r="T456" s="109"/>
    </row>
    <row r="457" customFormat="false" ht="12.75" hidden="false" customHeight="false" outlineLevel="0" collapsed="false">
      <c r="C457" s="110"/>
      <c r="D457" s="111"/>
      <c r="E457" s="111"/>
      <c r="F457" s="111"/>
      <c r="G457" s="111"/>
      <c r="H457" s="111"/>
      <c r="I457" s="112" t="n">
        <f aca="false">SUM(I450:I456)</f>
        <v>30</v>
      </c>
      <c r="J457" s="113" t="n">
        <f aca="false">SUM(J450:J456)</f>
        <v>0.115740740740741</v>
      </c>
      <c r="K457" s="128" t="n">
        <f aca="false">IF(I457=0,"",J457/I457)</f>
        <v>0.00385802469135802</v>
      </c>
      <c r="L457" s="129"/>
      <c r="M457" s="130" t="n">
        <f aca="false">IF(SUM(M450:M456)=0,"",(AVERAGE(M450:M456)))</f>
        <v>137.5</v>
      </c>
      <c r="N457" s="130" t="str">
        <f aca="false">IF(SUM(N450:N456)=0,"",(AVERAGE(N450:N456)))</f>
        <v/>
      </c>
      <c r="O457" s="130" t="str">
        <f aca="false">IF(SUM(O450:O456)=0,"",(AVERAGE(O450:O456)))</f>
        <v/>
      </c>
      <c r="P457" s="117"/>
      <c r="Q457" s="117"/>
      <c r="R457" s="117"/>
      <c r="S457" s="117"/>
      <c r="T457" s="118"/>
    </row>
    <row r="458" customFormat="false" ht="12.75" hidden="false" customHeight="false" outlineLevel="0" collapsed="false">
      <c r="C458" s="119"/>
      <c r="D458" s="117"/>
      <c r="E458" s="117"/>
      <c r="F458" s="117"/>
      <c r="G458" s="117"/>
      <c r="H458" s="117"/>
      <c r="I458" s="120"/>
      <c r="J458" s="121"/>
      <c r="K458" s="122"/>
      <c r="L458" s="122"/>
      <c r="M458" s="123"/>
      <c r="N458" s="123"/>
      <c r="O458" s="124"/>
      <c r="P458" s="117"/>
      <c r="Q458" s="117"/>
      <c r="R458" s="117"/>
      <c r="S458" s="117"/>
      <c r="T458" s="118"/>
    </row>
    <row r="459" customFormat="false" ht="12.75" hidden="false" customHeight="false" outlineLevel="0" collapsed="false">
      <c r="C459" s="125" t="n">
        <f aca="false">(C449+1)</f>
        <v>44</v>
      </c>
      <c r="D459" s="93" t="s">
        <v>40</v>
      </c>
      <c r="E459" s="131"/>
      <c r="F459" s="131"/>
      <c r="G459" s="131"/>
      <c r="H459" s="132"/>
      <c r="I459" s="95" t="s">
        <v>41</v>
      </c>
      <c r="J459" s="96" t="s">
        <v>7</v>
      </c>
      <c r="K459" s="97" t="s">
        <v>8</v>
      </c>
      <c r="L459" s="97" t="s">
        <v>42</v>
      </c>
      <c r="M459" s="98" t="s">
        <v>43</v>
      </c>
      <c r="N459" s="98" t="s">
        <v>44</v>
      </c>
      <c r="O459" s="99" t="s">
        <v>45</v>
      </c>
      <c r="P459" s="100" t="s">
        <v>46</v>
      </c>
      <c r="Q459" s="100"/>
      <c r="R459" s="100"/>
      <c r="S459" s="100"/>
      <c r="T459" s="100"/>
    </row>
    <row r="460" customFormat="false" ht="12.75" hidden="false" customHeight="false" outlineLevel="0" collapsed="false">
      <c r="A460" s="0" t="n">
        <f aca="false">IF(I460&gt;0,B460,0)</f>
        <v>0</v>
      </c>
      <c r="B460" s="0" t="n">
        <f aca="false">MONTH(C460)</f>
        <v>10</v>
      </c>
      <c r="C460" s="126" t="n">
        <f aca="false">(C456+1)</f>
        <v>39748</v>
      </c>
      <c r="D460" s="102"/>
      <c r="E460" s="102"/>
      <c r="F460" s="102"/>
      <c r="G460" s="102"/>
      <c r="H460" s="102"/>
      <c r="I460" s="103"/>
      <c r="J460" s="104"/>
      <c r="K460" s="105" t="str">
        <f aca="false">IF(I460=0,"",J460/I460)</f>
        <v/>
      </c>
      <c r="L460" s="106"/>
      <c r="M460" s="107"/>
      <c r="N460" s="107"/>
      <c r="O460" s="108"/>
      <c r="P460" s="109"/>
      <c r="Q460" s="109"/>
      <c r="R460" s="109"/>
      <c r="S460" s="109"/>
      <c r="T460" s="109"/>
    </row>
    <row r="461" customFormat="false" ht="12.75" hidden="false" customHeight="false" outlineLevel="0" collapsed="false">
      <c r="A461" s="0" t="n">
        <f aca="false">IF(I461&gt;0,B461,0)</f>
        <v>0</v>
      </c>
      <c r="B461" s="0" t="n">
        <f aca="false">MONTH(C461)</f>
        <v>10</v>
      </c>
      <c r="C461" s="126" t="n">
        <f aca="false">(C460+1)</f>
        <v>39749</v>
      </c>
      <c r="D461" s="102"/>
      <c r="E461" s="102"/>
      <c r="F461" s="102"/>
      <c r="G461" s="102"/>
      <c r="H461" s="102"/>
      <c r="I461" s="127"/>
      <c r="J461" s="104"/>
      <c r="K461" s="105" t="str">
        <f aca="false">IF(I461=0,"",J461/I461)</f>
        <v/>
      </c>
      <c r="L461" s="106"/>
      <c r="M461" s="107"/>
      <c r="N461" s="107"/>
      <c r="O461" s="108"/>
      <c r="P461" s="109"/>
      <c r="Q461" s="109"/>
      <c r="R461" s="109"/>
      <c r="S461" s="109"/>
      <c r="T461" s="109"/>
    </row>
    <row r="462" customFormat="false" ht="12.75" hidden="false" customHeight="false" outlineLevel="0" collapsed="false">
      <c r="A462" s="0" t="n">
        <f aca="false">IF(I462&gt;0,B462,0)</f>
        <v>10</v>
      </c>
      <c r="B462" s="0" t="n">
        <f aca="false">MONTH(C462)</f>
        <v>10</v>
      </c>
      <c r="C462" s="126" t="n">
        <f aca="false">(C461+1)</f>
        <v>39750</v>
      </c>
      <c r="D462" s="102" t="s">
        <v>50</v>
      </c>
      <c r="E462" s="102"/>
      <c r="F462" s="102"/>
      <c r="G462" s="102"/>
      <c r="H462" s="102"/>
      <c r="I462" s="103" t="n">
        <v>10</v>
      </c>
      <c r="J462" s="104" t="n">
        <v>0.0362962962962963</v>
      </c>
      <c r="K462" s="105" t="n">
        <f aca="false">IF(I462=0,"",J462/I462)</f>
        <v>0.00362962962962963</v>
      </c>
      <c r="L462" s="106" t="n">
        <v>11</v>
      </c>
      <c r="M462" s="107" t="n">
        <v>151</v>
      </c>
      <c r="N462" s="107" t="s">
        <v>39</v>
      </c>
      <c r="O462" s="108"/>
      <c r="P462" s="109" t="s">
        <v>98</v>
      </c>
      <c r="Q462" s="109"/>
      <c r="R462" s="109"/>
      <c r="S462" s="109"/>
      <c r="T462" s="109"/>
    </row>
    <row r="463" customFormat="false" ht="12.75" hidden="false" customHeight="false" outlineLevel="0" collapsed="false">
      <c r="A463" s="0" t="n">
        <f aca="false">IF(I463&gt;0,B463,0)</f>
        <v>10</v>
      </c>
      <c r="B463" s="0" t="n">
        <f aca="false">MONTH(C463)</f>
        <v>10</v>
      </c>
      <c r="C463" s="126" t="n">
        <f aca="false">(C462+1)</f>
        <v>39751</v>
      </c>
      <c r="D463" s="102" t="s">
        <v>66</v>
      </c>
      <c r="E463" s="102"/>
      <c r="F463" s="102"/>
      <c r="G463" s="102"/>
      <c r="H463" s="102"/>
      <c r="I463" s="103" t="n">
        <v>15</v>
      </c>
      <c r="J463" s="104" t="n">
        <v>0.0622916666666667</v>
      </c>
      <c r="K463" s="105" t="n">
        <f aca="false">IF(I463=0,"",J463/I463)</f>
        <v>0.00415277777777778</v>
      </c>
      <c r="L463" s="106" t="n">
        <v>11</v>
      </c>
      <c r="M463" s="107" t="n">
        <v>132</v>
      </c>
      <c r="N463" s="107" t="s">
        <v>39</v>
      </c>
      <c r="O463" s="108"/>
      <c r="P463" s="109" t="s">
        <v>98</v>
      </c>
      <c r="Q463" s="109"/>
      <c r="R463" s="109"/>
      <c r="S463" s="109"/>
      <c r="T463" s="109"/>
    </row>
    <row r="464" customFormat="false" ht="12.75" hidden="false" customHeight="false" outlineLevel="0" collapsed="false">
      <c r="A464" s="0" t="n">
        <f aca="false">IF(I464&gt;0,B464,0)</f>
        <v>0</v>
      </c>
      <c r="B464" s="0" t="n">
        <f aca="false">MONTH(C464)</f>
        <v>10</v>
      </c>
      <c r="C464" s="126" t="n">
        <f aca="false">(C463+1)</f>
        <v>39752</v>
      </c>
      <c r="D464" s="102"/>
      <c r="E464" s="102"/>
      <c r="F464" s="102"/>
      <c r="G464" s="102"/>
      <c r="H464" s="102"/>
      <c r="I464" s="103"/>
      <c r="J464" s="104"/>
      <c r="K464" s="105" t="str">
        <f aca="false">IF(I464=0,"",J464/I464)</f>
        <v/>
      </c>
      <c r="L464" s="106"/>
      <c r="M464" s="107"/>
      <c r="N464" s="107"/>
      <c r="O464" s="108"/>
      <c r="P464" s="109"/>
      <c r="Q464" s="109"/>
      <c r="R464" s="109"/>
      <c r="S464" s="109"/>
      <c r="T464" s="109"/>
    </row>
    <row r="465" customFormat="false" ht="12.75" hidden="false" customHeight="false" outlineLevel="0" collapsed="false">
      <c r="A465" s="0" t="n">
        <f aca="false">IF(I465&gt;0,B465,0)</f>
        <v>0</v>
      </c>
      <c r="B465" s="0" t="n">
        <f aca="false">MONTH(C465)</f>
        <v>11</v>
      </c>
      <c r="C465" s="126" t="n">
        <f aca="false">(C464+1)</f>
        <v>39753</v>
      </c>
      <c r="D465" s="102"/>
      <c r="E465" s="102"/>
      <c r="F465" s="102"/>
      <c r="G465" s="102"/>
      <c r="H465" s="102"/>
      <c r="I465" s="127"/>
      <c r="J465" s="104"/>
      <c r="K465" s="105" t="str">
        <f aca="false">IF(I465=0,"",J465/I465)</f>
        <v/>
      </c>
      <c r="L465" s="106"/>
      <c r="M465" s="107"/>
      <c r="N465" s="107"/>
      <c r="O465" s="108"/>
      <c r="P465" s="109"/>
      <c r="Q465" s="109"/>
      <c r="R465" s="109"/>
      <c r="S465" s="109"/>
      <c r="T465" s="109"/>
    </row>
    <row r="466" customFormat="false" ht="12.75" hidden="false" customHeight="false" outlineLevel="0" collapsed="false">
      <c r="A466" s="0" t="n">
        <f aca="false">IF(I466&gt;0,B466,0)</f>
        <v>11</v>
      </c>
      <c r="B466" s="0" t="n">
        <f aca="false">MONTH(C466)</f>
        <v>11</v>
      </c>
      <c r="C466" s="126" t="n">
        <f aca="false">(C465+1)</f>
        <v>39754</v>
      </c>
      <c r="D466" s="102" t="s">
        <v>184</v>
      </c>
      <c r="E466" s="102"/>
      <c r="F466" s="102"/>
      <c r="G466" s="102"/>
      <c r="H466" s="102"/>
      <c r="I466" s="103" t="n">
        <v>50</v>
      </c>
      <c r="J466" s="104" t="n">
        <v>0.197719907407407</v>
      </c>
      <c r="K466" s="105" t="n">
        <f aca="false">IF(I466=0,"",J466/I466)</f>
        <v>0.00395439814814815</v>
      </c>
      <c r="L466" s="106" t="n">
        <v>12</v>
      </c>
      <c r="M466" s="107" t="n">
        <v>167</v>
      </c>
      <c r="N466" s="107"/>
      <c r="O466" s="108"/>
      <c r="P466" s="109" t="s">
        <v>185</v>
      </c>
      <c r="Q466" s="109"/>
      <c r="R466" s="109"/>
      <c r="S466" s="109"/>
      <c r="T466" s="109"/>
    </row>
    <row r="467" customFormat="false" ht="12.75" hidden="false" customHeight="false" outlineLevel="0" collapsed="false">
      <c r="C467" s="110"/>
      <c r="D467" s="111"/>
      <c r="E467" s="111"/>
      <c r="F467" s="111"/>
      <c r="G467" s="111"/>
      <c r="H467" s="111"/>
      <c r="I467" s="112" t="n">
        <f aca="false">SUM(I460:I466)</f>
        <v>75</v>
      </c>
      <c r="J467" s="113" t="n">
        <f aca="false">SUM(J460:J466)</f>
        <v>0.29630787037037</v>
      </c>
      <c r="K467" s="128" t="n">
        <f aca="false">IF(I467=0,"",J467/I467)</f>
        <v>0.00395077160493827</v>
      </c>
      <c r="L467" s="129"/>
      <c r="M467" s="130" t="n">
        <f aca="false">IF(SUM(M460:M466)=0,"",(AVERAGE(M460:M466)))</f>
        <v>150</v>
      </c>
      <c r="N467" s="130" t="str">
        <f aca="false">IF(SUM(N460:N466)=0,"",(AVERAGE(N460:N466)))</f>
        <v/>
      </c>
      <c r="O467" s="130" t="str">
        <f aca="false">IF(SUM(O460:O466)=0,"",(AVERAGE(O460:O466)))</f>
        <v/>
      </c>
      <c r="P467" s="117"/>
      <c r="Q467" s="117"/>
      <c r="R467" s="117"/>
      <c r="S467" s="117"/>
      <c r="T467" s="118"/>
    </row>
    <row r="468" customFormat="false" ht="12.75" hidden="false" customHeight="false" outlineLevel="0" collapsed="false">
      <c r="C468" s="119"/>
      <c r="D468" s="117"/>
      <c r="E468" s="117"/>
      <c r="F468" s="117"/>
      <c r="G468" s="117"/>
      <c r="H468" s="117"/>
      <c r="I468" s="120"/>
      <c r="J468" s="121"/>
      <c r="K468" s="122"/>
      <c r="L468" s="122"/>
      <c r="M468" s="123"/>
      <c r="N468" s="123"/>
      <c r="O468" s="124"/>
      <c r="P468" s="117"/>
      <c r="Q468" s="117"/>
      <c r="R468" s="117"/>
      <c r="S468" s="117"/>
      <c r="T468" s="118"/>
    </row>
    <row r="469" customFormat="false" ht="12.75" hidden="false" customHeight="false" outlineLevel="0" collapsed="false">
      <c r="C469" s="125" t="n">
        <f aca="false">(C459+1)</f>
        <v>45</v>
      </c>
      <c r="D469" s="93" t="s">
        <v>40</v>
      </c>
      <c r="E469" s="131"/>
      <c r="F469" s="131"/>
      <c r="G469" s="131"/>
      <c r="H469" s="132"/>
      <c r="I469" s="95" t="s">
        <v>41</v>
      </c>
      <c r="J469" s="96" t="s">
        <v>7</v>
      </c>
      <c r="K469" s="97" t="s">
        <v>8</v>
      </c>
      <c r="L469" s="97" t="s">
        <v>42</v>
      </c>
      <c r="M469" s="98" t="s">
        <v>43</v>
      </c>
      <c r="N469" s="98" t="s">
        <v>44</v>
      </c>
      <c r="O469" s="99" t="s">
        <v>45</v>
      </c>
      <c r="P469" s="100" t="s">
        <v>46</v>
      </c>
      <c r="Q469" s="100"/>
      <c r="R469" s="100"/>
      <c r="S469" s="100"/>
      <c r="T469" s="100"/>
    </row>
    <row r="470" customFormat="false" ht="12.75" hidden="false" customHeight="false" outlineLevel="0" collapsed="false">
      <c r="A470" s="0" t="n">
        <f aca="false">IF(I470&gt;0,B470,0)</f>
        <v>0</v>
      </c>
      <c r="B470" s="0" t="n">
        <f aca="false">MONTH(C470)</f>
        <v>11</v>
      </c>
      <c r="C470" s="126" t="n">
        <f aca="false">(C466+1)</f>
        <v>39755</v>
      </c>
      <c r="D470" s="102"/>
      <c r="E470" s="102"/>
      <c r="F470" s="102"/>
      <c r="G470" s="102"/>
      <c r="H470" s="102"/>
      <c r="I470" s="103"/>
      <c r="J470" s="104"/>
      <c r="K470" s="105" t="str">
        <f aca="false">IF(I470=0,"",J470/I470)</f>
        <v/>
      </c>
      <c r="L470" s="106"/>
      <c r="M470" s="107"/>
      <c r="N470" s="107"/>
      <c r="O470" s="108"/>
      <c r="P470" s="109"/>
      <c r="Q470" s="109"/>
      <c r="R470" s="109"/>
      <c r="S470" s="109"/>
      <c r="T470" s="109"/>
    </row>
    <row r="471" customFormat="false" ht="12.75" hidden="false" customHeight="false" outlineLevel="0" collapsed="false">
      <c r="A471" s="0" t="n">
        <f aca="false">IF(I471&gt;0,B471,0)</f>
        <v>0</v>
      </c>
      <c r="B471" s="0" t="n">
        <f aca="false">MONTH(C471)</f>
        <v>11</v>
      </c>
      <c r="C471" s="126" t="n">
        <f aca="false">(C470+1)</f>
        <v>39756</v>
      </c>
      <c r="D471" s="102"/>
      <c r="E471" s="102"/>
      <c r="F471" s="102"/>
      <c r="G471" s="102"/>
      <c r="H471" s="102"/>
      <c r="I471" s="127"/>
      <c r="J471" s="104"/>
      <c r="K471" s="105" t="str">
        <f aca="false">IF(I471=0,"",J471/I471)</f>
        <v/>
      </c>
      <c r="L471" s="106"/>
      <c r="M471" s="107"/>
      <c r="N471" s="107"/>
      <c r="O471" s="108"/>
      <c r="P471" s="109"/>
      <c r="Q471" s="109"/>
      <c r="R471" s="109"/>
      <c r="S471" s="109"/>
      <c r="T471" s="109"/>
    </row>
    <row r="472" customFormat="false" ht="12.75" hidden="false" customHeight="false" outlineLevel="0" collapsed="false">
      <c r="A472" s="0" t="n">
        <f aca="false">IF(I472&gt;0,B472,0)</f>
        <v>0</v>
      </c>
      <c r="B472" s="0" t="n">
        <f aca="false">MONTH(C472)</f>
        <v>11</v>
      </c>
      <c r="C472" s="126" t="n">
        <f aca="false">(C471+1)</f>
        <v>39757</v>
      </c>
      <c r="D472" s="102"/>
      <c r="E472" s="102"/>
      <c r="F472" s="102"/>
      <c r="G472" s="102"/>
      <c r="H472" s="102"/>
      <c r="I472" s="103"/>
      <c r="J472" s="104"/>
      <c r="K472" s="105" t="str">
        <f aca="false">IF(I472=0,"",J472/I472)</f>
        <v/>
      </c>
      <c r="L472" s="106"/>
      <c r="M472" s="107"/>
      <c r="N472" s="107" t="s">
        <v>39</v>
      </c>
      <c r="O472" s="108"/>
      <c r="P472" s="109"/>
      <c r="Q472" s="109"/>
      <c r="R472" s="109"/>
      <c r="S472" s="109"/>
      <c r="T472" s="109"/>
    </row>
    <row r="473" customFormat="false" ht="12.75" hidden="false" customHeight="false" outlineLevel="0" collapsed="false">
      <c r="A473" s="0" t="n">
        <f aca="false">IF(I473&gt;0,B473,0)</f>
        <v>11</v>
      </c>
      <c r="B473" s="0" t="n">
        <f aca="false">MONTH(C473)</f>
        <v>11</v>
      </c>
      <c r="C473" s="126" t="n">
        <f aca="false">(C472+1)</f>
        <v>39758</v>
      </c>
      <c r="D473" s="102" t="s">
        <v>69</v>
      </c>
      <c r="E473" s="102"/>
      <c r="F473" s="102"/>
      <c r="G473" s="102"/>
      <c r="H473" s="102"/>
      <c r="I473" s="103" t="n">
        <v>11.1</v>
      </c>
      <c r="J473" s="104" t="n">
        <v>0.0409027777777778</v>
      </c>
      <c r="K473" s="105" t="n">
        <f aca="false">IF(I473=0,"",J473/I473)</f>
        <v>0.00368493493493494</v>
      </c>
      <c r="L473" s="106" t="n">
        <v>11</v>
      </c>
      <c r="M473" s="107" t="n">
        <v>147</v>
      </c>
      <c r="N473" s="107" t="s">
        <v>39</v>
      </c>
      <c r="O473" s="108"/>
      <c r="P473" s="109" t="s">
        <v>49</v>
      </c>
      <c r="Q473" s="109"/>
      <c r="R473" s="109"/>
      <c r="S473" s="109"/>
      <c r="T473" s="109"/>
    </row>
    <row r="474" customFormat="false" ht="12.75" hidden="false" customHeight="false" outlineLevel="0" collapsed="false">
      <c r="A474" s="0" t="n">
        <f aca="false">IF(I474&gt;0,B474,0)</f>
        <v>11</v>
      </c>
      <c r="B474" s="0" t="n">
        <f aca="false">MONTH(C474)</f>
        <v>11</v>
      </c>
      <c r="C474" s="126" t="n">
        <f aca="false">(C473+1)</f>
        <v>39759</v>
      </c>
      <c r="D474" s="102" t="s">
        <v>50</v>
      </c>
      <c r="E474" s="102"/>
      <c r="F474" s="102"/>
      <c r="G474" s="102"/>
      <c r="H474" s="102"/>
      <c r="I474" s="103" t="n">
        <v>10</v>
      </c>
      <c r="J474" s="104" t="n">
        <v>0.0369212962962963</v>
      </c>
      <c r="K474" s="105" t="n">
        <f aca="false">IF(I474=0,"",J474/I474)</f>
        <v>0.00369212962962963</v>
      </c>
      <c r="L474" s="106" t="n">
        <v>11</v>
      </c>
      <c r="M474" s="107" t="n">
        <v>169</v>
      </c>
      <c r="N474" s="107"/>
      <c r="O474" s="108"/>
      <c r="P474" s="109" t="s">
        <v>186</v>
      </c>
      <c r="Q474" s="109"/>
      <c r="R474" s="109"/>
      <c r="S474" s="109"/>
      <c r="T474" s="109"/>
    </row>
    <row r="475" customFormat="false" ht="12.75" hidden="false" customHeight="false" outlineLevel="0" collapsed="false">
      <c r="A475" s="0" t="n">
        <f aca="false">IF(I475&gt;0,B475,0)</f>
        <v>11</v>
      </c>
      <c r="B475" s="0" t="n">
        <f aca="false">MONTH(C475)</f>
        <v>11</v>
      </c>
      <c r="C475" s="126" t="n">
        <f aca="false">(C474+1)</f>
        <v>39760</v>
      </c>
      <c r="D475" s="102" t="s">
        <v>187</v>
      </c>
      <c r="E475" s="102"/>
      <c r="F475" s="102"/>
      <c r="G475" s="102"/>
      <c r="H475" s="102"/>
      <c r="I475" s="103" t="n">
        <v>10</v>
      </c>
      <c r="J475" s="104" t="n">
        <v>0.044224537037037</v>
      </c>
      <c r="K475" s="105" t="n">
        <f aca="false">IF(I475=0,"",J475/I475)</f>
        <v>0.0044224537037037</v>
      </c>
      <c r="L475" s="106" t="n">
        <v>6</v>
      </c>
      <c r="M475" s="107" t="n">
        <v>133</v>
      </c>
      <c r="N475" s="107"/>
      <c r="O475" s="108"/>
      <c r="P475" s="109" t="s">
        <v>188</v>
      </c>
      <c r="Q475" s="109"/>
      <c r="R475" s="109"/>
      <c r="S475" s="109"/>
      <c r="T475" s="109"/>
    </row>
    <row r="476" customFormat="false" ht="12.75" hidden="false" customHeight="false" outlineLevel="0" collapsed="false">
      <c r="A476" s="0" t="n">
        <f aca="false">IF(I476&gt;0,B476,0)</f>
        <v>11</v>
      </c>
      <c r="B476" s="0" t="n">
        <f aca="false">MONTH(C476)</f>
        <v>11</v>
      </c>
      <c r="C476" s="126" t="n">
        <f aca="false">(C475+1)</f>
        <v>39761</v>
      </c>
      <c r="D476" s="102" t="s">
        <v>53</v>
      </c>
      <c r="E476" s="102"/>
      <c r="F476" s="102"/>
      <c r="G476" s="102"/>
      <c r="H476" s="102"/>
      <c r="I476" s="103" t="n">
        <v>15</v>
      </c>
      <c r="J476" s="104" t="n">
        <v>0.0591898148148148</v>
      </c>
      <c r="K476" s="105" t="n">
        <f aca="false">IF(I476=0,"",J476/I476)</f>
        <v>0.00394598765432099</v>
      </c>
      <c r="L476" s="106" t="n">
        <v>11</v>
      </c>
      <c r="M476" s="107" t="n">
        <v>141</v>
      </c>
      <c r="N476" s="107"/>
      <c r="O476" s="108"/>
      <c r="P476" s="109" t="s">
        <v>49</v>
      </c>
      <c r="Q476" s="109"/>
      <c r="R476" s="109"/>
      <c r="S476" s="109"/>
      <c r="T476" s="109"/>
    </row>
    <row r="477" customFormat="false" ht="12.75" hidden="false" customHeight="false" outlineLevel="0" collapsed="false">
      <c r="C477" s="110"/>
      <c r="D477" s="111"/>
      <c r="E477" s="111"/>
      <c r="F477" s="111"/>
      <c r="G477" s="111"/>
      <c r="H477" s="111"/>
      <c r="I477" s="112" t="n">
        <f aca="false">SUM(I470:I476)</f>
        <v>46.1</v>
      </c>
      <c r="J477" s="113" t="n">
        <f aca="false">SUM(J470:J476)</f>
        <v>0.181238425925926</v>
      </c>
      <c r="K477" s="128" t="n">
        <f aca="false">IF(I477=0,"",J477/I477)</f>
        <v>0.00393141921748212</v>
      </c>
      <c r="L477" s="129"/>
      <c r="M477" s="130" t="n">
        <f aca="false">IF(SUM(M470:M476)=0,"",(AVERAGE(M470:M476)))</f>
        <v>147.5</v>
      </c>
      <c r="N477" s="130" t="str">
        <f aca="false">IF(SUM(N470:N476)=0,"",(AVERAGE(N470:N476)))</f>
        <v/>
      </c>
      <c r="O477" s="130" t="str">
        <f aca="false">IF(SUM(O470:O476)=0,"",(AVERAGE(O470:O476)))</f>
        <v/>
      </c>
      <c r="P477" s="117"/>
      <c r="Q477" s="117"/>
      <c r="R477" s="117"/>
      <c r="S477" s="117"/>
      <c r="T477" s="118"/>
    </row>
    <row r="478" customFormat="false" ht="12.75" hidden="false" customHeight="false" outlineLevel="0" collapsed="false">
      <c r="C478" s="119"/>
      <c r="D478" s="117"/>
      <c r="E478" s="117"/>
      <c r="F478" s="117"/>
      <c r="G478" s="117"/>
      <c r="H478" s="117"/>
      <c r="I478" s="120"/>
      <c r="J478" s="121"/>
      <c r="K478" s="122"/>
      <c r="L478" s="122"/>
      <c r="M478" s="123"/>
      <c r="N478" s="123"/>
      <c r="O478" s="124"/>
      <c r="P478" s="117"/>
      <c r="Q478" s="117"/>
      <c r="R478" s="117"/>
      <c r="S478" s="117"/>
      <c r="T478" s="118"/>
    </row>
    <row r="479" customFormat="false" ht="12.75" hidden="false" customHeight="false" outlineLevel="0" collapsed="false">
      <c r="C479" s="125" t="n">
        <f aca="false">(C469+1)</f>
        <v>46</v>
      </c>
      <c r="D479" s="93" t="s">
        <v>40</v>
      </c>
      <c r="E479" s="131"/>
      <c r="F479" s="131"/>
      <c r="G479" s="131"/>
      <c r="H479" s="132"/>
      <c r="I479" s="95" t="s">
        <v>41</v>
      </c>
      <c r="J479" s="96" t="s">
        <v>7</v>
      </c>
      <c r="K479" s="97" t="s">
        <v>8</v>
      </c>
      <c r="L479" s="97" t="s">
        <v>42</v>
      </c>
      <c r="M479" s="98" t="s">
        <v>43</v>
      </c>
      <c r="N479" s="98" t="s">
        <v>44</v>
      </c>
      <c r="O479" s="99" t="s">
        <v>45</v>
      </c>
      <c r="P479" s="100" t="s">
        <v>46</v>
      </c>
      <c r="Q479" s="100"/>
      <c r="R479" s="100"/>
      <c r="S479" s="100"/>
      <c r="T479" s="100"/>
    </row>
    <row r="480" customFormat="false" ht="12.75" hidden="false" customHeight="false" outlineLevel="0" collapsed="false">
      <c r="A480" s="0" t="n">
        <f aca="false">IF(I480&gt;0,B480,0)</f>
        <v>0</v>
      </c>
      <c r="B480" s="0" t="n">
        <f aca="false">MONTH(C480)</f>
        <v>11</v>
      </c>
      <c r="C480" s="126" t="n">
        <f aca="false">(C476+1)</f>
        <v>39762</v>
      </c>
      <c r="D480" s="102"/>
      <c r="E480" s="102"/>
      <c r="F480" s="102"/>
      <c r="G480" s="102"/>
      <c r="H480" s="102"/>
      <c r="I480" s="103"/>
      <c r="J480" s="104"/>
      <c r="K480" s="105" t="str">
        <f aca="false">IF(I480=0,"",J480/I480)</f>
        <v/>
      </c>
      <c r="L480" s="106"/>
      <c r="M480" s="107"/>
      <c r="N480" s="107"/>
      <c r="O480" s="108"/>
      <c r="P480" s="109"/>
      <c r="Q480" s="109"/>
      <c r="R480" s="109"/>
      <c r="S480" s="109"/>
      <c r="T480" s="109"/>
    </row>
    <row r="481" customFormat="false" ht="12.75" hidden="false" customHeight="false" outlineLevel="0" collapsed="false">
      <c r="A481" s="0" t="n">
        <f aca="false">IF(I481&gt;0,B481,0)</f>
        <v>0</v>
      </c>
      <c r="B481" s="0" t="n">
        <f aca="false">MONTH(C481)</f>
        <v>11</v>
      </c>
      <c r="C481" s="126" t="n">
        <f aca="false">(C480+1)</f>
        <v>39763</v>
      </c>
      <c r="D481" s="102"/>
      <c r="E481" s="102"/>
      <c r="F481" s="102"/>
      <c r="G481" s="102"/>
      <c r="H481" s="102"/>
      <c r="I481" s="127"/>
      <c r="J481" s="104"/>
      <c r="K481" s="105" t="str">
        <f aca="false">IF(I481=0,"",J481/I481)</f>
        <v/>
      </c>
      <c r="L481" s="106"/>
      <c r="M481" s="107"/>
      <c r="N481" s="107"/>
      <c r="O481" s="108"/>
      <c r="P481" s="109"/>
      <c r="Q481" s="109"/>
      <c r="R481" s="109"/>
      <c r="S481" s="109"/>
      <c r="T481" s="109"/>
    </row>
    <row r="482" customFormat="false" ht="12.75" hidden="false" customHeight="false" outlineLevel="0" collapsed="false">
      <c r="A482" s="0" t="n">
        <f aca="false">IF(I482&gt;0,B482,0)</f>
        <v>0</v>
      </c>
      <c r="B482" s="0" t="n">
        <f aca="false">MONTH(C482)</f>
        <v>11</v>
      </c>
      <c r="C482" s="126" t="n">
        <f aca="false">(C481+1)</f>
        <v>39764</v>
      </c>
      <c r="D482" s="102"/>
      <c r="E482" s="102"/>
      <c r="F482" s="102"/>
      <c r="G482" s="102"/>
      <c r="H482" s="102"/>
      <c r="I482" s="103"/>
      <c r="J482" s="104"/>
      <c r="K482" s="105" t="str">
        <f aca="false">IF(I482=0,"",J482/I482)</f>
        <v/>
      </c>
      <c r="L482" s="106"/>
      <c r="M482" s="107"/>
      <c r="N482" s="107" t="s">
        <v>39</v>
      </c>
      <c r="O482" s="108"/>
      <c r="P482" s="109"/>
      <c r="Q482" s="109"/>
      <c r="R482" s="109"/>
      <c r="S482" s="109"/>
      <c r="T482" s="109"/>
    </row>
    <row r="483" customFormat="false" ht="12.75" hidden="false" customHeight="false" outlineLevel="0" collapsed="false">
      <c r="A483" s="0" t="n">
        <f aca="false">IF(I483&gt;0,B483,0)</f>
        <v>0</v>
      </c>
      <c r="B483" s="0" t="n">
        <f aca="false">MONTH(C483)</f>
        <v>11</v>
      </c>
      <c r="C483" s="126" t="n">
        <f aca="false">(C482+1)</f>
        <v>39765</v>
      </c>
      <c r="D483" s="102"/>
      <c r="E483" s="102"/>
      <c r="F483" s="102"/>
      <c r="G483" s="102"/>
      <c r="H483" s="102"/>
      <c r="I483" s="103"/>
      <c r="J483" s="104"/>
      <c r="K483" s="105" t="str">
        <f aca="false">IF(I483=0,"",J483/I483)</f>
        <v/>
      </c>
      <c r="L483" s="106"/>
      <c r="M483" s="107"/>
      <c r="N483" s="107" t="s">
        <v>39</v>
      </c>
      <c r="O483" s="108"/>
      <c r="P483" s="109"/>
      <c r="Q483" s="109"/>
      <c r="R483" s="109"/>
      <c r="S483" s="109"/>
      <c r="T483" s="109"/>
    </row>
    <row r="484" customFormat="false" ht="12.75" hidden="false" customHeight="false" outlineLevel="0" collapsed="false">
      <c r="A484" s="0" t="n">
        <f aca="false">IF(I484&gt;0,B484,0)</f>
        <v>0</v>
      </c>
      <c r="B484" s="0" t="n">
        <f aca="false">MONTH(C484)</f>
        <v>11</v>
      </c>
      <c r="C484" s="126" t="n">
        <f aca="false">(C483+1)</f>
        <v>39766</v>
      </c>
      <c r="D484" s="102"/>
      <c r="E484" s="102"/>
      <c r="F484" s="102"/>
      <c r="G484" s="102"/>
      <c r="H484" s="102"/>
      <c r="I484" s="103"/>
      <c r="J484" s="104"/>
      <c r="K484" s="105" t="str">
        <f aca="false">IF(I484=0,"",J484/I484)</f>
        <v/>
      </c>
      <c r="L484" s="106"/>
      <c r="M484" s="107"/>
      <c r="N484" s="107"/>
      <c r="O484" s="108"/>
      <c r="P484" s="109"/>
      <c r="Q484" s="109"/>
      <c r="R484" s="109"/>
      <c r="S484" s="109"/>
      <c r="T484" s="109"/>
    </row>
    <row r="485" customFormat="false" ht="12.75" hidden="false" customHeight="false" outlineLevel="0" collapsed="false">
      <c r="A485" s="0" t="n">
        <f aca="false">IF(I485&gt;0,B485,0)</f>
        <v>0</v>
      </c>
      <c r="B485" s="0" t="n">
        <f aca="false">MONTH(C485)</f>
        <v>11</v>
      </c>
      <c r="C485" s="126" t="n">
        <f aca="false">(C484+1)</f>
        <v>39767</v>
      </c>
      <c r="D485" s="102"/>
      <c r="E485" s="102"/>
      <c r="F485" s="102"/>
      <c r="G485" s="102"/>
      <c r="H485" s="102"/>
      <c r="I485" s="127"/>
      <c r="J485" s="104"/>
      <c r="K485" s="105" t="str">
        <f aca="false">IF(I485=0,"",J485/I485)</f>
        <v/>
      </c>
      <c r="L485" s="106"/>
      <c r="M485" s="107"/>
      <c r="N485" s="107"/>
      <c r="O485" s="108"/>
      <c r="P485" s="109"/>
      <c r="Q485" s="109"/>
      <c r="R485" s="109"/>
      <c r="S485" s="109"/>
      <c r="T485" s="109"/>
    </row>
    <row r="486" customFormat="false" ht="12.75" hidden="false" customHeight="false" outlineLevel="0" collapsed="false">
      <c r="A486" s="0" t="n">
        <f aca="false">IF(I486&gt;0,B486,0)</f>
        <v>0</v>
      </c>
      <c r="B486" s="0" t="n">
        <f aca="false">MONTH(C486)</f>
        <v>11</v>
      </c>
      <c r="C486" s="126" t="n">
        <f aca="false">(C485+1)</f>
        <v>39768</v>
      </c>
      <c r="D486" s="102"/>
      <c r="E486" s="102"/>
      <c r="F486" s="102"/>
      <c r="G486" s="102"/>
      <c r="H486" s="102"/>
      <c r="I486" s="103"/>
      <c r="J486" s="104"/>
      <c r="K486" s="105" t="str">
        <f aca="false">IF(I486=0,"",J486/I486)</f>
        <v/>
      </c>
      <c r="L486" s="106"/>
      <c r="M486" s="107"/>
      <c r="N486" s="107"/>
      <c r="O486" s="108"/>
      <c r="P486" s="109"/>
      <c r="Q486" s="109"/>
      <c r="R486" s="109"/>
      <c r="S486" s="109"/>
      <c r="T486" s="109"/>
    </row>
    <row r="487" customFormat="false" ht="12.75" hidden="false" customHeight="false" outlineLevel="0" collapsed="false">
      <c r="C487" s="110"/>
      <c r="D487" s="111"/>
      <c r="E487" s="111"/>
      <c r="F487" s="111"/>
      <c r="G487" s="111"/>
      <c r="H487" s="111"/>
      <c r="I487" s="112" t="n">
        <f aca="false">SUM(I480:I486)</f>
        <v>0</v>
      </c>
      <c r="J487" s="113" t="n">
        <f aca="false">SUM(J480:J486)</f>
        <v>0</v>
      </c>
      <c r="K487" s="128" t="str">
        <f aca="false">IF(I487=0,"",J487/I487)</f>
        <v/>
      </c>
      <c r="L487" s="129"/>
      <c r="M487" s="130" t="str">
        <f aca="false">IF(SUM(M480:M486)=0,"",(AVERAGE(M480:M486)))</f>
        <v/>
      </c>
      <c r="N487" s="130" t="str">
        <f aca="false">IF(SUM(N480:N486)=0,"",(AVERAGE(N480:N486)))</f>
        <v/>
      </c>
      <c r="O487" s="130" t="str">
        <f aca="false">IF(SUM(O480:O486)=0,"",(AVERAGE(O480:O486)))</f>
        <v/>
      </c>
      <c r="P487" s="117"/>
      <c r="Q487" s="117"/>
      <c r="R487" s="117"/>
      <c r="S487" s="117"/>
      <c r="T487" s="118"/>
    </row>
    <row r="488" customFormat="false" ht="12.75" hidden="false" customHeight="false" outlineLevel="0" collapsed="false">
      <c r="C488" s="119"/>
      <c r="D488" s="117"/>
      <c r="E488" s="117"/>
      <c r="F488" s="117"/>
      <c r="G488" s="117"/>
      <c r="H488" s="117"/>
      <c r="I488" s="120"/>
      <c r="J488" s="121"/>
      <c r="K488" s="122"/>
      <c r="L488" s="122"/>
      <c r="M488" s="123"/>
      <c r="N488" s="123"/>
      <c r="O488" s="124"/>
      <c r="P488" s="117"/>
      <c r="Q488" s="117"/>
      <c r="R488" s="117"/>
      <c r="S488" s="117"/>
      <c r="T488" s="118"/>
    </row>
    <row r="489" customFormat="false" ht="12.75" hidden="false" customHeight="false" outlineLevel="0" collapsed="false">
      <c r="C489" s="125" t="n">
        <f aca="false">(C479+1)</f>
        <v>47</v>
      </c>
      <c r="D489" s="93" t="s">
        <v>40</v>
      </c>
      <c r="E489" s="131"/>
      <c r="F489" s="131"/>
      <c r="G489" s="131"/>
      <c r="H489" s="132"/>
      <c r="I489" s="95" t="s">
        <v>41</v>
      </c>
      <c r="J489" s="96" t="s">
        <v>7</v>
      </c>
      <c r="K489" s="97" t="s">
        <v>8</v>
      </c>
      <c r="L489" s="97" t="s">
        <v>42</v>
      </c>
      <c r="M489" s="98" t="s">
        <v>43</v>
      </c>
      <c r="N489" s="98" t="s">
        <v>44</v>
      </c>
      <c r="O489" s="99" t="s">
        <v>45</v>
      </c>
      <c r="P489" s="100" t="s">
        <v>46</v>
      </c>
      <c r="Q489" s="100"/>
      <c r="R489" s="100"/>
      <c r="S489" s="100"/>
      <c r="T489" s="100"/>
    </row>
    <row r="490" customFormat="false" ht="12.75" hidden="false" customHeight="false" outlineLevel="0" collapsed="false">
      <c r="A490" s="0" t="n">
        <f aca="false">IF(I490&gt;0,B490,0)</f>
        <v>0</v>
      </c>
      <c r="B490" s="0" t="n">
        <f aca="false">MONTH(C490)</f>
        <v>11</v>
      </c>
      <c r="C490" s="126" t="n">
        <f aca="false">(C486+1)</f>
        <v>39769</v>
      </c>
      <c r="D490" s="102"/>
      <c r="E490" s="102"/>
      <c r="F490" s="102"/>
      <c r="G490" s="102"/>
      <c r="H490" s="102"/>
      <c r="I490" s="103"/>
      <c r="J490" s="104"/>
      <c r="K490" s="105" t="str">
        <f aca="false">IF(I490=0,"",J490/I490)</f>
        <v/>
      </c>
      <c r="L490" s="106"/>
      <c r="M490" s="107"/>
      <c r="N490" s="107"/>
      <c r="O490" s="108"/>
      <c r="P490" s="109"/>
      <c r="Q490" s="109"/>
      <c r="R490" s="109"/>
      <c r="S490" s="109"/>
      <c r="T490" s="109"/>
    </row>
    <row r="491" customFormat="false" ht="12.75" hidden="false" customHeight="false" outlineLevel="0" collapsed="false">
      <c r="A491" s="0" t="n">
        <f aca="false">IF(I491&gt;0,B491,0)</f>
        <v>0</v>
      </c>
      <c r="B491" s="0" t="n">
        <f aca="false">MONTH(C491)</f>
        <v>11</v>
      </c>
      <c r="C491" s="126" t="n">
        <f aca="false">(C490+1)</f>
        <v>39770</v>
      </c>
      <c r="D491" s="102"/>
      <c r="E491" s="102"/>
      <c r="F491" s="102"/>
      <c r="G491" s="102"/>
      <c r="H491" s="102"/>
      <c r="I491" s="127"/>
      <c r="J491" s="104"/>
      <c r="K491" s="105" t="str">
        <f aca="false">IF(I491=0,"",J491/I491)</f>
        <v/>
      </c>
      <c r="L491" s="106"/>
      <c r="M491" s="107"/>
      <c r="N491" s="107"/>
      <c r="O491" s="108"/>
      <c r="P491" s="109"/>
      <c r="Q491" s="109"/>
      <c r="R491" s="109"/>
      <c r="S491" s="109"/>
      <c r="T491" s="109"/>
    </row>
    <row r="492" customFormat="false" ht="12.75" hidden="false" customHeight="false" outlineLevel="0" collapsed="false">
      <c r="A492" s="0" t="n">
        <f aca="false">IF(I492&gt;0,B492,0)</f>
        <v>0</v>
      </c>
      <c r="B492" s="0" t="n">
        <f aca="false">MONTH(C492)</f>
        <v>11</v>
      </c>
      <c r="C492" s="126" t="n">
        <f aca="false">(C491+1)</f>
        <v>39771</v>
      </c>
      <c r="D492" s="102"/>
      <c r="E492" s="102"/>
      <c r="F492" s="102"/>
      <c r="G492" s="102"/>
      <c r="H492" s="102"/>
      <c r="I492" s="103"/>
      <c r="J492" s="104"/>
      <c r="K492" s="105" t="str">
        <f aca="false">IF(I492=0,"",J492/I492)</f>
        <v/>
      </c>
      <c r="L492" s="106"/>
      <c r="M492" s="107"/>
      <c r="N492" s="107" t="s">
        <v>39</v>
      </c>
      <c r="O492" s="108"/>
      <c r="P492" s="109"/>
      <c r="Q492" s="109"/>
      <c r="R492" s="109"/>
      <c r="S492" s="109"/>
      <c r="T492" s="109"/>
    </row>
    <row r="493" customFormat="false" ht="12.75" hidden="false" customHeight="false" outlineLevel="0" collapsed="false">
      <c r="A493" s="0" t="n">
        <f aca="false">IF(I493&gt;0,B493,0)</f>
        <v>0</v>
      </c>
      <c r="B493" s="0" t="n">
        <f aca="false">MONTH(C493)</f>
        <v>11</v>
      </c>
      <c r="C493" s="126" t="n">
        <f aca="false">(C492+1)</f>
        <v>39772</v>
      </c>
      <c r="D493" s="102"/>
      <c r="E493" s="102"/>
      <c r="F493" s="102"/>
      <c r="G493" s="102"/>
      <c r="H493" s="102"/>
      <c r="I493" s="103"/>
      <c r="J493" s="104"/>
      <c r="K493" s="105" t="str">
        <f aca="false">IF(I493=0,"",J493/I493)</f>
        <v/>
      </c>
      <c r="L493" s="106"/>
      <c r="M493" s="107"/>
      <c r="N493" s="107" t="s">
        <v>39</v>
      </c>
      <c r="O493" s="108"/>
      <c r="P493" s="109"/>
      <c r="Q493" s="109"/>
      <c r="R493" s="109"/>
      <c r="S493" s="109"/>
      <c r="T493" s="109"/>
    </row>
    <row r="494" customFormat="false" ht="12.75" hidden="false" customHeight="false" outlineLevel="0" collapsed="false">
      <c r="A494" s="0" t="n">
        <f aca="false">IF(I494&gt;0,B494,0)</f>
        <v>0</v>
      </c>
      <c r="B494" s="0" t="n">
        <f aca="false">MONTH(C494)</f>
        <v>11</v>
      </c>
      <c r="C494" s="126" t="n">
        <f aca="false">(C493+1)</f>
        <v>39773</v>
      </c>
      <c r="D494" s="102"/>
      <c r="E494" s="102"/>
      <c r="F494" s="102"/>
      <c r="G494" s="102"/>
      <c r="H494" s="102"/>
      <c r="I494" s="103"/>
      <c r="J494" s="104"/>
      <c r="K494" s="105" t="str">
        <f aca="false">IF(I494=0,"",J494/I494)</f>
        <v/>
      </c>
      <c r="L494" s="106"/>
      <c r="M494" s="107"/>
      <c r="N494" s="107"/>
      <c r="O494" s="108"/>
      <c r="P494" s="109"/>
      <c r="Q494" s="109"/>
      <c r="R494" s="109"/>
      <c r="S494" s="109"/>
      <c r="T494" s="109"/>
    </row>
    <row r="495" customFormat="false" ht="12.75" hidden="false" customHeight="false" outlineLevel="0" collapsed="false">
      <c r="A495" s="0" t="n">
        <f aca="false">IF(I495&gt;0,B495,0)</f>
        <v>0</v>
      </c>
      <c r="B495" s="0" t="n">
        <f aca="false">MONTH(C495)</f>
        <v>11</v>
      </c>
      <c r="C495" s="126" t="n">
        <f aca="false">(C494+1)</f>
        <v>39774</v>
      </c>
      <c r="D495" s="102"/>
      <c r="E495" s="102"/>
      <c r="F495" s="102"/>
      <c r="G495" s="102"/>
      <c r="H495" s="102"/>
      <c r="I495" s="127"/>
      <c r="J495" s="104"/>
      <c r="K495" s="105" t="str">
        <f aca="false">IF(I495=0,"",J495/I495)</f>
        <v/>
      </c>
      <c r="L495" s="106"/>
      <c r="M495" s="107"/>
      <c r="N495" s="107"/>
      <c r="O495" s="108"/>
      <c r="P495" s="109"/>
      <c r="Q495" s="109"/>
      <c r="R495" s="109"/>
      <c r="S495" s="109"/>
      <c r="T495" s="109"/>
    </row>
    <row r="496" customFormat="false" ht="12.75" hidden="false" customHeight="false" outlineLevel="0" collapsed="false">
      <c r="A496" s="0" t="n">
        <f aca="false">IF(I496&gt;0,B496,0)</f>
        <v>0</v>
      </c>
      <c r="B496" s="0" t="n">
        <f aca="false">MONTH(C496)</f>
        <v>11</v>
      </c>
      <c r="C496" s="126" t="n">
        <f aca="false">(C495+1)</f>
        <v>39775</v>
      </c>
      <c r="D496" s="102"/>
      <c r="E496" s="102"/>
      <c r="F496" s="102"/>
      <c r="G496" s="102"/>
      <c r="H496" s="102"/>
      <c r="I496" s="103"/>
      <c r="J496" s="104"/>
      <c r="K496" s="105" t="str">
        <f aca="false">IF(I496=0,"",J496/I496)</f>
        <v/>
      </c>
      <c r="L496" s="106"/>
      <c r="M496" s="107"/>
      <c r="N496" s="107"/>
      <c r="O496" s="108"/>
      <c r="P496" s="109"/>
      <c r="Q496" s="109"/>
      <c r="R496" s="109"/>
      <c r="S496" s="109"/>
      <c r="T496" s="109"/>
    </row>
    <row r="497" customFormat="false" ht="12.75" hidden="false" customHeight="false" outlineLevel="0" collapsed="false">
      <c r="C497" s="110"/>
      <c r="D497" s="111"/>
      <c r="E497" s="111"/>
      <c r="F497" s="111"/>
      <c r="G497" s="111"/>
      <c r="H497" s="111"/>
      <c r="I497" s="112" t="n">
        <f aca="false">SUM(I490:I496)</f>
        <v>0</v>
      </c>
      <c r="J497" s="113" t="n">
        <f aca="false">SUM(J490:J496)</f>
        <v>0</v>
      </c>
      <c r="K497" s="128" t="str">
        <f aca="false">IF(I497=0,"",J497/I497)</f>
        <v/>
      </c>
      <c r="L497" s="129"/>
      <c r="M497" s="130" t="str">
        <f aca="false">IF(SUM(M490:M496)=0,"",(AVERAGE(M490:M496)))</f>
        <v/>
      </c>
      <c r="N497" s="130" t="str">
        <f aca="false">IF(SUM(N490:N496)=0,"",(AVERAGE(N490:N496)))</f>
        <v/>
      </c>
      <c r="O497" s="130" t="str">
        <f aca="false">IF(SUM(O490:O496)=0,"",(AVERAGE(O490:O496)))</f>
        <v/>
      </c>
      <c r="P497" s="117"/>
      <c r="Q497" s="117"/>
      <c r="R497" s="117"/>
      <c r="S497" s="117"/>
      <c r="T497" s="118"/>
    </row>
    <row r="498" customFormat="false" ht="12.75" hidden="false" customHeight="false" outlineLevel="0" collapsed="false">
      <c r="C498" s="119"/>
      <c r="D498" s="117"/>
      <c r="E498" s="117"/>
      <c r="F498" s="117"/>
      <c r="G498" s="117"/>
      <c r="H498" s="117"/>
      <c r="I498" s="120"/>
      <c r="J498" s="121"/>
      <c r="K498" s="122"/>
      <c r="L498" s="122"/>
      <c r="M498" s="123"/>
      <c r="N498" s="123"/>
      <c r="O498" s="124"/>
      <c r="P498" s="117"/>
      <c r="Q498" s="117"/>
      <c r="R498" s="117"/>
      <c r="S498" s="117"/>
      <c r="T498" s="118"/>
    </row>
    <row r="499" customFormat="false" ht="12.75" hidden="false" customHeight="false" outlineLevel="0" collapsed="false">
      <c r="C499" s="125" t="n">
        <f aca="false">(C489+1)</f>
        <v>48</v>
      </c>
      <c r="D499" s="93" t="s">
        <v>40</v>
      </c>
      <c r="E499" s="131"/>
      <c r="F499" s="131"/>
      <c r="G499" s="131"/>
      <c r="H499" s="132"/>
      <c r="I499" s="95" t="s">
        <v>41</v>
      </c>
      <c r="J499" s="96" t="s">
        <v>7</v>
      </c>
      <c r="K499" s="97" t="s">
        <v>8</v>
      </c>
      <c r="L499" s="97" t="s">
        <v>42</v>
      </c>
      <c r="M499" s="98" t="s">
        <v>43</v>
      </c>
      <c r="N499" s="98" t="s">
        <v>44</v>
      </c>
      <c r="O499" s="99" t="s">
        <v>45</v>
      </c>
      <c r="P499" s="100" t="s">
        <v>46</v>
      </c>
      <c r="Q499" s="100"/>
      <c r="R499" s="100"/>
      <c r="S499" s="100"/>
      <c r="T499" s="100"/>
    </row>
    <row r="500" customFormat="false" ht="12.75" hidden="false" customHeight="false" outlineLevel="0" collapsed="false">
      <c r="A500" s="0" t="n">
        <f aca="false">IF(I500&gt;0,B500,0)</f>
        <v>0</v>
      </c>
      <c r="B500" s="0" t="n">
        <f aca="false">MONTH(C500)</f>
        <v>11</v>
      </c>
      <c r="C500" s="126" t="n">
        <f aca="false">(C496+1)</f>
        <v>39776</v>
      </c>
      <c r="D500" s="102"/>
      <c r="E500" s="102"/>
      <c r="F500" s="102"/>
      <c r="G500" s="102"/>
      <c r="H500" s="102"/>
      <c r="I500" s="103"/>
      <c r="J500" s="104"/>
      <c r="K500" s="105" t="str">
        <f aca="false">IF(I500=0,"",J500/I500)</f>
        <v/>
      </c>
      <c r="L500" s="106"/>
      <c r="M500" s="107"/>
      <c r="N500" s="107"/>
      <c r="O500" s="108"/>
      <c r="P500" s="109"/>
      <c r="Q500" s="109"/>
      <c r="R500" s="109"/>
      <c r="S500" s="109"/>
      <c r="T500" s="109"/>
    </row>
    <row r="501" customFormat="false" ht="12.75" hidden="false" customHeight="false" outlineLevel="0" collapsed="false">
      <c r="A501" s="0" t="n">
        <f aca="false">IF(I501&gt;0,B501,0)</f>
        <v>0</v>
      </c>
      <c r="B501" s="0" t="n">
        <f aca="false">MONTH(C501)</f>
        <v>11</v>
      </c>
      <c r="C501" s="126" t="n">
        <f aca="false">(C500+1)</f>
        <v>39777</v>
      </c>
      <c r="D501" s="102"/>
      <c r="E501" s="102"/>
      <c r="F501" s="102"/>
      <c r="G501" s="102"/>
      <c r="H501" s="102"/>
      <c r="I501" s="127"/>
      <c r="J501" s="104"/>
      <c r="K501" s="105" t="str">
        <f aca="false">IF(I501=0,"",J501/I501)</f>
        <v/>
      </c>
      <c r="L501" s="106"/>
      <c r="M501" s="107"/>
      <c r="N501" s="107"/>
      <c r="O501" s="108"/>
      <c r="P501" s="109"/>
      <c r="Q501" s="109"/>
      <c r="R501" s="109"/>
      <c r="S501" s="109"/>
      <c r="T501" s="109"/>
    </row>
    <row r="502" customFormat="false" ht="12.75" hidden="false" customHeight="false" outlineLevel="0" collapsed="false">
      <c r="A502" s="0" t="n">
        <f aca="false">IF(I502&gt;0,B502,0)</f>
        <v>0</v>
      </c>
      <c r="B502" s="0" t="n">
        <f aca="false">MONTH(C502)</f>
        <v>11</v>
      </c>
      <c r="C502" s="126" t="n">
        <f aca="false">(C501+1)</f>
        <v>39778</v>
      </c>
      <c r="D502" s="102"/>
      <c r="E502" s="102"/>
      <c r="F502" s="102"/>
      <c r="G502" s="102"/>
      <c r="H502" s="102"/>
      <c r="I502" s="103"/>
      <c r="J502" s="104"/>
      <c r="K502" s="105" t="str">
        <f aca="false">IF(I502=0,"",J502/I502)</f>
        <v/>
      </c>
      <c r="L502" s="106"/>
      <c r="M502" s="107"/>
      <c r="N502" s="107" t="s">
        <v>39</v>
      </c>
      <c r="O502" s="108"/>
      <c r="P502" s="109"/>
      <c r="Q502" s="109"/>
      <c r="R502" s="109"/>
      <c r="S502" s="109"/>
      <c r="T502" s="109"/>
    </row>
    <row r="503" customFormat="false" ht="12.75" hidden="false" customHeight="false" outlineLevel="0" collapsed="false">
      <c r="A503" s="0" t="n">
        <f aca="false">IF(I503&gt;0,B503,0)</f>
        <v>0</v>
      </c>
      <c r="B503" s="0" t="n">
        <f aca="false">MONTH(C503)</f>
        <v>11</v>
      </c>
      <c r="C503" s="126" t="n">
        <f aca="false">(C502+1)</f>
        <v>39779</v>
      </c>
      <c r="D503" s="102"/>
      <c r="E503" s="102"/>
      <c r="F503" s="102"/>
      <c r="G503" s="102"/>
      <c r="H503" s="102"/>
      <c r="I503" s="103"/>
      <c r="J503" s="104"/>
      <c r="K503" s="105" t="str">
        <f aca="false">IF(I503=0,"",J503/I503)</f>
        <v/>
      </c>
      <c r="L503" s="106"/>
      <c r="M503" s="107"/>
      <c r="N503" s="107" t="s">
        <v>39</v>
      </c>
      <c r="O503" s="108"/>
      <c r="P503" s="109"/>
      <c r="Q503" s="109"/>
      <c r="R503" s="109"/>
      <c r="S503" s="109"/>
      <c r="T503" s="109"/>
    </row>
    <row r="504" customFormat="false" ht="12.75" hidden="false" customHeight="false" outlineLevel="0" collapsed="false">
      <c r="A504" s="0" t="n">
        <f aca="false">IF(I504&gt;0,B504,0)</f>
        <v>0</v>
      </c>
      <c r="B504" s="0" t="n">
        <f aca="false">MONTH(C504)</f>
        <v>11</v>
      </c>
      <c r="C504" s="126" t="n">
        <f aca="false">(C503+1)</f>
        <v>39780</v>
      </c>
      <c r="D504" s="102"/>
      <c r="E504" s="102"/>
      <c r="F504" s="102"/>
      <c r="G504" s="102"/>
      <c r="H504" s="102"/>
      <c r="I504" s="103"/>
      <c r="J504" s="104"/>
      <c r="K504" s="105" t="str">
        <f aca="false">IF(I504=0,"",J504/I504)</f>
        <v/>
      </c>
      <c r="L504" s="106"/>
      <c r="M504" s="107"/>
      <c r="N504" s="107"/>
      <c r="O504" s="108"/>
      <c r="P504" s="109"/>
      <c r="Q504" s="109"/>
      <c r="R504" s="109"/>
      <c r="S504" s="109"/>
      <c r="T504" s="109"/>
    </row>
    <row r="505" customFormat="false" ht="12.75" hidden="false" customHeight="false" outlineLevel="0" collapsed="false">
      <c r="A505" s="0" t="n">
        <f aca="false">IF(I505&gt;0,B505,0)</f>
        <v>0</v>
      </c>
      <c r="B505" s="0" t="n">
        <f aca="false">MONTH(C505)</f>
        <v>11</v>
      </c>
      <c r="C505" s="126" t="n">
        <f aca="false">(C504+1)</f>
        <v>39781</v>
      </c>
      <c r="D505" s="102"/>
      <c r="E505" s="102"/>
      <c r="F505" s="102"/>
      <c r="G505" s="102"/>
      <c r="H505" s="102"/>
      <c r="I505" s="127"/>
      <c r="J505" s="104"/>
      <c r="K505" s="105" t="str">
        <f aca="false">IF(I505=0,"",J505/I505)</f>
        <v/>
      </c>
      <c r="L505" s="106"/>
      <c r="M505" s="107"/>
      <c r="N505" s="107"/>
      <c r="O505" s="108"/>
      <c r="P505" s="109"/>
      <c r="Q505" s="109"/>
      <c r="R505" s="109"/>
      <c r="S505" s="109"/>
      <c r="T505" s="109"/>
    </row>
    <row r="506" customFormat="false" ht="12.75" hidden="false" customHeight="false" outlineLevel="0" collapsed="false">
      <c r="A506" s="0" t="n">
        <f aca="false">IF(I506&gt;0,B506,0)</f>
        <v>0</v>
      </c>
      <c r="B506" s="0" t="n">
        <f aca="false">MONTH(C506)</f>
        <v>11</v>
      </c>
      <c r="C506" s="126" t="n">
        <f aca="false">(C505+1)</f>
        <v>39782</v>
      </c>
      <c r="D506" s="102"/>
      <c r="E506" s="102"/>
      <c r="F506" s="102"/>
      <c r="G506" s="102"/>
      <c r="H506" s="102"/>
      <c r="I506" s="103"/>
      <c r="J506" s="104"/>
      <c r="K506" s="105" t="str">
        <f aca="false">IF(I506=0,"",J506/I506)</f>
        <v/>
      </c>
      <c r="L506" s="106"/>
      <c r="M506" s="107"/>
      <c r="N506" s="107"/>
      <c r="O506" s="108"/>
      <c r="P506" s="109"/>
      <c r="Q506" s="109"/>
      <c r="R506" s="109"/>
      <c r="S506" s="109"/>
      <c r="T506" s="109"/>
    </row>
    <row r="507" customFormat="false" ht="12.75" hidden="false" customHeight="false" outlineLevel="0" collapsed="false">
      <c r="C507" s="110"/>
      <c r="D507" s="111"/>
      <c r="E507" s="111"/>
      <c r="F507" s="111"/>
      <c r="G507" s="111"/>
      <c r="H507" s="111"/>
      <c r="I507" s="112" t="n">
        <f aca="false">SUM(I500:I506)</f>
        <v>0</v>
      </c>
      <c r="J507" s="113" t="n">
        <f aca="false">SUM(J500:J506)</f>
        <v>0</v>
      </c>
      <c r="K507" s="128" t="str">
        <f aca="false">IF(I507=0,"",J507/I507)</f>
        <v/>
      </c>
      <c r="L507" s="129"/>
      <c r="M507" s="130" t="str">
        <f aca="false">IF(SUM(M500:M506)=0,"",(AVERAGE(M500:M506)))</f>
        <v/>
      </c>
      <c r="N507" s="130" t="str">
        <f aca="false">IF(SUM(N500:N506)=0,"",(AVERAGE(N500:N506)))</f>
        <v/>
      </c>
      <c r="O507" s="130" t="str">
        <f aca="false">IF(SUM(O500:O506)=0,"",(AVERAGE(O500:O506)))</f>
        <v/>
      </c>
      <c r="P507" s="117"/>
      <c r="Q507" s="117"/>
      <c r="R507" s="117"/>
      <c r="S507" s="117"/>
      <c r="T507" s="118"/>
    </row>
    <row r="508" customFormat="false" ht="12.75" hidden="false" customHeight="false" outlineLevel="0" collapsed="false">
      <c r="C508" s="119"/>
      <c r="D508" s="117"/>
      <c r="E508" s="117"/>
      <c r="F508" s="117"/>
      <c r="G508" s="117"/>
      <c r="H508" s="117"/>
      <c r="I508" s="120"/>
      <c r="J508" s="121"/>
      <c r="K508" s="122"/>
      <c r="L508" s="122"/>
      <c r="M508" s="123"/>
      <c r="N508" s="123"/>
      <c r="O508" s="124"/>
      <c r="P508" s="117"/>
      <c r="Q508" s="117"/>
      <c r="R508" s="117"/>
      <c r="S508" s="117"/>
      <c r="T508" s="118"/>
    </row>
    <row r="509" customFormat="false" ht="12.75" hidden="false" customHeight="false" outlineLevel="0" collapsed="false">
      <c r="C509" s="125" t="n">
        <f aca="false">(C499+1)</f>
        <v>49</v>
      </c>
      <c r="D509" s="93" t="s">
        <v>40</v>
      </c>
      <c r="E509" s="131"/>
      <c r="F509" s="131"/>
      <c r="G509" s="131"/>
      <c r="H509" s="132"/>
      <c r="I509" s="95" t="s">
        <v>41</v>
      </c>
      <c r="J509" s="96" t="s">
        <v>7</v>
      </c>
      <c r="K509" s="97" t="s">
        <v>8</v>
      </c>
      <c r="L509" s="97" t="s">
        <v>42</v>
      </c>
      <c r="M509" s="98" t="s">
        <v>43</v>
      </c>
      <c r="N509" s="98" t="s">
        <v>44</v>
      </c>
      <c r="O509" s="99" t="s">
        <v>45</v>
      </c>
      <c r="P509" s="100" t="s">
        <v>46</v>
      </c>
      <c r="Q509" s="100"/>
      <c r="R509" s="100"/>
      <c r="S509" s="100"/>
      <c r="T509" s="100"/>
    </row>
    <row r="510" customFormat="false" ht="12.75" hidden="false" customHeight="false" outlineLevel="0" collapsed="false">
      <c r="A510" s="0" t="n">
        <f aca="false">IF(I510&gt;0,B510,0)</f>
        <v>0</v>
      </c>
      <c r="B510" s="0" t="n">
        <f aca="false">MONTH(C510)</f>
        <v>12</v>
      </c>
      <c r="C510" s="126" t="n">
        <f aca="false">(C506+1)</f>
        <v>39783</v>
      </c>
      <c r="D510" s="102"/>
      <c r="E510" s="102"/>
      <c r="F510" s="102"/>
      <c r="G510" s="102"/>
      <c r="H510" s="102"/>
      <c r="I510" s="103"/>
      <c r="J510" s="104"/>
      <c r="K510" s="105" t="str">
        <f aca="false">IF(I510=0,"",J510/I510)</f>
        <v/>
      </c>
      <c r="L510" s="106"/>
      <c r="M510" s="107"/>
      <c r="N510" s="107"/>
      <c r="O510" s="108"/>
      <c r="P510" s="109"/>
      <c r="Q510" s="109"/>
      <c r="R510" s="109"/>
      <c r="S510" s="109"/>
      <c r="T510" s="109"/>
    </row>
    <row r="511" customFormat="false" ht="12.75" hidden="false" customHeight="false" outlineLevel="0" collapsed="false">
      <c r="A511" s="0" t="n">
        <f aca="false">IF(I511&gt;0,B511,0)</f>
        <v>12</v>
      </c>
      <c r="B511" s="0" t="n">
        <f aca="false">MONTH(C511)</f>
        <v>12</v>
      </c>
      <c r="C511" s="126" t="n">
        <f aca="false">(C510+1)</f>
        <v>39784</v>
      </c>
      <c r="D511" s="102" t="s">
        <v>50</v>
      </c>
      <c r="E511" s="102"/>
      <c r="F511" s="102"/>
      <c r="G511" s="102"/>
      <c r="H511" s="102"/>
      <c r="I511" s="127" t="n">
        <v>10</v>
      </c>
      <c r="J511" s="104" t="n">
        <v>0.0401388888888889</v>
      </c>
      <c r="K511" s="105" t="n">
        <f aca="false">IF(I511=0,"",J511/I511)</f>
        <v>0.00401388888888889</v>
      </c>
      <c r="L511" s="106" t="n">
        <v>11</v>
      </c>
      <c r="M511" s="107"/>
      <c r="N511" s="107"/>
      <c r="O511" s="108"/>
      <c r="P511" s="109" t="s">
        <v>189</v>
      </c>
      <c r="Q511" s="109"/>
      <c r="R511" s="109"/>
      <c r="S511" s="109"/>
      <c r="T511" s="109"/>
    </row>
    <row r="512" customFormat="false" ht="12.75" hidden="false" customHeight="false" outlineLevel="0" collapsed="false">
      <c r="A512" s="0" t="n">
        <f aca="false">IF(I512&gt;0,B512,0)</f>
        <v>12</v>
      </c>
      <c r="B512" s="0" t="n">
        <f aca="false">MONTH(C512)</f>
        <v>12</v>
      </c>
      <c r="C512" s="126" t="n">
        <f aca="false">(C511+1)</f>
        <v>39785</v>
      </c>
      <c r="D512" s="102" t="s">
        <v>56</v>
      </c>
      <c r="E512" s="102"/>
      <c r="F512" s="102"/>
      <c r="G512" s="102"/>
      <c r="H512" s="102"/>
      <c r="I512" s="103" t="n">
        <v>5</v>
      </c>
      <c r="J512" s="104" t="n">
        <v>0.0195138888888889</v>
      </c>
      <c r="K512" s="105" t="n">
        <f aca="false">IF(I512=0,"",J512/I512)</f>
        <v>0.00390277777777778</v>
      </c>
      <c r="L512" s="106" t="n">
        <v>6</v>
      </c>
      <c r="M512" s="107"/>
      <c r="N512" s="107" t="s">
        <v>39</v>
      </c>
      <c r="O512" s="108"/>
      <c r="P512" s="109"/>
      <c r="Q512" s="109"/>
      <c r="R512" s="109"/>
      <c r="S512" s="109"/>
      <c r="T512" s="109"/>
    </row>
    <row r="513" customFormat="false" ht="12.75" hidden="false" customHeight="false" outlineLevel="0" collapsed="false">
      <c r="A513" s="0" t="n">
        <f aca="false">IF(I513&gt;0,B513,0)</f>
        <v>12</v>
      </c>
      <c r="B513" s="0" t="n">
        <f aca="false">MONTH(C513)</f>
        <v>12</v>
      </c>
      <c r="C513" s="126" t="n">
        <f aca="false">(C512+1)</f>
        <v>39786</v>
      </c>
      <c r="D513" s="102" t="s">
        <v>47</v>
      </c>
      <c r="E513" s="102"/>
      <c r="F513" s="102"/>
      <c r="G513" s="102"/>
      <c r="H513" s="102"/>
      <c r="I513" s="103" t="n">
        <v>4.23</v>
      </c>
      <c r="J513" s="104" t="n">
        <v>0.0166898148148148</v>
      </c>
      <c r="K513" s="105" t="n">
        <f aca="false">IF(I513=0,"",J513/I513)</f>
        <v>0.00394558269853778</v>
      </c>
      <c r="L513" s="106" t="n">
        <v>11</v>
      </c>
      <c r="M513" s="107"/>
      <c r="N513" s="107" t="s">
        <v>39</v>
      </c>
      <c r="O513" s="108"/>
      <c r="P513" s="109"/>
      <c r="Q513" s="109"/>
      <c r="R513" s="109"/>
      <c r="S513" s="109"/>
      <c r="T513" s="109"/>
    </row>
    <row r="514" customFormat="false" ht="12.75" hidden="false" customHeight="false" outlineLevel="0" collapsed="false">
      <c r="A514" s="0" t="n">
        <f aca="false">IF(I514&gt;0,B514,0)</f>
        <v>0</v>
      </c>
      <c r="B514" s="0" t="n">
        <f aca="false">MONTH(C514)</f>
        <v>12</v>
      </c>
      <c r="C514" s="126" t="n">
        <f aca="false">(C513+1)</f>
        <v>39787</v>
      </c>
      <c r="D514" s="102"/>
      <c r="E514" s="102"/>
      <c r="F514" s="102"/>
      <c r="G514" s="102"/>
      <c r="H514" s="102"/>
      <c r="I514" s="103"/>
      <c r="J514" s="104"/>
      <c r="K514" s="105" t="str">
        <f aca="false">IF(I514=0,"",J514/I514)</f>
        <v/>
      </c>
      <c r="L514" s="106"/>
      <c r="M514" s="107"/>
      <c r="N514" s="107"/>
      <c r="O514" s="108"/>
      <c r="P514" s="109"/>
      <c r="Q514" s="109"/>
      <c r="R514" s="109"/>
      <c r="S514" s="109"/>
      <c r="T514" s="109"/>
    </row>
    <row r="515" customFormat="false" ht="12.75" hidden="false" customHeight="false" outlineLevel="0" collapsed="false">
      <c r="A515" s="0" t="n">
        <f aca="false">IF(I515&gt;0,B515,0)</f>
        <v>0</v>
      </c>
      <c r="B515" s="0" t="n">
        <f aca="false">MONTH(C515)</f>
        <v>12</v>
      </c>
      <c r="C515" s="126" t="n">
        <f aca="false">(C514+1)</f>
        <v>39788</v>
      </c>
      <c r="D515" s="102"/>
      <c r="E515" s="102"/>
      <c r="F515" s="102"/>
      <c r="G515" s="102"/>
      <c r="H515" s="102"/>
      <c r="I515" s="127"/>
      <c r="J515" s="104"/>
      <c r="K515" s="105" t="str">
        <f aca="false">IF(I515=0,"",J515/I515)</f>
        <v/>
      </c>
      <c r="L515" s="106"/>
      <c r="M515" s="107"/>
      <c r="N515" s="107"/>
      <c r="O515" s="108"/>
      <c r="P515" s="109"/>
      <c r="Q515" s="109"/>
      <c r="R515" s="109"/>
      <c r="S515" s="109"/>
      <c r="T515" s="109"/>
    </row>
    <row r="516" customFormat="false" ht="12.75" hidden="false" customHeight="false" outlineLevel="0" collapsed="false">
      <c r="A516" s="0" t="n">
        <f aca="false">IF(I516&gt;0,B516,0)</f>
        <v>12</v>
      </c>
      <c r="B516" s="0" t="n">
        <f aca="false">MONTH(C516)</f>
        <v>12</v>
      </c>
      <c r="C516" s="126" t="n">
        <f aca="false">(C515+1)</f>
        <v>39789</v>
      </c>
      <c r="D516" s="102" t="s">
        <v>190</v>
      </c>
      <c r="E516" s="102"/>
      <c r="F516" s="102"/>
      <c r="G516" s="102"/>
      <c r="H516" s="102"/>
      <c r="I516" s="103" t="n">
        <v>22.6</v>
      </c>
      <c r="J516" s="104" t="n">
        <v>0.0877430555555556</v>
      </c>
      <c r="K516" s="105" t="n">
        <f aca="false">IF(I516=0,"",J516/I516)</f>
        <v>0.00388243608652901</v>
      </c>
      <c r="L516" s="106" t="n">
        <v>11</v>
      </c>
      <c r="M516" s="107"/>
      <c r="N516" s="107"/>
      <c r="O516" s="108"/>
      <c r="P516" s="109"/>
      <c r="Q516" s="109"/>
      <c r="R516" s="109"/>
      <c r="S516" s="109"/>
      <c r="T516" s="109"/>
    </row>
    <row r="517" customFormat="false" ht="12.75" hidden="false" customHeight="false" outlineLevel="0" collapsed="false">
      <c r="C517" s="110"/>
      <c r="D517" s="111"/>
      <c r="E517" s="111"/>
      <c r="F517" s="111"/>
      <c r="G517" s="111"/>
      <c r="H517" s="111"/>
      <c r="I517" s="112" t="n">
        <f aca="false">SUM(I510:I516)</f>
        <v>41.83</v>
      </c>
      <c r="J517" s="113" t="n">
        <f aca="false">SUM(J510:J516)</f>
        <v>0.164085648148148</v>
      </c>
      <c r="K517" s="128" t="n">
        <f aca="false">IF(I517=0,"",J517/I517)</f>
        <v>0.00392267865522707</v>
      </c>
      <c r="L517" s="129"/>
      <c r="M517" s="130" t="str">
        <f aca="false">IF(SUM(M510:M516)=0,"",(AVERAGE(M510:M516)))</f>
        <v/>
      </c>
      <c r="N517" s="130" t="str">
        <f aca="false">IF(SUM(N510:N516)=0,"",(AVERAGE(N510:N516)))</f>
        <v/>
      </c>
      <c r="O517" s="130" t="str">
        <f aca="false">IF(SUM(O510:O516)=0,"",(AVERAGE(O510:O516)))</f>
        <v/>
      </c>
      <c r="P517" s="117"/>
      <c r="Q517" s="117"/>
      <c r="R517" s="117"/>
      <c r="S517" s="117"/>
      <c r="T517" s="118"/>
    </row>
    <row r="518" customFormat="false" ht="12.75" hidden="false" customHeight="false" outlineLevel="0" collapsed="false">
      <c r="C518" s="119"/>
      <c r="D518" s="117"/>
      <c r="E518" s="117"/>
      <c r="F518" s="117"/>
      <c r="G518" s="117"/>
      <c r="H518" s="117"/>
      <c r="I518" s="120"/>
      <c r="J518" s="121"/>
      <c r="K518" s="122"/>
      <c r="L518" s="122"/>
      <c r="M518" s="123"/>
      <c r="N518" s="123"/>
      <c r="O518" s="124"/>
      <c r="P518" s="117"/>
      <c r="Q518" s="117"/>
      <c r="R518" s="117"/>
      <c r="S518" s="117"/>
      <c r="T518" s="118"/>
    </row>
    <row r="519" customFormat="false" ht="12.75" hidden="false" customHeight="false" outlineLevel="0" collapsed="false">
      <c r="C519" s="125" t="n">
        <f aca="false">(C509+1)</f>
        <v>50</v>
      </c>
      <c r="D519" s="93" t="s">
        <v>40</v>
      </c>
      <c r="E519" s="131"/>
      <c r="F519" s="131"/>
      <c r="G519" s="131"/>
      <c r="H519" s="132"/>
      <c r="I519" s="95" t="s">
        <v>41</v>
      </c>
      <c r="J519" s="96" t="s">
        <v>7</v>
      </c>
      <c r="K519" s="97" t="s">
        <v>8</v>
      </c>
      <c r="L519" s="97" t="s">
        <v>42</v>
      </c>
      <c r="M519" s="98" t="s">
        <v>43</v>
      </c>
      <c r="N519" s="98" t="s">
        <v>44</v>
      </c>
      <c r="O519" s="99" t="s">
        <v>45</v>
      </c>
      <c r="P519" s="100" t="s">
        <v>46</v>
      </c>
      <c r="Q519" s="100"/>
      <c r="R519" s="100"/>
      <c r="S519" s="100"/>
      <c r="T519" s="100"/>
    </row>
    <row r="520" customFormat="false" ht="12.75" hidden="false" customHeight="false" outlineLevel="0" collapsed="false">
      <c r="A520" s="0" t="n">
        <f aca="false">IF(I520&gt;0,B520,0)</f>
        <v>0</v>
      </c>
      <c r="B520" s="0" t="n">
        <f aca="false">MONTH(C520)</f>
        <v>12</v>
      </c>
      <c r="C520" s="126" t="n">
        <f aca="false">(C516+1)</f>
        <v>39790</v>
      </c>
      <c r="D520" s="102"/>
      <c r="E520" s="102"/>
      <c r="F520" s="102"/>
      <c r="G520" s="102"/>
      <c r="H520" s="102"/>
      <c r="I520" s="103"/>
      <c r="J520" s="104"/>
      <c r="K520" s="105" t="str">
        <f aca="false">IF(I520=0,"",J520/I520)</f>
        <v/>
      </c>
      <c r="L520" s="106"/>
      <c r="M520" s="107"/>
      <c r="N520" s="107"/>
      <c r="O520" s="108"/>
      <c r="P520" s="109"/>
      <c r="Q520" s="109"/>
      <c r="R520" s="109"/>
      <c r="S520" s="109"/>
      <c r="T520" s="109"/>
    </row>
    <row r="521" customFormat="false" ht="12.75" hidden="false" customHeight="false" outlineLevel="0" collapsed="false">
      <c r="A521" s="0" t="n">
        <f aca="false">IF(I521&gt;0,B521,0)</f>
        <v>0</v>
      </c>
      <c r="B521" s="0" t="n">
        <f aca="false">MONTH(C521)</f>
        <v>12</v>
      </c>
      <c r="C521" s="126" t="n">
        <f aca="false">(C520+1)</f>
        <v>39791</v>
      </c>
      <c r="D521" s="102"/>
      <c r="E521" s="102"/>
      <c r="F521" s="102"/>
      <c r="G521" s="102"/>
      <c r="H521" s="102"/>
      <c r="I521" s="127"/>
      <c r="J521" s="104"/>
      <c r="K521" s="105" t="str">
        <f aca="false">IF(I521=0,"",J521/I521)</f>
        <v/>
      </c>
      <c r="L521" s="106"/>
      <c r="M521" s="107"/>
      <c r="N521" s="107"/>
      <c r="O521" s="108"/>
      <c r="P521" s="109"/>
      <c r="Q521" s="109"/>
      <c r="R521" s="109"/>
      <c r="S521" s="109"/>
      <c r="T521" s="109"/>
    </row>
    <row r="522" customFormat="false" ht="12.75" hidden="false" customHeight="false" outlineLevel="0" collapsed="false">
      <c r="A522" s="0" t="n">
        <f aca="false">IF(I522&gt;0,B522,0)</f>
        <v>0</v>
      </c>
      <c r="B522" s="0" t="n">
        <f aca="false">MONTH(C522)</f>
        <v>12</v>
      </c>
      <c r="C522" s="126" t="n">
        <f aca="false">(C521+1)</f>
        <v>39792</v>
      </c>
      <c r="D522" s="102"/>
      <c r="E522" s="102"/>
      <c r="F522" s="102"/>
      <c r="G522" s="102"/>
      <c r="H522" s="102"/>
      <c r="I522" s="103"/>
      <c r="J522" s="104"/>
      <c r="K522" s="105" t="str">
        <f aca="false">IF(I522=0,"",J522/I522)</f>
        <v/>
      </c>
      <c r="L522" s="106"/>
      <c r="M522" s="107"/>
      <c r="N522" s="107" t="s">
        <v>39</v>
      </c>
      <c r="O522" s="108"/>
      <c r="P522" s="109"/>
      <c r="Q522" s="109"/>
      <c r="R522" s="109"/>
      <c r="S522" s="109"/>
      <c r="T522" s="109"/>
    </row>
    <row r="523" customFormat="false" ht="12.75" hidden="false" customHeight="false" outlineLevel="0" collapsed="false">
      <c r="A523" s="0" t="n">
        <f aca="false">IF(I523&gt;0,B523,0)</f>
        <v>0</v>
      </c>
      <c r="B523" s="0" t="n">
        <f aca="false">MONTH(C523)</f>
        <v>12</v>
      </c>
      <c r="C523" s="126" t="n">
        <f aca="false">(C522+1)</f>
        <v>39793</v>
      </c>
      <c r="D523" s="102"/>
      <c r="E523" s="102"/>
      <c r="F523" s="102"/>
      <c r="G523" s="102"/>
      <c r="H523" s="102"/>
      <c r="I523" s="103"/>
      <c r="J523" s="104"/>
      <c r="K523" s="105" t="str">
        <f aca="false">IF(I523=0,"",J523/I523)</f>
        <v/>
      </c>
      <c r="L523" s="106"/>
      <c r="M523" s="107"/>
      <c r="N523" s="107" t="s">
        <v>39</v>
      </c>
      <c r="O523" s="108"/>
      <c r="P523" s="109"/>
      <c r="Q523" s="109"/>
      <c r="R523" s="109"/>
      <c r="S523" s="109"/>
      <c r="T523" s="109"/>
    </row>
    <row r="524" customFormat="false" ht="12.75" hidden="false" customHeight="false" outlineLevel="0" collapsed="false">
      <c r="A524" s="0" t="n">
        <f aca="false">IF(I524&gt;0,B524,0)</f>
        <v>12</v>
      </c>
      <c r="B524" s="0" t="n">
        <f aca="false">MONTH(C524)</f>
        <v>12</v>
      </c>
      <c r="C524" s="126" t="n">
        <f aca="false">(C523+1)</f>
        <v>39794</v>
      </c>
      <c r="D524" s="102" t="s">
        <v>47</v>
      </c>
      <c r="E524" s="102"/>
      <c r="F524" s="102"/>
      <c r="G524" s="102"/>
      <c r="H524" s="102"/>
      <c r="I524" s="103" t="n">
        <v>4.23</v>
      </c>
      <c r="J524" s="104" t="n">
        <v>0.0164236111111111</v>
      </c>
      <c r="K524" s="105" t="n">
        <f aca="false">IF(I524=0,"",J524/I524)</f>
        <v>0.00388265038087733</v>
      </c>
      <c r="L524" s="106" t="n">
        <v>11</v>
      </c>
      <c r="M524" s="107"/>
      <c r="N524" s="107"/>
      <c r="O524" s="108"/>
      <c r="P524" s="109" t="s">
        <v>49</v>
      </c>
      <c r="Q524" s="109"/>
      <c r="R524" s="109"/>
      <c r="S524" s="109"/>
      <c r="T524" s="109"/>
    </row>
    <row r="525" customFormat="false" ht="12.75" hidden="false" customHeight="false" outlineLevel="0" collapsed="false">
      <c r="A525" s="0" t="n">
        <f aca="false">IF(I525&gt;0,B525,0)</f>
        <v>0</v>
      </c>
      <c r="B525" s="0" t="n">
        <f aca="false">MONTH(C525)</f>
        <v>12</v>
      </c>
      <c r="C525" s="126" t="n">
        <f aca="false">(C524+1)</f>
        <v>39795</v>
      </c>
      <c r="D525" s="102"/>
      <c r="E525" s="102"/>
      <c r="F525" s="102"/>
      <c r="G525" s="102"/>
      <c r="H525" s="102"/>
      <c r="I525" s="127"/>
      <c r="J525" s="104"/>
      <c r="K525" s="105" t="str">
        <f aca="false">IF(I525=0,"",J525/I525)</f>
        <v/>
      </c>
      <c r="L525" s="106"/>
      <c r="M525" s="107"/>
      <c r="N525" s="107"/>
      <c r="O525" s="108"/>
      <c r="P525" s="109"/>
      <c r="Q525" s="109"/>
      <c r="R525" s="109"/>
      <c r="S525" s="109"/>
      <c r="T525" s="109"/>
    </row>
    <row r="526" customFormat="false" ht="12.75" hidden="false" customHeight="false" outlineLevel="0" collapsed="false">
      <c r="A526" s="0" t="n">
        <f aca="false">IF(I526&gt;0,B526,0)</f>
        <v>12</v>
      </c>
      <c r="B526" s="0" t="n">
        <f aca="false">MONTH(C526)</f>
        <v>12</v>
      </c>
      <c r="C526" s="126" t="n">
        <f aca="false">(C525+1)</f>
        <v>39796</v>
      </c>
      <c r="D526" s="102" t="s">
        <v>68</v>
      </c>
      <c r="E526" s="102"/>
      <c r="F526" s="102"/>
      <c r="G526" s="102"/>
      <c r="H526" s="102"/>
      <c r="I526" s="103" t="n">
        <v>12</v>
      </c>
      <c r="J526" s="104" t="n">
        <v>0.0485763888888889</v>
      </c>
      <c r="K526" s="105" t="n">
        <f aca="false">IF(I526=0,"",J526/I526)</f>
        <v>0.00404803240740741</v>
      </c>
      <c r="L526" s="106" t="n">
        <v>11</v>
      </c>
      <c r="M526" s="107" t="n">
        <v>151</v>
      </c>
      <c r="N526" s="107"/>
      <c r="O526" s="108"/>
      <c r="P526" s="109" t="s">
        <v>49</v>
      </c>
      <c r="Q526" s="109"/>
      <c r="R526" s="109"/>
      <c r="S526" s="109"/>
      <c r="T526" s="109"/>
    </row>
    <row r="527" customFormat="false" ht="12.75" hidden="false" customHeight="false" outlineLevel="0" collapsed="false">
      <c r="C527" s="110"/>
      <c r="D527" s="111"/>
      <c r="E527" s="111"/>
      <c r="F527" s="111"/>
      <c r="G527" s="111"/>
      <c r="H527" s="111"/>
      <c r="I527" s="112" t="n">
        <f aca="false">SUM(I520:I526)</f>
        <v>16.23</v>
      </c>
      <c r="J527" s="113" t="n">
        <f aca="false">SUM(J520:J526)</f>
        <v>0.065</v>
      </c>
      <c r="K527" s="128" t="n">
        <f aca="false">IF(I527=0,"",J527/I527)</f>
        <v>0.00400492914356131</v>
      </c>
      <c r="L527" s="129"/>
      <c r="M527" s="130" t="n">
        <f aca="false">IF(SUM(M520:M526)=0,"",(AVERAGE(M520:M526)))</f>
        <v>151</v>
      </c>
      <c r="N527" s="130" t="str">
        <f aca="false">IF(SUM(N520:N526)=0,"",(AVERAGE(N520:N526)))</f>
        <v/>
      </c>
      <c r="O527" s="130" t="str">
        <f aca="false">IF(SUM(O520:O526)=0,"",(AVERAGE(O520:O526)))</f>
        <v/>
      </c>
      <c r="P527" s="117"/>
      <c r="Q527" s="117"/>
      <c r="R527" s="117"/>
      <c r="S527" s="117"/>
      <c r="T527" s="118"/>
    </row>
    <row r="528" customFormat="false" ht="12.75" hidden="false" customHeight="false" outlineLevel="0" collapsed="false">
      <c r="C528" s="119"/>
      <c r="D528" s="117"/>
      <c r="E528" s="117"/>
      <c r="F528" s="117"/>
      <c r="G528" s="117"/>
      <c r="H528" s="117"/>
      <c r="I528" s="120"/>
      <c r="J528" s="121"/>
      <c r="K528" s="122"/>
      <c r="L528" s="122"/>
      <c r="M528" s="123"/>
      <c r="N528" s="123"/>
      <c r="O528" s="124"/>
      <c r="P528" s="117"/>
      <c r="Q528" s="117"/>
      <c r="R528" s="117"/>
      <c r="S528" s="117"/>
      <c r="T528" s="118"/>
    </row>
    <row r="529" customFormat="false" ht="12.75" hidden="false" customHeight="false" outlineLevel="0" collapsed="false">
      <c r="C529" s="125" t="n">
        <f aca="false">(C519+1)</f>
        <v>51</v>
      </c>
      <c r="D529" s="93" t="s">
        <v>40</v>
      </c>
      <c r="E529" s="131"/>
      <c r="F529" s="131"/>
      <c r="G529" s="131"/>
      <c r="H529" s="132"/>
      <c r="I529" s="95" t="s">
        <v>41</v>
      </c>
      <c r="J529" s="96" t="s">
        <v>7</v>
      </c>
      <c r="K529" s="97" t="s">
        <v>8</v>
      </c>
      <c r="L529" s="97" t="s">
        <v>42</v>
      </c>
      <c r="M529" s="98" t="s">
        <v>43</v>
      </c>
      <c r="N529" s="98" t="s">
        <v>44</v>
      </c>
      <c r="O529" s="99" t="s">
        <v>45</v>
      </c>
      <c r="P529" s="100" t="s">
        <v>46</v>
      </c>
      <c r="Q529" s="100"/>
      <c r="R529" s="100"/>
      <c r="S529" s="100"/>
      <c r="T529" s="100"/>
    </row>
    <row r="530" customFormat="false" ht="12.75" hidden="false" customHeight="false" outlineLevel="0" collapsed="false">
      <c r="A530" s="0" t="n">
        <f aca="false">IF(I530&gt;0,B530,0)</f>
        <v>12</v>
      </c>
      <c r="B530" s="0" t="n">
        <f aca="false">MONTH(C530)</f>
        <v>12</v>
      </c>
      <c r="C530" s="126" t="n">
        <f aca="false">(C526+1)</f>
        <v>39797</v>
      </c>
      <c r="D530" s="102" t="s">
        <v>47</v>
      </c>
      <c r="E530" s="102"/>
      <c r="F530" s="102"/>
      <c r="G530" s="102"/>
      <c r="H530" s="102"/>
      <c r="I530" s="103" t="n">
        <v>4.23</v>
      </c>
      <c r="J530" s="104" t="n">
        <v>0.0170601851851852</v>
      </c>
      <c r="K530" s="105" t="n">
        <f aca="false">IF(I530=0,"",J530/I530)</f>
        <v>0.00403314070571754</v>
      </c>
      <c r="L530" s="106" t="n">
        <v>9</v>
      </c>
      <c r="M530" s="107" t="n">
        <v>143</v>
      </c>
      <c r="N530" s="107"/>
      <c r="O530" s="108"/>
      <c r="P530" s="109" t="s">
        <v>49</v>
      </c>
      <c r="Q530" s="109"/>
      <c r="R530" s="109"/>
      <c r="S530" s="109"/>
      <c r="T530" s="109"/>
    </row>
    <row r="531" customFormat="false" ht="12.75" hidden="false" customHeight="false" outlineLevel="0" collapsed="false">
      <c r="A531" s="0" t="n">
        <f aca="false">IF(I531&gt;0,B531,0)</f>
        <v>12</v>
      </c>
      <c r="B531" s="0" t="n">
        <f aca="false">MONTH(C531)</f>
        <v>12</v>
      </c>
      <c r="C531" s="126" t="n">
        <f aca="false">(C530+1)</f>
        <v>39798</v>
      </c>
      <c r="D531" s="102" t="s">
        <v>50</v>
      </c>
      <c r="E531" s="102"/>
      <c r="F531" s="102"/>
      <c r="G531" s="102"/>
      <c r="H531" s="102"/>
      <c r="I531" s="127" t="n">
        <v>10</v>
      </c>
      <c r="J531" s="104" t="n">
        <v>0.0390972222222222</v>
      </c>
      <c r="K531" s="105" t="n">
        <f aca="false">IF(I531=0,"",J531/I531)</f>
        <v>0.00390972222222222</v>
      </c>
      <c r="L531" s="106" t="n">
        <v>6</v>
      </c>
      <c r="M531" s="107" t="n">
        <v>154</v>
      </c>
      <c r="N531" s="107"/>
      <c r="O531" s="108"/>
      <c r="P531" s="109" t="s">
        <v>49</v>
      </c>
      <c r="Q531" s="109"/>
      <c r="R531" s="109"/>
      <c r="S531" s="109"/>
      <c r="T531" s="109"/>
    </row>
    <row r="532" customFormat="false" ht="12.75" hidden="false" customHeight="false" outlineLevel="0" collapsed="false">
      <c r="A532" s="0" t="n">
        <f aca="false">IF(I532&gt;0,B532,0)</f>
        <v>12</v>
      </c>
      <c r="B532" s="0" t="n">
        <f aca="false">MONTH(C532)</f>
        <v>12</v>
      </c>
      <c r="C532" s="126" t="n">
        <f aca="false">(C531+1)</f>
        <v>39799</v>
      </c>
      <c r="D532" s="102" t="s">
        <v>69</v>
      </c>
      <c r="E532" s="102"/>
      <c r="F532" s="102"/>
      <c r="G532" s="102"/>
      <c r="H532" s="102"/>
      <c r="I532" s="103" t="n">
        <v>11.1</v>
      </c>
      <c r="J532" s="104" t="n">
        <v>0.0442939814814815</v>
      </c>
      <c r="K532" s="105" t="n">
        <f aca="false">IF(I532=0,"",J532/I532)</f>
        <v>0.00399044878211545</v>
      </c>
      <c r="L532" s="106" t="n">
        <v>5</v>
      </c>
      <c r="M532" s="107" t="n">
        <v>158</v>
      </c>
      <c r="N532" s="107" t="s">
        <v>39</v>
      </c>
      <c r="O532" s="108"/>
      <c r="P532" s="109" t="s">
        <v>49</v>
      </c>
      <c r="Q532" s="109"/>
      <c r="R532" s="109"/>
      <c r="S532" s="109"/>
      <c r="T532" s="109"/>
    </row>
    <row r="533" customFormat="false" ht="12.75" hidden="false" customHeight="false" outlineLevel="0" collapsed="false">
      <c r="A533" s="0" t="n">
        <f aca="false">IF(I533&gt;0,B533,0)</f>
        <v>0</v>
      </c>
      <c r="B533" s="0" t="n">
        <f aca="false">MONTH(C533)</f>
        <v>12</v>
      </c>
      <c r="C533" s="126" t="n">
        <f aca="false">(C532+1)</f>
        <v>39800</v>
      </c>
      <c r="D533" s="102"/>
      <c r="E533" s="102"/>
      <c r="F533" s="102"/>
      <c r="G533" s="102"/>
      <c r="H533" s="102"/>
      <c r="I533" s="103"/>
      <c r="J533" s="104"/>
      <c r="K533" s="105" t="str">
        <f aca="false">IF(I533=0,"",J533/I533)</f>
        <v/>
      </c>
      <c r="L533" s="106"/>
      <c r="M533" s="107"/>
      <c r="N533" s="107" t="s">
        <v>39</v>
      </c>
      <c r="O533" s="108"/>
      <c r="P533" s="109"/>
      <c r="Q533" s="109"/>
      <c r="R533" s="109"/>
      <c r="S533" s="109"/>
      <c r="T533" s="109"/>
    </row>
    <row r="534" customFormat="false" ht="12.75" hidden="false" customHeight="false" outlineLevel="0" collapsed="false">
      <c r="A534" s="0" t="n">
        <f aca="false">IF(I534&gt;0,B534,0)</f>
        <v>12</v>
      </c>
      <c r="B534" s="0" t="n">
        <f aca="false">MONTH(C534)</f>
        <v>12</v>
      </c>
      <c r="C534" s="126" t="n">
        <f aca="false">(C533+1)</f>
        <v>39801</v>
      </c>
      <c r="D534" s="102" t="s">
        <v>66</v>
      </c>
      <c r="E534" s="102"/>
      <c r="F534" s="102"/>
      <c r="G534" s="102"/>
      <c r="H534" s="102"/>
      <c r="I534" s="103" t="n">
        <v>15</v>
      </c>
      <c r="J534" s="104" t="n">
        <v>0.0625</v>
      </c>
      <c r="K534" s="105" t="n">
        <f aca="false">IF(I534=0,"",J534/I534)</f>
        <v>0.00416666666666667</v>
      </c>
      <c r="L534" s="106" t="n">
        <v>6</v>
      </c>
      <c r="M534" s="107" t="n">
        <v>139</v>
      </c>
      <c r="N534" s="107"/>
      <c r="O534" s="108"/>
      <c r="P534" s="109" t="s">
        <v>49</v>
      </c>
      <c r="Q534" s="109"/>
      <c r="R534" s="109"/>
      <c r="S534" s="109"/>
      <c r="T534" s="109"/>
    </row>
    <row r="535" customFormat="false" ht="12.75" hidden="false" customHeight="false" outlineLevel="0" collapsed="false">
      <c r="A535" s="0" t="n">
        <f aca="false">IF(I535&gt;0,B535,0)</f>
        <v>0</v>
      </c>
      <c r="B535" s="0" t="n">
        <f aca="false">MONTH(C535)</f>
        <v>12</v>
      </c>
      <c r="C535" s="126" t="n">
        <f aca="false">(C534+1)</f>
        <v>39802</v>
      </c>
      <c r="D535" s="102"/>
      <c r="E535" s="102"/>
      <c r="F535" s="102"/>
      <c r="G535" s="102"/>
      <c r="H535" s="102"/>
      <c r="I535" s="127"/>
      <c r="J535" s="104"/>
      <c r="K535" s="105" t="str">
        <f aca="false">IF(I535=0,"",J535/I535)</f>
        <v/>
      </c>
      <c r="L535" s="106"/>
      <c r="M535" s="107"/>
      <c r="N535" s="107"/>
      <c r="O535" s="108"/>
      <c r="P535" s="109"/>
      <c r="Q535" s="109"/>
      <c r="R535" s="109"/>
      <c r="S535" s="109"/>
      <c r="T535" s="109"/>
    </row>
    <row r="536" customFormat="false" ht="12.75" hidden="false" customHeight="false" outlineLevel="0" collapsed="false">
      <c r="A536" s="0" t="n">
        <f aca="false">IF(I536&gt;0,B536,0)</f>
        <v>12</v>
      </c>
      <c r="B536" s="0" t="n">
        <f aca="false">MONTH(C536)</f>
        <v>12</v>
      </c>
      <c r="C536" s="126" t="n">
        <f aca="false">(C535+1)</f>
        <v>39803</v>
      </c>
      <c r="D536" s="102" t="s">
        <v>190</v>
      </c>
      <c r="E536" s="102"/>
      <c r="F536" s="102"/>
      <c r="G536" s="102"/>
      <c r="H536" s="102"/>
      <c r="I536" s="103" t="n">
        <v>22.6</v>
      </c>
      <c r="J536" s="104" t="n">
        <v>0.0919212962962963</v>
      </c>
      <c r="K536" s="105" t="n">
        <f aca="false">IF(I536=0,"",J536/I536)</f>
        <v>0.00406731399541134</v>
      </c>
      <c r="L536" s="106" t="n">
        <v>9</v>
      </c>
      <c r="M536" s="107"/>
      <c r="N536" s="107"/>
      <c r="O536" s="108"/>
      <c r="P536" s="109" t="s">
        <v>49</v>
      </c>
      <c r="Q536" s="109"/>
      <c r="R536" s="109"/>
      <c r="S536" s="109"/>
      <c r="T536" s="109"/>
    </row>
    <row r="537" customFormat="false" ht="12.75" hidden="false" customHeight="false" outlineLevel="0" collapsed="false">
      <c r="C537" s="110"/>
      <c r="D537" s="111"/>
      <c r="E537" s="111"/>
      <c r="F537" s="111"/>
      <c r="G537" s="111"/>
      <c r="H537" s="111"/>
      <c r="I537" s="112" t="n">
        <f aca="false">SUM(I530:I536)</f>
        <v>62.93</v>
      </c>
      <c r="J537" s="113" t="n">
        <f aca="false">SUM(J530:J536)</f>
        <v>0.254872685185185</v>
      </c>
      <c r="K537" s="128" t="n">
        <f aca="false">IF(I537=0,"",J537/I537)</f>
        <v>0.00405009828675012</v>
      </c>
      <c r="L537" s="129"/>
      <c r="M537" s="130" t="n">
        <f aca="false">IF(SUM(M530:M536)=0,"",(AVERAGE(M530:M536)))</f>
        <v>148.5</v>
      </c>
      <c r="N537" s="130" t="str">
        <f aca="false">IF(SUM(N530:N536)=0,"",(AVERAGE(N530:N536)))</f>
        <v/>
      </c>
      <c r="O537" s="130" t="str">
        <f aca="false">IF(SUM(O530:O536)=0,"",(AVERAGE(O530:O536)))</f>
        <v/>
      </c>
      <c r="P537" s="117"/>
      <c r="Q537" s="117"/>
      <c r="R537" s="117"/>
      <c r="S537" s="117"/>
      <c r="T537" s="118"/>
    </row>
    <row r="538" customFormat="false" ht="12.75" hidden="false" customHeight="false" outlineLevel="0" collapsed="false">
      <c r="C538" s="119"/>
      <c r="D538" s="117"/>
      <c r="E538" s="117"/>
      <c r="F538" s="117"/>
      <c r="G538" s="117"/>
      <c r="H538" s="117"/>
      <c r="I538" s="120"/>
      <c r="J538" s="121"/>
      <c r="K538" s="122"/>
      <c r="L538" s="122"/>
      <c r="M538" s="123"/>
      <c r="N538" s="123"/>
      <c r="O538" s="124"/>
      <c r="P538" s="117"/>
      <c r="Q538" s="117"/>
      <c r="R538" s="117"/>
      <c r="S538" s="117"/>
      <c r="T538" s="118"/>
    </row>
    <row r="539" customFormat="false" ht="12.75" hidden="false" customHeight="false" outlineLevel="0" collapsed="false">
      <c r="C539" s="125" t="n">
        <f aca="false">(C529+1)</f>
        <v>52</v>
      </c>
      <c r="D539" s="93" t="s">
        <v>40</v>
      </c>
      <c r="E539" s="131"/>
      <c r="F539" s="131"/>
      <c r="G539" s="131"/>
      <c r="H539" s="132"/>
      <c r="I539" s="95" t="s">
        <v>41</v>
      </c>
      <c r="J539" s="96" t="s">
        <v>7</v>
      </c>
      <c r="K539" s="97" t="s">
        <v>8</v>
      </c>
      <c r="L539" s="97" t="s">
        <v>42</v>
      </c>
      <c r="M539" s="98" t="s">
        <v>43</v>
      </c>
      <c r="N539" s="98" t="s">
        <v>44</v>
      </c>
      <c r="O539" s="99" t="s">
        <v>45</v>
      </c>
      <c r="P539" s="100" t="s">
        <v>46</v>
      </c>
      <c r="Q539" s="100"/>
      <c r="R539" s="100"/>
      <c r="S539" s="100"/>
      <c r="T539" s="100"/>
    </row>
    <row r="540" customFormat="false" ht="12.75" hidden="false" customHeight="false" outlineLevel="0" collapsed="false">
      <c r="A540" s="0" t="n">
        <f aca="false">IF(I540&gt;0,B540,0)</f>
        <v>0</v>
      </c>
      <c r="B540" s="0" t="n">
        <f aca="false">MONTH(C540)</f>
        <v>12</v>
      </c>
      <c r="C540" s="126" t="n">
        <f aca="false">(C536+1)</f>
        <v>39804</v>
      </c>
      <c r="D540" s="102"/>
      <c r="E540" s="102"/>
      <c r="F540" s="102"/>
      <c r="G540" s="102"/>
      <c r="H540" s="102"/>
      <c r="I540" s="103"/>
      <c r="J540" s="104"/>
      <c r="K540" s="105" t="str">
        <f aca="false">IF(I540=0,"",J540/I540)</f>
        <v/>
      </c>
      <c r="L540" s="106"/>
      <c r="M540" s="107"/>
      <c r="N540" s="107"/>
      <c r="O540" s="108"/>
      <c r="P540" s="109"/>
      <c r="Q540" s="109"/>
      <c r="R540" s="109"/>
      <c r="S540" s="109"/>
      <c r="T540" s="109"/>
    </row>
    <row r="541" customFormat="false" ht="12.75" hidden="false" customHeight="false" outlineLevel="0" collapsed="false">
      <c r="A541" s="0" t="n">
        <f aca="false">IF(I541&gt;0,B541,0)</f>
        <v>12</v>
      </c>
      <c r="B541" s="0" t="n">
        <f aca="false">MONTH(C541)</f>
        <v>12</v>
      </c>
      <c r="C541" s="126" t="n">
        <f aca="false">(C540+1)</f>
        <v>39805</v>
      </c>
      <c r="D541" s="102" t="s">
        <v>50</v>
      </c>
      <c r="E541" s="102"/>
      <c r="F541" s="102"/>
      <c r="G541" s="102"/>
      <c r="H541" s="102"/>
      <c r="I541" s="127" t="n">
        <v>10</v>
      </c>
      <c r="J541" s="104" t="n">
        <v>0.0396875</v>
      </c>
      <c r="K541" s="105" t="n">
        <f aca="false">IF(I541=0,"",J541/I541)</f>
        <v>0.00396875</v>
      </c>
      <c r="L541" s="106" t="n">
        <v>8</v>
      </c>
      <c r="M541" s="107" t="n">
        <v>144</v>
      </c>
      <c r="N541" s="107"/>
      <c r="O541" s="108"/>
      <c r="P541" s="109" t="s">
        <v>49</v>
      </c>
      <c r="Q541" s="109"/>
      <c r="R541" s="109"/>
      <c r="S541" s="109"/>
      <c r="T541" s="109"/>
    </row>
    <row r="542" customFormat="false" ht="12.75" hidden="false" customHeight="false" outlineLevel="0" collapsed="false">
      <c r="A542" s="0" t="n">
        <f aca="false">IF(I542&gt;0,B542,0)</f>
        <v>12</v>
      </c>
      <c r="B542" s="0" t="n">
        <f aca="false">MONTH(C542)</f>
        <v>12</v>
      </c>
      <c r="C542" s="126" t="n">
        <f aca="false">(C541+1)</f>
        <v>39806</v>
      </c>
      <c r="D542" s="102" t="s">
        <v>69</v>
      </c>
      <c r="E542" s="102"/>
      <c r="F542" s="102"/>
      <c r="G542" s="102"/>
      <c r="H542" s="102"/>
      <c r="I542" s="103" t="n">
        <v>11.1</v>
      </c>
      <c r="J542" s="104" t="n">
        <v>0.0433449074074074</v>
      </c>
      <c r="K542" s="105" t="n">
        <f aca="false">IF(I542=0,"",J542/I542)</f>
        <v>0.00390494661327995</v>
      </c>
      <c r="L542" s="106" t="n">
        <v>8</v>
      </c>
      <c r="M542" s="107" t="n">
        <v>147</v>
      </c>
      <c r="N542" s="107" t="s">
        <v>39</v>
      </c>
      <c r="O542" s="108"/>
      <c r="P542" s="109" t="s">
        <v>49</v>
      </c>
      <c r="Q542" s="109"/>
      <c r="R542" s="109"/>
      <c r="S542" s="109"/>
      <c r="T542" s="109"/>
    </row>
    <row r="543" customFormat="false" ht="12.75" hidden="false" customHeight="false" outlineLevel="0" collapsed="false">
      <c r="A543" s="0" t="n">
        <f aca="false">IF(I543&gt;0,B543,0)</f>
        <v>12</v>
      </c>
      <c r="B543" s="0" t="n">
        <f aca="false">MONTH(C543)</f>
        <v>12</v>
      </c>
      <c r="C543" s="126" t="n">
        <f aca="false">(C542+1)</f>
        <v>39807</v>
      </c>
      <c r="D543" s="102" t="s">
        <v>53</v>
      </c>
      <c r="E543" s="102"/>
      <c r="F543" s="102"/>
      <c r="G543" s="102"/>
      <c r="H543" s="102"/>
      <c r="I543" s="103" t="n">
        <v>15</v>
      </c>
      <c r="J543" s="104" t="n">
        <v>0.0559490740740741</v>
      </c>
      <c r="K543" s="105" t="n">
        <f aca="false">IF(I543=0,"",J543/I543)</f>
        <v>0.00372993827160494</v>
      </c>
      <c r="L543" s="106" t="n">
        <v>10</v>
      </c>
      <c r="M543" s="107" t="n">
        <v>158</v>
      </c>
      <c r="N543" s="107" t="s">
        <v>39</v>
      </c>
      <c r="O543" s="108"/>
      <c r="P543" s="109" t="s">
        <v>191</v>
      </c>
      <c r="Q543" s="109"/>
      <c r="R543" s="109"/>
      <c r="S543" s="109"/>
      <c r="T543" s="109"/>
    </row>
    <row r="544" customFormat="false" ht="12.75" hidden="false" customHeight="false" outlineLevel="0" collapsed="false">
      <c r="A544" s="0" t="n">
        <f aca="false">IF(I544&gt;0,B544,0)</f>
        <v>12</v>
      </c>
      <c r="B544" s="0" t="n">
        <f aca="false">MONTH(C544)</f>
        <v>12</v>
      </c>
      <c r="C544" s="126" t="n">
        <f aca="false">(C543+1)</f>
        <v>39808</v>
      </c>
      <c r="D544" s="102" t="s">
        <v>60</v>
      </c>
      <c r="E544" s="102"/>
      <c r="F544" s="102"/>
      <c r="G544" s="102"/>
      <c r="H544" s="102"/>
      <c r="I544" s="103" t="n">
        <v>12.1</v>
      </c>
      <c r="J544" s="104" t="n">
        <v>0.0518055555555556</v>
      </c>
      <c r="K544" s="105" t="n">
        <f aca="false">IF(I544=0,"",J544/I544)</f>
        <v>0.00428145087235996</v>
      </c>
      <c r="L544" s="106" t="n">
        <v>10</v>
      </c>
      <c r="M544" s="107" t="n">
        <v>147</v>
      </c>
      <c r="N544" s="107"/>
      <c r="O544" s="108"/>
      <c r="P544" s="109" t="s">
        <v>192</v>
      </c>
      <c r="Q544" s="109"/>
      <c r="R544" s="109"/>
      <c r="S544" s="109"/>
      <c r="T544" s="109"/>
    </row>
    <row r="545" customFormat="false" ht="12.75" hidden="false" customHeight="false" outlineLevel="0" collapsed="false">
      <c r="A545" s="0" t="n">
        <f aca="false">IF(I545&gt;0,B545,0)</f>
        <v>12</v>
      </c>
      <c r="B545" s="0" t="n">
        <f aca="false">MONTH(C545)</f>
        <v>12</v>
      </c>
      <c r="C545" s="126" t="n">
        <f aca="false">(C544+1)</f>
        <v>39809</v>
      </c>
      <c r="D545" s="102" t="s">
        <v>94</v>
      </c>
      <c r="E545" s="102"/>
      <c r="F545" s="102"/>
      <c r="G545" s="102"/>
      <c r="H545" s="102"/>
      <c r="I545" s="103" t="n">
        <v>9.15</v>
      </c>
      <c r="J545" s="104" t="n">
        <v>0.0346064814814815</v>
      </c>
      <c r="K545" s="105" t="n">
        <f aca="false">IF(I545=0,"",J545/I545)</f>
        <v>0.00378212912365918</v>
      </c>
      <c r="L545" s="106" t="n">
        <v>10</v>
      </c>
      <c r="M545" s="107"/>
      <c r="N545" s="107"/>
      <c r="O545" s="108"/>
      <c r="P545" s="109" t="s">
        <v>193</v>
      </c>
      <c r="Q545" s="109"/>
      <c r="R545" s="109"/>
      <c r="S545" s="109"/>
      <c r="T545" s="109"/>
    </row>
    <row r="546" customFormat="false" ht="12.75" hidden="false" customHeight="false" outlineLevel="0" collapsed="false">
      <c r="A546" s="0" t="n">
        <f aca="false">IF(I546&gt;0,B546,0)</f>
        <v>12</v>
      </c>
      <c r="B546" s="0" t="n">
        <f aca="false">MONTH(C546)</f>
        <v>12</v>
      </c>
      <c r="C546" s="126" t="n">
        <f aca="false">(C545+1)</f>
        <v>39810</v>
      </c>
      <c r="D546" s="102" t="s">
        <v>47</v>
      </c>
      <c r="E546" s="102"/>
      <c r="F546" s="102"/>
      <c r="G546" s="102"/>
      <c r="H546" s="102"/>
      <c r="I546" s="103" t="n">
        <v>4.23</v>
      </c>
      <c r="J546" s="104" t="n">
        <v>0.0162615740740741</v>
      </c>
      <c r="K546" s="105" t="n">
        <f aca="false">IF(I546=0,"",J546/I546)</f>
        <v>0.00384434375273619</v>
      </c>
      <c r="L546" s="106" t="n">
        <v>10</v>
      </c>
      <c r="M546" s="107"/>
      <c r="N546" s="107"/>
      <c r="O546" s="108"/>
      <c r="P546" s="109" t="s">
        <v>194</v>
      </c>
      <c r="Q546" s="109"/>
      <c r="R546" s="109"/>
      <c r="S546" s="109"/>
      <c r="T546" s="109"/>
    </row>
    <row r="547" customFormat="false" ht="12.75" hidden="false" customHeight="false" outlineLevel="0" collapsed="false">
      <c r="C547" s="110"/>
      <c r="D547" s="111"/>
      <c r="E547" s="111"/>
      <c r="F547" s="111"/>
      <c r="G547" s="111"/>
      <c r="H547" s="111"/>
      <c r="I547" s="112" t="n">
        <f aca="false">SUM(I540:I546)</f>
        <v>61.58</v>
      </c>
      <c r="J547" s="113" t="n">
        <f aca="false">SUM(J540:J546)</f>
        <v>0.241655092592593</v>
      </c>
      <c r="K547" s="128" t="n">
        <f aca="false">IF(I547=0,"",J547/I547)</f>
        <v>0.00392424638831752</v>
      </c>
      <c r="L547" s="129"/>
      <c r="M547" s="130" t="n">
        <f aca="false">IF(SUM(M540:M546)=0,"",(AVERAGE(M540:M546)))</f>
        <v>149</v>
      </c>
      <c r="N547" s="130" t="str">
        <f aca="false">IF(SUM(N540:N546)=0,"",(AVERAGE(N540:N546)))</f>
        <v/>
      </c>
      <c r="O547" s="130" t="str">
        <f aca="false">IF(SUM(O540:O546)=0,"",(AVERAGE(O540:O546)))</f>
        <v/>
      </c>
      <c r="P547" s="117"/>
      <c r="Q547" s="117"/>
      <c r="R547" s="117"/>
      <c r="S547" s="117"/>
      <c r="T547" s="118"/>
    </row>
    <row r="548" customFormat="false" ht="12.75" hidden="false" customHeight="false" outlineLevel="0" collapsed="false">
      <c r="C548" s="119"/>
      <c r="D548" s="117"/>
      <c r="E548" s="117"/>
      <c r="F548" s="117"/>
      <c r="G548" s="117"/>
      <c r="H548" s="117"/>
      <c r="I548" s="120"/>
      <c r="J548" s="121"/>
      <c r="K548" s="122"/>
      <c r="L548" s="122"/>
      <c r="M548" s="123"/>
      <c r="N548" s="123"/>
      <c r="O548" s="124"/>
      <c r="P548" s="117"/>
      <c r="Q548" s="117"/>
      <c r="R548" s="117"/>
      <c r="S548" s="117"/>
      <c r="T548" s="118"/>
    </row>
    <row r="549" customFormat="false" ht="12.75" hidden="false" customHeight="false" outlineLevel="0" collapsed="false">
      <c r="C549" s="125" t="n">
        <f aca="false">(C539+1)</f>
        <v>53</v>
      </c>
      <c r="D549" s="93" t="s">
        <v>40</v>
      </c>
      <c r="E549" s="131"/>
      <c r="F549" s="131"/>
      <c r="G549" s="131"/>
      <c r="H549" s="132"/>
      <c r="I549" s="95" t="s">
        <v>41</v>
      </c>
      <c r="J549" s="96" t="s">
        <v>7</v>
      </c>
      <c r="K549" s="97" t="s">
        <v>8</v>
      </c>
      <c r="L549" s="97" t="s">
        <v>42</v>
      </c>
      <c r="M549" s="98" t="s">
        <v>43</v>
      </c>
      <c r="N549" s="98" t="s">
        <v>44</v>
      </c>
      <c r="O549" s="99" t="s">
        <v>45</v>
      </c>
      <c r="P549" s="100" t="s">
        <v>46</v>
      </c>
      <c r="Q549" s="100"/>
      <c r="R549" s="100"/>
      <c r="S549" s="100"/>
      <c r="T549" s="100"/>
    </row>
    <row r="550" customFormat="false" ht="12.75" hidden="false" customHeight="false" outlineLevel="0" collapsed="false">
      <c r="A550" s="0" t="n">
        <f aca="false">IF(I550&gt;0,B550,0)</f>
        <v>12</v>
      </c>
      <c r="B550" s="0" t="n">
        <f aca="false">MONTH(C550)</f>
        <v>12</v>
      </c>
      <c r="C550" s="126" t="n">
        <f aca="false">(C546+1)</f>
        <v>39811</v>
      </c>
      <c r="D550" s="102" t="s">
        <v>94</v>
      </c>
      <c r="E550" s="102"/>
      <c r="F550" s="102"/>
      <c r="G550" s="102"/>
      <c r="H550" s="102"/>
      <c r="I550" s="103" t="n">
        <v>9.15</v>
      </c>
      <c r="J550" s="104" t="n">
        <v>0.0366319444444444</v>
      </c>
      <c r="K550" s="105" t="n">
        <f aca="false">IF(I550=0,"",J550/I550)</f>
        <v>0.00400349119611415</v>
      </c>
      <c r="L550" s="106" t="n">
        <v>10</v>
      </c>
      <c r="M550" s="107" t="n">
        <v>152</v>
      </c>
      <c r="N550" s="107"/>
      <c r="O550" s="108"/>
      <c r="P550" s="109" t="s">
        <v>195</v>
      </c>
      <c r="Q550" s="109"/>
      <c r="R550" s="109"/>
      <c r="S550" s="109"/>
      <c r="T550" s="109"/>
    </row>
    <row r="551" customFormat="false" ht="12.75" hidden="false" customHeight="false" outlineLevel="0" collapsed="false">
      <c r="A551" s="0" t="n">
        <f aca="false">IF(I551&gt;0,B551,0)</f>
        <v>12</v>
      </c>
      <c r="B551" s="0" t="n">
        <f aca="false">MONTH(C551)</f>
        <v>12</v>
      </c>
      <c r="C551" s="126" t="n">
        <f aca="false">(C550+1)</f>
        <v>39812</v>
      </c>
      <c r="D551" s="102" t="s">
        <v>47</v>
      </c>
      <c r="E551" s="102"/>
      <c r="F551" s="102"/>
      <c r="G551" s="102"/>
      <c r="H551" s="102"/>
      <c r="I551" s="103" t="n">
        <v>4.23</v>
      </c>
      <c r="J551" s="104" t="n">
        <v>0.0166203703703704</v>
      </c>
      <c r="K551" s="105" t="n">
        <f aca="false">IF(I551=0,"",J551/I551)</f>
        <v>0.00392916557219158</v>
      </c>
      <c r="L551" s="106" t="n">
        <v>11</v>
      </c>
      <c r="M551" s="107"/>
      <c r="N551" s="107"/>
      <c r="O551" s="108"/>
      <c r="P551" s="109" t="s">
        <v>49</v>
      </c>
      <c r="Q551" s="109"/>
      <c r="R551" s="109"/>
      <c r="S551" s="109"/>
      <c r="T551" s="109"/>
    </row>
    <row r="552" customFormat="false" ht="12.75" hidden="false" customHeight="false" outlineLevel="0" collapsed="false">
      <c r="A552" s="0" t="n">
        <f aca="false">IF(I552&gt;0,B552,0)</f>
        <v>12</v>
      </c>
      <c r="B552" s="0" t="n">
        <f aca="false">MONTH(C552)</f>
        <v>12</v>
      </c>
      <c r="C552" s="126" t="n">
        <f aca="false">(C551+1)</f>
        <v>39813</v>
      </c>
      <c r="D552" s="102" t="s">
        <v>196</v>
      </c>
      <c r="E552" s="102"/>
      <c r="F552" s="102"/>
      <c r="G552" s="102"/>
      <c r="H552" s="102"/>
      <c r="I552" s="103" t="n">
        <v>5</v>
      </c>
      <c r="J552" s="104" t="n">
        <v>0.0159143518518519</v>
      </c>
      <c r="K552" s="105" t="n">
        <f aca="false">IF(I552=0,"",J552/I552)</f>
        <v>0.00318287037037037</v>
      </c>
      <c r="L552" s="106" t="n">
        <v>10</v>
      </c>
      <c r="M552" s="107" t="n">
        <v>176</v>
      </c>
      <c r="N552" s="107" t="s">
        <v>39</v>
      </c>
      <c r="O552" s="108" t="n">
        <v>72.9</v>
      </c>
      <c r="P552" s="109" t="s">
        <v>197</v>
      </c>
      <c r="Q552" s="109"/>
      <c r="R552" s="109"/>
      <c r="S552" s="109"/>
      <c r="T552" s="109"/>
    </row>
    <row r="553" customFormat="false" ht="12.75" hidden="false" customHeight="false" outlineLevel="0" collapsed="false">
      <c r="A553" s="0" t="n">
        <f aca="false">IF(I553&gt;0,B553,0)</f>
        <v>0</v>
      </c>
      <c r="B553" s="0" t="n">
        <f aca="false">MONTH(C553)</f>
        <v>1</v>
      </c>
      <c r="C553" s="126" t="n">
        <f aca="false">(C552+1)</f>
        <v>39814</v>
      </c>
      <c r="D553" s="102"/>
      <c r="E553" s="102"/>
      <c r="F553" s="102"/>
      <c r="G553" s="102"/>
      <c r="H553" s="102"/>
      <c r="I553" s="103"/>
      <c r="J553" s="104"/>
      <c r="K553" s="105" t="str">
        <f aca="false">IF(I553=0,"",J553/I553)</f>
        <v/>
      </c>
      <c r="L553" s="106"/>
      <c r="M553" s="107"/>
      <c r="N553" s="107" t="s">
        <v>39</v>
      </c>
      <c r="O553" s="108"/>
      <c r="P553" s="109"/>
      <c r="Q553" s="109"/>
      <c r="R553" s="109"/>
      <c r="S553" s="109"/>
      <c r="T553" s="109"/>
    </row>
    <row r="554" customFormat="false" ht="12.75" hidden="false" customHeight="false" outlineLevel="0" collapsed="false">
      <c r="A554" s="0" t="n">
        <f aca="false">IF(I554&gt;0,B554,0)</f>
        <v>0</v>
      </c>
      <c r="B554" s="0" t="n">
        <f aca="false">MONTH(C554)</f>
        <v>1</v>
      </c>
      <c r="C554" s="126" t="n">
        <f aca="false">(C553+1)</f>
        <v>39815</v>
      </c>
      <c r="D554" s="102"/>
      <c r="E554" s="102"/>
      <c r="F554" s="102"/>
      <c r="G554" s="102"/>
      <c r="H554" s="102"/>
      <c r="I554" s="103"/>
      <c r="J554" s="104"/>
      <c r="K554" s="105" t="str">
        <f aca="false">IF(I554=0,"",J554/I554)</f>
        <v/>
      </c>
      <c r="L554" s="106"/>
      <c r="M554" s="107"/>
      <c r="N554" s="107"/>
      <c r="O554" s="108"/>
      <c r="P554" s="109"/>
      <c r="Q554" s="109"/>
      <c r="R554" s="109"/>
      <c r="S554" s="109"/>
      <c r="T554" s="109"/>
    </row>
    <row r="555" customFormat="false" ht="12.75" hidden="false" customHeight="false" outlineLevel="0" collapsed="false">
      <c r="A555" s="0" t="n">
        <f aca="false">IF(I555&gt;0,B555,0)</f>
        <v>0</v>
      </c>
      <c r="B555" s="0" t="n">
        <f aca="false">MONTH(C555)</f>
        <v>1</v>
      </c>
      <c r="C555" s="126" t="n">
        <f aca="false">(C554+1)</f>
        <v>39816</v>
      </c>
      <c r="D555" s="102"/>
      <c r="E555" s="102"/>
      <c r="F555" s="102"/>
      <c r="G555" s="102"/>
      <c r="H555" s="102"/>
      <c r="I555" s="103"/>
      <c r="J555" s="104"/>
      <c r="K555" s="105" t="str">
        <f aca="false">IF(I555=0,"",J555/I555)</f>
        <v/>
      </c>
      <c r="L555" s="106"/>
      <c r="M555" s="107"/>
      <c r="N555" s="107"/>
      <c r="O555" s="108"/>
      <c r="P555" s="109"/>
      <c r="Q555" s="109"/>
      <c r="R555" s="109"/>
      <c r="S555" s="109"/>
      <c r="T555" s="109"/>
    </row>
    <row r="556" customFormat="false" ht="12.75" hidden="false" customHeight="false" outlineLevel="0" collapsed="false">
      <c r="A556" s="0" t="n">
        <f aca="false">IF(I556&gt;0,B556,0)</f>
        <v>0</v>
      </c>
      <c r="B556" s="0" t="n">
        <f aca="false">MONTH(C556)</f>
        <v>1</v>
      </c>
      <c r="C556" s="126" t="n">
        <f aca="false">(C555+1)</f>
        <v>39817</v>
      </c>
      <c r="D556" s="102"/>
      <c r="E556" s="102"/>
      <c r="F556" s="102"/>
      <c r="G556" s="102"/>
      <c r="H556" s="102"/>
      <c r="I556" s="103"/>
      <c r="J556" s="104"/>
      <c r="K556" s="105" t="str">
        <f aca="false">IF(I556=0,"",J556/I556)</f>
        <v/>
      </c>
      <c r="L556" s="106"/>
      <c r="M556" s="107"/>
      <c r="N556" s="107"/>
      <c r="O556" s="108"/>
      <c r="P556" s="109"/>
      <c r="Q556" s="109"/>
      <c r="R556" s="109"/>
      <c r="S556" s="109"/>
      <c r="T556" s="109"/>
    </row>
    <row r="557" customFormat="false" ht="12.75" hidden="false" customHeight="false" outlineLevel="0" collapsed="false">
      <c r="C557" s="110"/>
      <c r="D557" s="111"/>
      <c r="E557" s="111"/>
      <c r="F557" s="111"/>
      <c r="G557" s="111"/>
      <c r="H557" s="111"/>
      <c r="I557" s="112" t="n">
        <f aca="false">SUM(I550:I556)</f>
        <v>18.38</v>
      </c>
      <c r="J557" s="113" t="n">
        <f aca="false">SUM(J550:J556)</f>
        <v>0.0691666666666667</v>
      </c>
      <c r="K557" s="128" t="n">
        <f aca="false">IF(I557=0,"",J557/I557)</f>
        <v>0.00376314834965542</v>
      </c>
      <c r="L557" s="129"/>
      <c r="M557" s="130" t="n">
        <f aca="false">IF(SUM(M550:M556)=0,"",(AVERAGE(M550:M556)))</f>
        <v>164</v>
      </c>
      <c r="N557" s="130" t="str">
        <f aca="false">IF(SUM(N550:N556)=0,"",(AVERAGE(N550:N556)))</f>
        <v/>
      </c>
      <c r="O557" s="130" t="n">
        <f aca="false">IF(SUM(O550:O556)=0,"",(AVERAGE(O550:O556)))</f>
        <v>72.9</v>
      </c>
      <c r="P557" s="117"/>
      <c r="Q557" s="117"/>
      <c r="R557" s="117"/>
      <c r="S557" s="117"/>
      <c r="T557" s="118"/>
    </row>
    <row r="558" customFormat="false" ht="13.5" hidden="false" customHeight="false" outlineLevel="0" collapsed="false">
      <c r="C558" s="138"/>
      <c r="D558" s="139"/>
      <c r="E558" s="139"/>
      <c r="F558" s="139"/>
      <c r="G558" s="139"/>
      <c r="H558" s="139"/>
      <c r="I558" s="140"/>
      <c r="J558" s="141"/>
      <c r="K558" s="142"/>
      <c r="L558" s="142"/>
      <c r="M558" s="143"/>
      <c r="N558" s="143"/>
      <c r="O558" s="144"/>
      <c r="P558" s="139"/>
      <c r="Q558" s="139"/>
      <c r="R558" s="139"/>
      <c r="S558" s="139"/>
      <c r="T558" s="145"/>
    </row>
  </sheetData>
  <mergeCells count="816">
    <mergeCell ref="M3:O3"/>
    <mergeCell ref="M4:O4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P19:T19"/>
    <mergeCell ref="D20:H20"/>
    <mergeCell ref="P20:T20"/>
    <mergeCell ref="D21:H21"/>
    <mergeCell ref="P21:T21"/>
    <mergeCell ref="D22:H22"/>
    <mergeCell ref="P22:T22"/>
    <mergeCell ref="D23:H23"/>
    <mergeCell ref="P23:T23"/>
    <mergeCell ref="D24:H24"/>
    <mergeCell ref="P24:T24"/>
    <mergeCell ref="D25:H25"/>
    <mergeCell ref="P25:T25"/>
    <mergeCell ref="D26:H26"/>
    <mergeCell ref="P26:T26"/>
    <mergeCell ref="P29:T29"/>
    <mergeCell ref="D30:H30"/>
    <mergeCell ref="P30:T30"/>
    <mergeCell ref="D31:H31"/>
    <mergeCell ref="P31:T31"/>
    <mergeCell ref="D32:H32"/>
    <mergeCell ref="P32:T32"/>
    <mergeCell ref="D33:H33"/>
    <mergeCell ref="P33:T33"/>
    <mergeCell ref="D34:H34"/>
    <mergeCell ref="P34:T34"/>
    <mergeCell ref="D35:H35"/>
    <mergeCell ref="P35:T35"/>
    <mergeCell ref="D36:H36"/>
    <mergeCell ref="P36:T36"/>
    <mergeCell ref="P39:T39"/>
    <mergeCell ref="D40:H40"/>
    <mergeCell ref="P40:T40"/>
    <mergeCell ref="D41:H41"/>
    <mergeCell ref="P41:T41"/>
    <mergeCell ref="D42:H42"/>
    <mergeCell ref="P42:T42"/>
    <mergeCell ref="D43:H43"/>
    <mergeCell ref="P43:T43"/>
    <mergeCell ref="D44:H44"/>
    <mergeCell ref="P44:T44"/>
    <mergeCell ref="D45:H45"/>
    <mergeCell ref="P45:T45"/>
    <mergeCell ref="D46:H46"/>
    <mergeCell ref="P46:T46"/>
    <mergeCell ref="P49:T49"/>
    <mergeCell ref="D50:H50"/>
    <mergeCell ref="P50:T50"/>
    <mergeCell ref="D51:H51"/>
    <mergeCell ref="P51:T51"/>
    <mergeCell ref="D52:H52"/>
    <mergeCell ref="P52:T52"/>
    <mergeCell ref="D53:H53"/>
    <mergeCell ref="P53:T53"/>
    <mergeCell ref="D54:H54"/>
    <mergeCell ref="P54:T54"/>
    <mergeCell ref="D55:H55"/>
    <mergeCell ref="P55:T55"/>
    <mergeCell ref="D56:H56"/>
    <mergeCell ref="P56:T56"/>
    <mergeCell ref="P59:T59"/>
    <mergeCell ref="D60:H60"/>
    <mergeCell ref="P60:T60"/>
    <mergeCell ref="D61:H61"/>
    <mergeCell ref="P61:T61"/>
    <mergeCell ref="D62:H62"/>
    <mergeCell ref="P62:T62"/>
    <mergeCell ref="D63:H63"/>
    <mergeCell ref="P63:T63"/>
    <mergeCell ref="D64:H64"/>
    <mergeCell ref="P64:T64"/>
    <mergeCell ref="D65:H65"/>
    <mergeCell ref="P65:T65"/>
    <mergeCell ref="D66:H66"/>
    <mergeCell ref="P66:T66"/>
    <mergeCell ref="P69:T69"/>
    <mergeCell ref="D70:H70"/>
    <mergeCell ref="P70:T70"/>
    <mergeCell ref="D71:H71"/>
    <mergeCell ref="P71:T71"/>
    <mergeCell ref="D72:H72"/>
    <mergeCell ref="P72:T72"/>
    <mergeCell ref="D73:H73"/>
    <mergeCell ref="P73:T73"/>
    <mergeCell ref="D74:H74"/>
    <mergeCell ref="P74:T74"/>
    <mergeCell ref="D75:H75"/>
    <mergeCell ref="P75:T75"/>
    <mergeCell ref="D76:H76"/>
    <mergeCell ref="P76:T76"/>
    <mergeCell ref="P79:T79"/>
    <mergeCell ref="D80:H80"/>
    <mergeCell ref="P80:T80"/>
    <mergeCell ref="D81:H81"/>
    <mergeCell ref="P81:T81"/>
    <mergeCell ref="D82:H82"/>
    <mergeCell ref="P82:T82"/>
    <mergeCell ref="D83:H83"/>
    <mergeCell ref="P83:T83"/>
    <mergeCell ref="D84:H84"/>
    <mergeCell ref="P84:T84"/>
    <mergeCell ref="D85:H85"/>
    <mergeCell ref="P85:T85"/>
    <mergeCell ref="D86:H86"/>
    <mergeCell ref="P86:T86"/>
    <mergeCell ref="P89:T89"/>
    <mergeCell ref="D90:H90"/>
    <mergeCell ref="P90:T90"/>
    <mergeCell ref="D91:H91"/>
    <mergeCell ref="P91:T91"/>
    <mergeCell ref="D92:H92"/>
    <mergeCell ref="P92:T92"/>
    <mergeCell ref="D93:H93"/>
    <mergeCell ref="P93:T93"/>
    <mergeCell ref="D94:H94"/>
    <mergeCell ref="P94:T94"/>
    <mergeCell ref="D95:H95"/>
    <mergeCell ref="P95:T95"/>
    <mergeCell ref="D96:H96"/>
    <mergeCell ref="P96:T96"/>
    <mergeCell ref="P99:T99"/>
    <mergeCell ref="D100:H100"/>
    <mergeCell ref="P100:T100"/>
    <mergeCell ref="D101:H101"/>
    <mergeCell ref="P101:T101"/>
    <mergeCell ref="D102:H102"/>
    <mergeCell ref="P102:T102"/>
    <mergeCell ref="D103:H103"/>
    <mergeCell ref="P103:T103"/>
    <mergeCell ref="D104:H104"/>
    <mergeCell ref="P104:T104"/>
    <mergeCell ref="D105:H105"/>
    <mergeCell ref="P105:T105"/>
    <mergeCell ref="D106:H106"/>
    <mergeCell ref="P106:T106"/>
    <mergeCell ref="P109:T109"/>
    <mergeCell ref="D110:H110"/>
    <mergeCell ref="P110:T110"/>
    <mergeCell ref="D111:H111"/>
    <mergeCell ref="P111:T111"/>
    <mergeCell ref="D112:H112"/>
    <mergeCell ref="P112:T112"/>
    <mergeCell ref="D113:H113"/>
    <mergeCell ref="P113:T113"/>
    <mergeCell ref="D114:H114"/>
    <mergeCell ref="P114:T114"/>
    <mergeCell ref="D115:H115"/>
    <mergeCell ref="P115:T115"/>
    <mergeCell ref="D116:H116"/>
    <mergeCell ref="P116:T116"/>
    <mergeCell ref="P119:T119"/>
    <mergeCell ref="D120:H120"/>
    <mergeCell ref="P120:T120"/>
    <mergeCell ref="D121:H121"/>
    <mergeCell ref="P121:T121"/>
    <mergeCell ref="D122:H122"/>
    <mergeCell ref="P122:T122"/>
    <mergeCell ref="D123:H123"/>
    <mergeCell ref="P123:T123"/>
    <mergeCell ref="D124:H124"/>
    <mergeCell ref="P124:T124"/>
    <mergeCell ref="D125:H125"/>
    <mergeCell ref="P125:T125"/>
    <mergeCell ref="D126:H126"/>
    <mergeCell ref="P126:T126"/>
    <mergeCell ref="P129:T129"/>
    <mergeCell ref="D130:H130"/>
    <mergeCell ref="P130:T130"/>
    <mergeCell ref="D131:H131"/>
    <mergeCell ref="P131:T131"/>
    <mergeCell ref="D132:H132"/>
    <mergeCell ref="P132:T132"/>
    <mergeCell ref="D133:H133"/>
    <mergeCell ref="P133:T133"/>
    <mergeCell ref="D134:H134"/>
    <mergeCell ref="P134:T134"/>
    <mergeCell ref="D135:H135"/>
    <mergeCell ref="P135:T135"/>
    <mergeCell ref="D136:H136"/>
    <mergeCell ref="P136:T136"/>
    <mergeCell ref="P139:T139"/>
    <mergeCell ref="D140:H140"/>
    <mergeCell ref="P140:T140"/>
    <mergeCell ref="D141:H141"/>
    <mergeCell ref="P141:T141"/>
    <mergeCell ref="D142:H142"/>
    <mergeCell ref="P142:T142"/>
    <mergeCell ref="D143:H143"/>
    <mergeCell ref="P143:T143"/>
    <mergeCell ref="D144:H144"/>
    <mergeCell ref="P144:T144"/>
    <mergeCell ref="D145:H145"/>
    <mergeCell ref="P145:T145"/>
    <mergeCell ref="D146:H146"/>
    <mergeCell ref="P146:T146"/>
    <mergeCell ref="P149:T149"/>
    <mergeCell ref="D150:H150"/>
    <mergeCell ref="P150:T150"/>
    <mergeCell ref="D151:H151"/>
    <mergeCell ref="P151:T151"/>
    <mergeCell ref="D152:H152"/>
    <mergeCell ref="P152:T152"/>
    <mergeCell ref="D153:H153"/>
    <mergeCell ref="P153:T153"/>
    <mergeCell ref="D154:H154"/>
    <mergeCell ref="P154:T154"/>
    <mergeCell ref="D155:H155"/>
    <mergeCell ref="P155:T155"/>
    <mergeCell ref="D156:H156"/>
    <mergeCell ref="P156:T156"/>
    <mergeCell ref="P159:T159"/>
    <mergeCell ref="D160:H160"/>
    <mergeCell ref="P160:T160"/>
    <mergeCell ref="D161:H161"/>
    <mergeCell ref="P161:T161"/>
    <mergeCell ref="D162:H162"/>
    <mergeCell ref="P162:T162"/>
    <mergeCell ref="D163:H163"/>
    <mergeCell ref="P163:T163"/>
    <mergeCell ref="D164:H164"/>
    <mergeCell ref="P164:T164"/>
    <mergeCell ref="D165:H165"/>
    <mergeCell ref="P165:T165"/>
    <mergeCell ref="D166:H166"/>
    <mergeCell ref="P166:T166"/>
    <mergeCell ref="P169:T169"/>
    <mergeCell ref="D170:H170"/>
    <mergeCell ref="P170:T170"/>
    <mergeCell ref="D171:H171"/>
    <mergeCell ref="P171:T171"/>
    <mergeCell ref="D172:H172"/>
    <mergeCell ref="P172:T172"/>
    <mergeCell ref="D173:H173"/>
    <mergeCell ref="P173:T173"/>
    <mergeCell ref="D174:H174"/>
    <mergeCell ref="P174:T174"/>
    <mergeCell ref="D175:H175"/>
    <mergeCell ref="P175:T175"/>
    <mergeCell ref="D176:H176"/>
    <mergeCell ref="P176:T176"/>
    <mergeCell ref="P179:T179"/>
    <mergeCell ref="D180:H180"/>
    <mergeCell ref="P180:T180"/>
    <mergeCell ref="D181:H181"/>
    <mergeCell ref="P181:T181"/>
    <mergeCell ref="D182:H182"/>
    <mergeCell ref="P182:T182"/>
    <mergeCell ref="D183:H183"/>
    <mergeCell ref="P183:T183"/>
    <mergeCell ref="D184:H184"/>
    <mergeCell ref="P184:T184"/>
    <mergeCell ref="D185:H185"/>
    <mergeCell ref="P185:T185"/>
    <mergeCell ref="D186:H186"/>
    <mergeCell ref="P186:T186"/>
    <mergeCell ref="P189:T189"/>
    <mergeCell ref="D190:H190"/>
    <mergeCell ref="P190:T190"/>
    <mergeCell ref="D191:H191"/>
    <mergeCell ref="P191:T191"/>
    <mergeCell ref="D192:H192"/>
    <mergeCell ref="P192:T192"/>
    <mergeCell ref="D193:H193"/>
    <mergeCell ref="P193:T193"/>
    <mergeCell ref="D194:H194"/>
    <mergeCell ref="P194:T194"/>
    <mergeCell ref="D195:H195"/>
    <mergeCell ref="P195:T195"/>
    <mergeCell ref="D196:H196"/>
    <mergeCell ref="P196:T196"/>
    <mergeCell ref="P199:T199"/>
    <mergeCell ref="D200:H200"/>
    <mergeCell ref="P200:T200"/>
    <mergeCell ref="D201:H201"/>
    <mergeCell ref="P201:T201"/>
    <mergeCell ref="D202:H202"/>
    <mergeCell ref="P202:T202"/>
    <mergeCell ref="D203:H203"/>
    <mergeCell ref="P203:T203"/>
    <mergeCell ref="D204:H204"/>
    <mergeCell ref="P204:T204"/>
    <mergeCell ref="D205:H205"/>
    <mergeCell ref="P205:T205"/>
    <mergeCell ref="D206:H206"/>
    <mergeCell ref="P206:T206"/>
    <mergeCell ref="P209:T209"/>
    <mergeCell ref="D210:H210"/>
    <mergeCell ref="P210:T210"/>
    <mergeCell ref="D211:H211"/>
    <mergeCell ref="P211:T211"/>
    <mergeCell ref="D212:H212"/>
    <mergeCell ref="P212:T212"/>
    <mergeCell ref="D213:H213"/>
    <mergeCell ref="P213:T213"/>
    <mergeCell ref="D214:H214"/>
    <mergeCell ref="P214:T214"/>
    <mergeCell ref="D215:H215"/>
    <mergeCell ref="P215:T215"/>
    <mergeCell ref="D216:H216"/>
    <mergeCell ref="P216:T216"/>
    <mergeCell ref="P219:T219"/>
    <mergeCell ref="D220:H220"/>
    <mergeCell ref="P220:T220"/>
    <mergeCell ref="D221:H221"/>
    <mergeCell ref="P221:T221"/>
    <mergeCell ref="D222:H222"/>
    <mergeCell ref="P222:T222"/>
    <mergeCell ref="D223:H223"/>
    <mergeCell ref="P223:T223"/>
    <mergeCell ref="D224:H224"/>
    <mergeCell ref="P224:T224"/>
    <mergeCell ref="D225:H225"/>
    <mergeCell ref="P225:T225"/>
    <mergeCell ref="D226:H226"/>
    <mergeCell ref="P226:T226"/>
    <mergeCell ref="P229:T229"/>
    <mergeCell ref="D230:H230"/>
    <mergeCell ref="P230:T230"/>
    <mergeCell ref="D231:H231"/>
    <mergeCell ref="P231:T231"/>
    <mergeCell ref="D232:H232"/>
    <mergeCell ref="P232:T232"/>
    <mergeCell ref="D233:H233"/>
    <mergeCell ref="P233:T233"/>
    <mergeCell ref="D234:H234"/>
    <mergeCell ref="P234:T234"/>
    <mergeCell ref="D235:H235"/>
    <mergeCell ref="P235:T235"/>
    <mergeCell ref="D236:H236"/>
    <mergeCell ref="P236:T236"/>
    <mergeCell ref="P239:T239"/>
    <mergeCell ref="D240:H240"/>
    <mergeCell ref="P240:T240"/>
    <mergeCell ref="D241:H241"/>
    <mergeCell ref="P241:T241"/>
    <mergeCell ref="D242:H242"/>
    <mergeCell ref="P242:T242"/>
    <mergeCell ref="D243:H243"/>
    <mergeCell ref="P243:T243"/>
    <mergeCell ref="D244:H244"/>
    <mergeCell ref="P244:T244"/>
    <mergeCell ref="D245:H245"/>
    <mergeCell ref="P245:T245"/>
    <mergeCell ref="D246:H246"/>
    <mergeCell ref="P246:T246"/>
    <mergeCell ref="P249:T249"/>
    <mergeCell ref="D250:H250"/>
    <mergeCell ref="P250:T250"/>
    <mergeCell ref="D251:H251"/>
    <mergeCell ref="P251:T251"/>
    <mergeCell ref="D252:H252"/>
    <mergeCell ref="P252:T252"/>
    <mergeCell ref="D253:H253"/>
    <mergeCell ref="P253:T253"/>
    <mergeCell ref="D254:H254"/>
    <mergeCell ref="P254:T254"/>
    <mergeCell ref="D255:H255"/>
    <mergeCell ref="P255:T255"/>
    <mergeCell ref="D256:H256"/>
    <mergeCell ref="P256:T256"/>
    <mergeCell ref="P259:T259"/>
    <mergeCell ref="D260:H260"/>
    <mergeCell ref="P260:T260"/>
    <mergeCell ref="D261:H261"/>
    <mergeCell ref="P261:T261"/>
    <mergeCell ref="D262:H262"/>
    <mergeCell ref="P262:T262"/>
    <mergeCell ref="D263:H263"/>
    <mergeCell ref="P263:T263"/>
    <mergeCell ref="D264:H264"/>
    <mergeCell ref="P264:T264"/>
    <mergeCell ref="D265:H265"/>
    <mergeCell ref="P265:T265"/>
    <mergeCell ref="D266:H266"/>
    <mergeCell ref="P266:T266"/>
    <mergeCell ref="P269:T269"/>
    <mergeCell ref="D270:H270"/>
    <mergeCell ref="P270:T270"/>
    <mergeCell ref="D271:H271"/>
    <mergeCell ref="P271:T271"/>
    <mergeCell ref="D272:H272"/>
    <mergeCell ref="P272:T272"/>
    <mergeCell ref="D273:H273"/>
    <mergeCell ref="P273:T273"/>
    <mergeCell ref="D274:H274"/>
    <mergeCell ref="P274:T274"/>
    <mergeCell ref="D275:H275"/>
    <mergeCell ref="P275:T275"/>
    <mergeCell ref="D276:H276"/>
    <mergeCell ref="P276:T276"/>
    <mergeCell ref="P279:T279"/>
    <mergeCell ref="D280:H280"/>
    <mergeCell ref="P280:T280"/>
    <mergeCell ref="D281:H281"/>
    <mergeCell ref="P281:T281"/>
    <mergeCell ref="D282:H282"/>
    <mergeCell ref="P282:T282"/>
    <mergeCell ref="D283:H283"/>
    <mergeCell ref="P283:T283"/>
    <mergeCell ref="D284:H284"/>
    <mergeCell ref="P284:T284"/>
    <mergeCell ref="D285:H285"/>
    <mergeCell ref="P285:T285"/>
    <mergeCell ref="D286:H286"/>
    <mergeCell ref="P286:T286"/>
    <mergeCell ref="P289:T289"/>
    <mergeCell ref="D290:H290"/>
    <mergeCell ref="P290:T290"/>
    <mergeCell ref="D291:H291"/>
    <mergeCell ref="P291:T291"/>
    <mergeCell ref="D292:H292"/>
    <mergeCell ref="P292:T292"/>
    <mergeCell ref="D293:H293"/>
    <mergeCell ref="P293:T293"/>
    <mergeCell ref="D294:H294"/>
    <mergeCell ref="P294:T294"/>
    <mergeCell ref="D295:H295"/>
    <mergeCell ref="P295:T295"/>
    <mergeCell ref="D296:H296"/>
    <mergeCell ref="P296:T296"/>
    <mergeCell ref="P299:T299"/>
    <mergeCell ref="D300:H300"/>
    <mergeCell ref="P300:T300"/>
    <mergeCell ref="D301:H301"/>
    <mergeCell ref="P301:T301"/>
    <mergeCell ref="D302:H302"/>
    <mergeCell ref="P302:T302"/>
    <mergeCell ref="D303:H303"/>
    <mergeCell ref="P303:T303"/>
    <mergeCell ref="D304:H304"/>
    <mergeCell ref="P304:T304"/>
    <mergeCell ref="D305:H305"/>
    <mergeCell ref="P305:T305"/>
    <mergeCell ref="D306:H306"/>
    <mergeCell ref="P306:T306"/>
    <mergeCell ref="P309:T309"/>
    <mergeCell ref="D310:H310"/>
    <mergeCell ref="P310:T310"/>
    <mergeCell ref="D311:H311"/>
    <mergeCell ref="P311:T311"/>
    <mergeCell ref="D312:H312"/>
    <mergeCell ref="P312:T312"/>
    <mergeCell ref="D313:H313"/>
    <mergeCell ref="P313:T313"/>
    <mergeCell ref="D314:H314"/>
    <mergeCell ref="P314:T314"/>
    <mergeCell ref="D315:H315"/>
    <mergeCell ref="P315:T315"/>
    <mergeCell ref="D316:H316"/>
    <mergeCell ref="P316:T316"/>
    <mergeCell ref="P319:T319"/>
    <mergeCell ref="D320:H320"/>
    <mergeCell ref="P320:T320"/>
    <mergeCell ref="D321:H321"/>
    <mergeCell ref="P321:T321"/>
    <mergeCell ref="D322:H322"/>
    <mergeCell ref="P322:T322"/>
    <mergeCell ref="D323:H323"/>
    <mergeCell ref="P323:T323"/>
    <mergeCell ref="D324:H324"/>
    <mergeCell ref="P324:T324"/>
    <mergeCell ref="D325:H325"/>
    <mergeCell ref="P325:T325"/>
    <mergeCell ref="D326:H326"/>
    <mergeCell ref="P326:T326"/>
    <mergeCell ref="P329:T329"/>
    <mergeCell ref="D330:H330"/>
    <mergeCell ref="P330:T330"/>
    <mergeCell ref="D331:H331"/>
    <mergeCell ref="P331:T331"/>
    <mergeCell ref="D332:H332"/>
    <mergeCell ref="P332:T332"/>
    <mergeCell ref="D333:H333"/>
    <mergeCell ref="P333:T333"/>
    <mergeCell ref="D334:H334"/>
    <mergeCell ref="P334:T334"/>
    <mergeCell ref="D335:H335"/>
    <mergeCell ref="P335:T335"/>
    <mergeCell ref="D336:H336"/>
    <mergeCell ref="P336:T336"/>
    <mergeCell ref="P339:T339"/>
    <mergeCell ref="D340:H340"/>
    <mergeCell ref="P340:T340"/>
    <mergeCell ref="D341:H341"/>
    <mergeCell ref="P341:T341"/>
    <mergeCell ref="D342:H342"/>
    <mergeCell ref="P342:T342"/>
    <mergeCell ref="D343:H343"/>
    <mergeCell ref="P343:T343"/>
    <mergeCell ref="D344:H344"/>
    <mergeCell ref="P344:T344"/>
    <mergeCell ref="D345:H345"/>
    <mergeCell ref="P345:T345"/>
    <mergeCell ref="D346:H346"/>
    <mergeCell ref="P346:T346"/>
    <mergeCell ref="P349:T349"/>
    <mergeCell ref="D350:H350"/>
    <mergeCell ref="P350:T350"/>
    <mergeCell ref="D351:H351"/>
    <mergeCell ref="P351:T351"/>
    <mergeCell ref="D352:H352"/>
    <mergeCell ref="P352:T352"/>
    <mergeCell ref="D353:H353"/>
    <mergeCell ref="P353:T353"/>
    <mergeCell ref="D354:H354"/>
    <mergeCell ref="P354:T354"/>
    <mergeCell ref="D355:H355"/>
    <mergeCell ref="P355:T355"/>
    <mergeCell ref="D356:H356"/>
    <mergeCell ref="P356:T356"/>
    <mergeCell ref="P359:T359"/>
    <mergeCell ref="D360:H360"/>
    <mergeCell ref="P360:T360"/>
    <mergeCell ref="D361:H361"/>
    <mergeCell ref="P361:T361"/>
    <mergeCell ref="D362:H362"/>
    <mergeCell ref="P362:T362"/>
    <mergeCell ref="D363:H363"/>
    <mergeCell ref="P363:T363"/>
    <mergeCell ref="D364:H364"/>
    <mergeCell ref="P364:T364"/>
    <mergeCell ref="D365:H365"/>
    <mergeCell ref="P365:T365"/>
    <mergeCell ref="D366:H366"/>
    <mergeCell ref="P366:T366"/>
    <mergeCell ref="P369:T369"/>
    <mergeCell ref="D370:H370"/>
    <mergeCell ref="P370:T370"/>
    <mergeCell ref="D371:H371"/>
    <mergeCell ref="P371:T371"/>
    <mergeCell ref="D372:H372"/>
    <mergeCell ref="P372:T372"/>
    <mergeCell ref="D373:H373"/>
    <mergeCell ref="P373:T373"/>
    <mergeCell ref="D374:H374"/>
    <mergeCell ref="P374:T374"/>
    <mergeCell ref="D375:H375"/>
    <mergeCell ref="P375:T375"/>
    <mergeCell ref="D376:H376"/>
    <mergeCell ref="P376:T376"/>
    <mergeCell ref="P379:T379"/>
    <mergeCell ref="D380:H380"/>
    <mergeCell ref="P380:T380"/>
    <mergeCell ref="D381:H381"/>
    <mergeCell ref="P381:T381"/>
    <mergeCell ref="D382:H382"/>
    <mergeCell ref="P382:T382"/>
    <mergeCell ref="D383:H383"/>
    <mergeCell ref="P383:T383"/>
    <mergeCell ref="D384:H384"/>
    <mergeCell ref="P384:T384"/>
    <mergeCell ref="D385:H385"/>
    <mergeCell ref="P385:T385"/>
    <mergeCell ref="D386:H386"/>
    <mergeCell ref="P386:T386"/>
    <mergeCell ref="P389:T389"/>
    <mergeCell ref="D390:H390"/>
    <mergeCell ref="P390:T390"/>
    <mergeCell ref="D391:H391"/>
    <mergeCell ref="P391:T391"/>
    <mergeCell ref="D392:H392"/>
    <mergeCell ref="P392:T392"/>
    <mergeCell ref="D393:H393"/>
    <mergeCell ref="P393:T393"/>
    <mergeCell ref="D394:H394"/>
    <mergeCell ref="P394:T394"/>
    <mergeCell ref="D395:H395"/>
    <mergeCell ref="P395:T395"/>
    <mergeCell ref="D396:H396"/>
    <mergeCell ref="P396:T396"/>
    <mergeCell ref="P399:T399"/>
    <mergeCell ref="D400:H400"/>
    <mergeCell ref="P400:T400"/>
    <mergeCell ref="D401:H401"/>
    <mergeCell ref="P401:T401"/>
    <mergeCell ref="D402:H402"/>
    <mergeCell ref="P402:T402"/>
    <mergeCell ref="D403:H403"/>
    <mergeCell ref="P403:T403"/>
    <mergeCell ref="D404:H404"/>
    <mergeCell ref="P404:T404"/>
    <mergeCell ref="D405:H405"/>
    <mergeCell ref="P405:T405"/>
    <mergeCell ref="D406:H406"/>
    <mergeCell ref="P406:T406"/>
    <mergeCell ref="P409:T409"/>
    <mergeCell ref="D410:H410"/>
    <mergeCell ref="P410:T410"/>
    <mergeCell ref="D411:H411"/>
    <mergeCell ref="P411:T411"/>
    <mergeCell ref="D412:H412"/>
    <mergeCell ref="P412:T412"/>
    <mergeCell ref="D413:H413"/>
    <mergeCell ref="P413:T413"/>
    <mergeCell ref="D414:H414"/>
    <mergeCell ref="P414:T414"/>
    <mergeCell ref="D415:H415"/>
    <mergeCell ref="P415:T415"/>
    <mergeCell ref="D416:H416"/>
    <mergeCell ref="P416:T416"/>
    <mergeCell ref="P419:T419"/>
    <mergeCell ref="D420:H420"/>
    <mergeCell ref="P420:T420"/>
    <mergeCell ref="D421:H421"/>
    <mergeCell ref="P421:T421"/>
    <mergeCell ref="D422:H422"/>
    <mergeCell ref="P422:T422"/>
    <mergeCell ref="D423:H423"/>
    <mergeCell ref="P423:T423"/>
    <mergeCell ref="D424:H424"/>
    <mergeCell ref="P424:T424"/>
    <mergeCell ref="D425:H425"/>
    <mergeCell ref="P425:T425"/>
    <mergeCell ref="D426:H426"/>
    <mergeCell ref="P426:T426"/>
    <mergeCell ref="P429:T429"/>
    <mergeCell ref="D430:H430"/>
    <mergeCell ref="P430:T430"/>
    <mergeCell ref="D431:H431"/>
    <mergeCell ref="P431:T431"/>
    <mergeCell ref="D432:H432"/>
    <mergeCell ref="P432:T432"/>
    <mergeCell ref="D433:H433"/>
    <mergeCell ref="P433:T433"/>
    <mergeCell ref="D434:H434"/>
    <mergeCell ref="P434:T434"/>
    <mergeCell ref="D435:H435"/>
    <mergeCell ref="P435:T435"/>
    <mergeCell ref="D436:H436"/>
    <mergeCell ref="P436:T436"/>
    <mergeCell ref="P439:T439"/>
    <mergeCell ref="D440:H440"/>
    <mergeCell ref="P440:T440"/>
    <mergeCell ref="D441:H441"/>
    <mergeCell ref="P441:T441"/>
    <mergeCell ref="D442:H442"/>
    <mergeCell ref="P442:T442"/>
    <mergeCell ref="D443:H443"/>
    <mergeCell ref="P443:T443"/>
    <mergeCell ref="D444:H444"/>
    <mergeCell ref="P444:T444"/>
    <mergeCell ref="D445:H445"/>
    <mergeCell ref="P445:T445"/>
    <mergeCell ref="D446:H446"/>
    <mergeCell ref="P446:T446"/>
    <mergeCell ref="P449:T449"/>
    <mergeCell ref="P450:T450"/>
    <mergeCell ref="P451:T451"/>
    <mergeCell ref="P452:T452"/>
    <mergeCell ref="P453:T453"/>
    <mergeCell ref="P454:T454"/>
    <mergeCell ref="D455:H455"/>
    <mergeCell ref="P455:T455"/>
    <mergeCell ref="D456:H456"/>
    <mergeCell ref="P456:T456"/>
    <mergeCell ref="P459:T459"/>
    <mergeCell ref="D460:H460"/>
    <mergeCell ref="P460:T460"/>
    <mergeCell ref="D461:H461"/>
    <mergeCell ref="P461:T461"/>
    <mergeCell ref="D462:H462"/>
    <mergeCell ref="P462:T462"/>
    <mergeCell ref="D463:H463"/>
    <mergeCell ref="P463:T463"/>
    <mergeCell ref="D464:H464"/>
    <mergeCell ref="P464:T464"/>
    <mergeCell ref="D465:H465"/>
    <mergeCell ref="P465:T465"/>
    <mergeCell ref="D466:H466"/>
    <mergeCell ref="P466:T466"/>
    <mergeCell ref="P469:T469"/>
    <mergeCell ref="D470:H470"/>
    <mergeCell ref="P470:T470"/>
    <mergeCell ref="D471:H471"/>
    <mergeCell ref="P471:T471"/>
    <mergeCell ref="D472:H472"/>
    <mergeCell ref="P472:T472"/>
    <mergeCell ref="D473:H473"/>
    <mergeCell ref="P473:T473"/>
    <mergeCell ref="D474:H474"/>
    <mergeCell ref="P474:T474"/>
    <mergeCell ref="D475:H475"/>
    <mergeCell ref="P475:T475"/>
    <mergeCell ref="D476:H476"/>
    <mergeCell ref="P476:T476"/>
    <mergeCell ref="P479:T479"/>
    <mergeCell ref="D480:H480"/>
    <mergeCell ref="P480:T480"/>
    <mergeCell ref="D481:H481"/>
    <mergeCell ref="P481:T481"/>
    <mergeCell ref="D482:H482"/>
    <mergeCell ref="P482:T482"/>
    <mergeCell ref="D483:H483"/>
    <mergeCell ref="P483:T483"/>
    <mergeCell ref="D484:H484"/>
    <mergeCell ref="P484:T484"/>
    <mergeCell ref="D485:H485"/>
    <mergeCell ref="P485:T485"/>
    <mergeCell ref="D486:H486"/>
    <mergeCell ref="P486:T486"/>
    <mergeCell ref="P489:T489"/>
    <mergeCell ref="D490:H490"/>
    <mergeCell ref="P490:T490"/>
    <mergeCell ref="D491:H491"/>
    <mergeCell ref="P491:T491"/>
    <mergeCell ref="D492:H492"/>
    <mergeCell ref="P492:T492"/>
    <mergeCell ref="D493:H493"/>
    <mergeCell ref="P493:T493"/>
    <mergeCell ref="D494:H494"/>
    <mergeCell ref="P494:T494"/>
    <mergeCell ref="D495:H495"/>
    <mergeCell ref="P495:T495"/>
    <mergeCell ref="D496:H496"/>
    <mergeCell ref="P496:T496"/>
    <mergeCell ref="P499:T499"/>
    <mergeCell ref="D500:H500"/>
    <mergeCell ref="P500:T500"/>
    <mergeCell ref="D501:H501"/>
    <mergeCell ref="P501:T501"/>
    <mergeCell ref="D502:H502"/>
    <mergeCell ref="P502:T502"/>
    <mergeCell ref="D503:H503"/>
    <mergeCell ref="P503:T503"/>
    <mergeCell ref="D504:H504"/>
    <mergeCell ref="P504:T504"/>
    <mergeCell ref="D505:H505"/>
    <mergeCell ref="P505:T505"/>
    <mergeCell ref="D506:H506"/>
    <mergeCell ref="P506:T506"/>
    <mergeCell ref="P509:T509"/>
    <mergeCell ref="D510:H510"/>
    <mergeCell ref="P510:T510"/>
    <mergeCell ref="D511:H511"/>
    <mergeCell ref="P511:T511"/>
    <mergeCell ref="D512:H512"/>
    <mergeCell ref="P512:T512"/>
    <mergeCell ref="D513:H513"/>
    <mergeCell ref="P513:T513"/>
    <mergeCell ref="D514:H514"/>
    <mergeCell ref="P514:T514"/>
    <mergeCell ref="D515:H515"/>
    <mergeCell ref="P515:T515"/>
    <mergeCell ref="D516:H516"/>
    <mergeCell ref="P516:T516"/>
    <mergeCell ref="P519:T519"/>
    <mergeCell ref="D520:H520"/>
    <mergeCell ref="P520:T520"/>
    <mergeCell ref="D521:H521"/>
    <mergeCell ref="P521:T521"/>
    <mergeCell ref="D522:H522"/>
    <mergeCell ref="P522:T522"/>
    <mergeCell ref="D523:H523"/>
    <mergeCell ref="P523:T523"/>
    <mergeCell ref="D524:H524"/>
    <mergeCell ref="P524:T524"/>
    <mergeCell ref="D525:H525"/>
    <mergeCell ref="P525:T525"/>
    <mergeCell ref="D526:H526"/>
    <mergeCell ref="P526:T526"/>
    <mergeCell ref="P529:T529"/>
    <mergeCell ref="D530:H530"/>
    <mergeCell ref="P530:T530"/>
    <mergeCell ref="D531:H531"/>
    <mergeCell ref="P531:T531"/>
    <mergeCell ref="D532:H532"/>
    <mergeCell ref="P532:T532"/>
    <mergeCell ref="D533:H533"/>
    <mergeCell ref="P533:T533"/>
    <mergeCell ref="D534:H534"/>
    <mergeCell ref="P534:T534"/>
    <mergeCell ref="D535:H535"/>
    <mergeCell ref="P535:T535"/>
    <mergeCell ref="D536:H536"/>
    <mergeCell ref="P536:T536"/>
    <mergeCell ref="P539:T539"/>
    <mergeCell ref="D540:H540"/>
    <mergeCell ref="P540:T540"/>
    <mergeCell ref="D541:H541"/>
    <mergeCell ref="P541:T541"/>
    <mergeCell ref="D542:H542"/>
    <mergeCell ref="P542:T542"/>
    <mergeCell ref="D543:H543"/>
    <mergeCell ref="P543:T543"/>
    <mergeCell ref="D544:H544"/>
    <mergeCell ref="P544:T544"/>
    <mergeCell ref="D545:H545"/>
    <mergeCell ref="P545:T545"/>
    <mergeCell ref="D546:H546"/>
    <mergeCell ref="P546:T546"/>
    <mergeCell ref="P549:T549"/>
    <mergeCell ref="D550:H550"/>
    <mergeCell ref="P550:T550"/>
    <mergeCell ref="D551:H551"/>
    <mergeCell ref="P551:T551"/>
    <mergeCell ref="D552:H552"/>
    <mergeCell ref="P552:T552"/>
    <mergeCell ref="D553:H553"/>
    <mergeCell ref="P553:T553"/>
    <mergeCell ref="D554:H554"/>
    <mergeCell ref="P554:T554"/>
    <mergeCell ref="D555:H555"/>
    <mergeCell ref="P555:T555"/>
    <mergeCell ref="D556:H556"/>
    <mergeCell ref="P556:T5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0:22:54Z</dcterms:created>
  <dc:creator>Siegfried Szardien</dc:creator>
  <dc:description/>
  <dc:language>en-US</dc:language>
  <cp:lastModifiedBy>Siggi</cp:lastModifiedBy>
  <cp:lastPrinted>2006-01-21T14:16:44Z</cp:lastPrinted>
  <dcterms:modified xsi:type="dcterms:W3CDTF">2009-01-13T20:53:25Z</dcterms:modified>
  <cp:revision>0</cp:revision>
  <dc:subject/>
  <dc:title/>
</cp:coreProperties>
</file>