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rainingsb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3">
  <si>
    <t xml:space="preserve">Trainingsbuch 2004 für Siegfried Szardien</t>
  </si>
  <si>
    <t xml:space="preserve">© by Andreas Menz Live</t>
  </si>
  <si>
    <t xml:space="preserve">Km</t>
  </si>
  <si>
    <t xml:space="preserve">TE</t>
  </si>
  <si>
    <t xml:space="preserve">Zeit</t>
  </si>
  <si>
    <t xml:space="preserve">Tempo</t>
  </si>
  <si>
    <t xml:space="preserve">Spalte</t>
  </si>
  <si>
    <t xml:space="preserve">A</t>
  </si>
  <si>
    <t xml:space="preserve">Datum</t>
  </si>
  <si>
    <t xml:space="preserve">Januar</t>
  </si>
  <si>
    <t xml:space="preserve">Falsch(=F27+F28+F29+F30+F32+F42+F52+F62)</t>
  </si>
  <si>
    <t xml:space="preserve">B</t>
  </si>
  <si>
    <t xml:space="preserve">Wo gelaufen, Streckenbeschreibung</t>
  </si>
  <si>
    <t xml:space="preserve">Februar</t>
  </si>
  <si>
    <t xml:space="preserve">F</t>
  </si>
  <si>
    <t xml:space="preserve">Tageskilometer</t>
  </si>
  <si>
    <t xml:space="preserve">März</t>
  </si>
  <si>
    <t xml:space="preserve">Falsch(=F112+F122+F132+F142+F154+F155)</t>
  </si>
  <si>
    <t xml:space="preserve">G</t>
  </si>
  <si>
    <t xml:space="preserve">Trainingsdauer</t>
  </si>
  <si>
    <t xml:space="preserve">April</t>
  </si>
  <si>
    <t xml:space="preserve">H</t>
  </si>
  <si>
    <t xml:space="preserve">Tempo in min/km</t>
  </si>
  <si>
    <t xml:space="preserve">Mai</t>
  </si>
  <si>
    <t xml:space="preserve">I</t>
  </si>
  <si>
    <t xml:space="preserve">Belastungs HF</t>
  </si>
  <si>
    <t xml:space="preserve">Juni</t>
  </si>
  <si>
    <t xml:space="preserve">J</t>
  </si>
  <si>
    <t xml:space="preserve">Ruhe HF oder Gewicht</t>
  </si>
  <si>
    <t xml:space="preserve">Juli</t>
  </si>
  <si>
    <t xml:space="preserve">Falsch(=F287+F288+F290+F292+F302+F312+F324+F325+F326+F327+F328+F329)</t>
  </si>
  <si>
    <t xml:space="preserve">K</t>
  </si>
  <si>
    <t xml:space="preserve">Kommentar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m/TE</t>
  </si>
  <si>
    <t xml:space="preserve">Alternativ</t>
  </si>
  <si>
    <t xml:space="preserve">Gesamt</t>
  </si>
  <si>
    <t xml:space="preserve">1.Kalenderwoche</t>
  </si>
  <si>
    <t xml:space="preserve">Sympher Strasse</t>
  </si>
  <si>
    <t xml:space="preserve">Training</t>
  </si>
  <si>
    <t xml:space="preserve">Voerder Sylvesterlauf</t>
  </si>
  <si>
    <t xml:space="preserve"> </t>
  </si>
  <si>
    <t xml:space="preserve">Wettkampf</t>
  </si>
  <si>
    <t xml:space="preserve">Training (Puls) Zeitangabe ist nur Dummy!!!!!!!!</t>
  </si>
  <si>
    <t xml:space="preserve">Regattabahn 1x</t>
  </si>
  <si>
    <t xml:space="preserve">2.Kalenderwoche</t>
  </si>
  <si>
    <t xml:space="preserve">Training (Puls)</t>
  </si>
  <si>
    <t xml:space="preserve">Training eigentlich am 10.01.2004</t>
  </si>
  <si>
    <t xml:space="preserve">28. Angerlauf 2004 in Huckingen</t>
  </si>
  <si>
    <t xml:space="preserve">3.Kalenderwoche</t>
  </si>
  <si>
    <t xml:space="preserve">Volle Pulle</t>
  </si>
  <si>
    <t xml:space="preserve">Regatta 1x von/bis Meiderich</t>
  </si>
  <si>
    <t xml:space="preserve">4.Kalenderwoche</t>
  </si>
  <si>
    <t xml:space="preserve">Regatta 1x</t>
  </si>
  <si>
    <t xml:space="preserve">Regatta 2x</t>
  </si>
  <si>
    <t xml:space="preserve">Ruhrdeich 1x</t>
  </si>
  <si>
    <t xml:space="preserve">Training (steigendes Tempo)</t>
  </si>
  <si>
    <t xml:space="preserve">Vluyner Busch</t>
  </si>
  <si>
    <t xml:space="preserve">5.Kalenderwoche</t>
  </si>
  <si>
    <t xml:space="preserve">Training (Puls), Sturmböen</t>
  </si>
  <si>
    <t xml:space="preserve">6.Kalenderwoche</t>
  </si>
  <si>
    <t xml:space="preserve">1. Lauf der Nike Winterlaufserie</t>
  </si>
  <si>
    <t xml:space="preserve">7.Kalenderwoche</t>
  </si>
  <si>
    <t xml:space="preserve">5xSteigerungsübung</t>
  </si>
  <si>
    <t xml:space="preserve">24. Winterlaufserie LC-Nettetal</t>
  </si>
  <si>
    <t xml:space="preserve">8.Kalenderwoche</t>
  </si>
  <si>
    <t xml:space="preserve">Regatta 4x</t>
  </si>
  <si>
    <t xml:space="preserve">9.Kalenderwoche</t>
  </si>
  <si>
    <t xml:space="preserve">10.Kalenderwoche</t>
  </si>
  <si>
    <t xml:space="preserve">2. Lauf der Nike Winterlaufserie</t>
  </si>
  <si>
    <t xml:space="preserve">11.Kalenderwoche</t>
  </si>
  <si>
    <t xml:space="preserve">Wambach grüne Strecke</t>
  </si>
  <si>
    <t xml:space="preserve">12.Kalenderwoche</t>
  </si>
  <si>
    <t xml:space="preserve">Training, eigentlich am 19.03.2004</t>
  </si>
  <si>
    <t xml:space="preserve">Wambach rote Strecke</t>
  </si>
  <si>
    <t xml:space="preserve">Trainiung mit 5xSteigerungsübung</t>
  </si>
  <si>
    <t xml:space="preserve">13.Kalenderwoche</t>
  </si>
  <si>
    <t xml:space="preserve">3. Lauf der Nike Winterlaufserie</t>
  </si>
  <si>
    <t xml:space="preserve">14.Kalenderwoche</t>
  </si>
  <si>
    <t xml:space="preserve">Rheindeich Ruhrort bis Alsum</t>
  </si>
  <si>
    <t xml:space="preserve">15.Kalenderwoche</t>
  </si>
  <si>
    <t xml:space="preserve">Ziel: Marathon-Tempo</t>
  </si>
  <si>
    <t xml:space="preserve">Landschafts- und Stadtpark</t>
  </si>
  <si>
    <t xml:space="preserve">16.Kalenderwoche</t>
  </si>
  <si>
    <t xml:space="preserve">17.Kalenderwoche</t>
  </si>
  <si>
    <t xml:space="preserve">Karstadt Ruhr-Marathon</t>
  </si>
  <si>
    <t xml:space="preserve">18.Kalenderwoche</t>
  </si>
  <si>
    <t xml:space="preserve">Alt-Hamborner Gesundheitsauf</t>
  </si>
  <si>
    <t xml:space="preserve">Keine Zeitnahme, Länge fraglich, Zeit geschätzt</t>
  </si>
  <si>
    <t xml:space="preserve">19.Kalenderwoche</t>
  </si>
  <si>
    <t xml:space="preserve">Regatta 8x</t>
  </si>
  <si>
    <t xml:space="preserve">Ziel: Marathon-Tempo (Anschl. noch 2.195km, ges. 3:58:24)</t>
  </si>
  <si>
    <t xml:space="preserve">20.Kalenderwoche</t>
  </si>
  <si>
    <t xml:space="preserve">Training, eigentlich am 12.05.2004</t>
  </si>
  <si>
    <t xml:space="preserve">2. Uedemer Volkslauf</t>
  </si>
  <si>
    <t xml:space="preserve">21.Kalenderwoche</t>
  </si>
  <si>
    <t xml:space="preserve">Training, geschätzte Zeit</t>
  </si>
  <si>
    <t xml:space="preserve">Training, mit mehreren Steigerungsübungen</t>
  </si>
  <si>
    <t xml:space="preserve">Lauf eigentlich am 21.05.2004</t>
  </si>
  <si>
    <t xml:space="preserve">22.Kalenderwoche</t>
  </si>
  <si>
    <t xml:space="preserve">23.Kalenderwoche</t>
  </si>
  <si>
    <t xml:space="preserve">Rhein-Ruhr-Marathon</t>
  </si>
  <si>
    <t xml:space="preserve">24.Kalenderwoche</t>
  </si>
  <si>
    <t xml:space="preserve">Texel: de Koog von Uterste Coogh</t>
  </si>
  <si>
    <t xml:space="preserve">Texel: Californie zur Fähre und zurück</t>
  </si>
  <si>
    <t xml:space="preserve">25.Kalenderwoche</t>
  </si>
  <si>
    <t xml:space="preserve">Training, eigentlich Samstag</t>
  </si>
  <si>
    <t xml:space="preserve">26.Kalenderwoche</t>
  </si>
  <si>
    <t xml:space="preserve">Ziel: Neuer Rekord</t>
  </si>
  <si>
    <t xml:space="preserve">5. Meidericher Mittsommernachtslauf</t>
  </si>
  <si>
    <t xml:space="preserve">27.Kalenderwoche</t>
  </si>
  <si>
    <t xml:space="preserve">Lauf eigentlich am 03.07.2004</t>
  </si>
  <si>
    <t xml:space="preserve">Regatta 2x von/bis Meiderich</t>
  </si>
  <si>
    <t xml:space="preserve">28.Kalenderwoche</t>
  </si>
  <si>
    <t xml:space="preserve">29.Kalenderwoche</t>
  </si>
  <si>
    <t xml:space="preserve">Lauf eigentlich am 18.07.2004</t>
  </si>
  <si>
    <t xml:space="preserve">1. OSC-Johanniter-Lauf in Rheinhausen</t>
  </si>
  <si>
    <t xml:space="preserve">30.Kalenderwoche</t>
  </si>
  <si>
    <t xml:space="preserve">Straelen zur Autobahn</t>
  </si>
  <si>
    <t xml:space="preserve">Texel/De Koog 2x</t>
  </si>
  <si>
    <t xml:space="preserve">Nach Steigerungsübung schneller</t>
  </si>
  <si>
    <t xml:space="preserve">Crosslauf 5,3km De Koog</t>
  </si>
  <si>
    <t xml:space="preserve">31.Kalenderwoche</t>
  </si>
  <si>
    <t xml:space="preserve">Texel/De Koog 1x</t>
  </si>
  <si>
    <t xml:space="preserve">Texel/Leuchtturm</t>
  </si>
  <si>
    <t xml:space="preserve">Texel/Crossloop 8km Den Hoorn</t>
  </si>
  <si>
    <t xml:space="preserve">Lauf eigentlich am 30.07..2004</t>
  </si>
  <si>
    <t xml:space="preserve">Texel/Surfstrand</t>
  </si>
  <si>
    <t xml:space="preserve">32.Kalenderwoche</t>
  </si>
  <si>
    <t xml:space="preserve">Texel/Crossloop 8km De Krim</t>
  </si>
  <si>
    <t xml:space="preserve">Lauf eigentlich am 04.08.2004</t>
  </si>
  <si>
    <t xml:space="preserve">Texel/Wald 2x</t>
  </si>
  <si>
    <t xml:space="preserve">Texel/Wald 1x</t>
  </si>
  <si>
    <t xml:space="preserve">Ab km 23 keine Kraft mehr</t>
  </si>
  <si>
    <t xml:space="preserve">33.Kalenderwoche</t>
  </si>
  <si>
    <t xml:space="preserve">Lauf eigentlich am 08.08.2004</t>
  </si>
  <si>
    <t xml:space="preserve">5. Duisburger Innenhafenlauf</t>
  </si>
  <si>
    <t xml:space="preserve">34.Kalenderwoche</t>
  </si>
  <si>
    <t xml:space="preserve">35.Kalenderwoche</t>
  </si>
  <si>
    <t xml:space="preserve">Mit 3 Steigerungen</t>
  </si>
  <si>
    <t xml:space="preserve">5. RWW-Ruhrauenlauf</t>
  </si>
  <si>
    <t xml:space="preserve">36.Kalenderwoche</t>
  </si>
  <si>
    <t xml:space="preserve">37.Kalenderwoche</t>
  </si>
  <si>
    <t xml:space="preserve">Training mit 2 Steigerungen</t>
  </si>
  <si>
    <t xml:space="preserve">8. Ford Köln Marathon</t>
  </si>
  <si>
    <t xml:space="preserve">38.Kalenderwoche</t>
  </si>
  <si>
    <t xml:space="preserve">2. Bunert´s Lichterlauf</t>
  </si>
  <si>
    <t xml:space="preserve">39.Kalenderwoche</t>
  </si>
  <si>
    <t xml:space="preserve">40.Kalenderwoche</t>
  </si>
  <si>
    <t xml:space="preserve">1. Marathon der Deutschen Einheit</t>
  </si>
  <si>
    <t xml:space="preserve">41.Kalenderwoche</t>
  </si>
  <si>
    <t xml:space="preserve">42.Kalenderwoche</t>
  </si>
  <si>
    <t xml:space="preserve">Training, eigentlich Donnerstag</t>
  </si>
  <si>
    <t xml:space="preserve">Training mit Versuch negativer Split</t>
  </si>
  <si>
    <t xml:space="preserve">43.Kalenderwoche</t>
  </si>
  <si>
    <t xml:space="preserve">Training mit Steigerungen</t>
  </si>
  <si>
    <t xml:space="preserve">51. Borbecker Schlossparklauf</t>
  </si>
  <si>
    <t xml:space="preserve">44.Kalenderwoche</t>
  </si>
  <si>
    <t xml:space="preserve">Training, eigentlich am 26.10.2004</t>
  </si>
  <si>
    <t xml:space="preserve">Ford Schneider</t>
  </si>
  <si>
    <t xml:space="preserve">Training, eigentlich am 29.10.2004</t>
  </si>
  <si>
    <t xml:space="preserve">45.Kalenderwoche</t>
  </si>
  <si>
    <t xml:space="preserve">Schnell mit 4 Beschleunigungen 200-400m</t>
  </si>
  <si>
    <t xml:space="preserve">Benefiz-Lauftreff</t>
  </si>
  <si>
    <t xml:space="preserve">46.Kalenderwoche</t>
  </si>
  <si>
    <t xml:space="preserve">Volkslauf "Rund um den Biegerpark"</t>
  </si>
  <si>
    <t xml:space="preserve">47.Kalenderwoche</t>
  </si>
  <si>
    <t xml:space="preserve">48.Kalenderwoche</t>
  </si>
  <si>
    <t xml:space="preserve">49.Kalenderwoche</t>
  </si>
  <si>
    <t xml:space="preserve">Mit mehreren längeren Steigerungen</t>
  </si>
  <si>
    <t xml:space="preserve">Duissern/2xInnenhafen</t>
  </si>
  <si>
    <t xml:space="preserve">50.Kalenderwoche</t>
  </si>
  <si>
    <t xml:space="preserve">51.Kalenderwoche</t>
  </si>
  <si>
    <t xml:space="preserve">52.Kalenderwoche</t>
  </si>
  <si>
    <t xml:space="preserve">Training, eigentlich am 22.12.2004</t>
  </si>
  <si>
    <t xml:space="preserve">53.Kalenderwoche</t>
  </si>
  <si>
    <t xml:space="preserve">Marathon-Training</t>
  </si>
  <si>
    <t xml:space="preserve">Spendenlauf Flutkatastrophen-Opfer</t>
  </si>
  <si>
    <t xml:space="preserve">5. Essener Silvesterlauf auf Zeche Zollvere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h:mm:ss"/>
    <numFmt numFmtId="167" formatCode="0.0"/>
    <numFmt numFmtId="168" formatCode="[hh]:mm:ss"/>
    <numFmt numFmtId="169" formatCode="0"/>
    <numFmt numFmtId="170" formatCode="[$-409]h:mm:ss"/>
    <numFmt numFmtId="171" formatCode="[h]:mm:ss"/>
    <numFmt numFmtId="172" formatCode="General"/>
    <numFmt numFmtId="173" formatCode="mm:ss.0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0"/>
    </font>
    <font>
      <b val="true"/>
      <sz val="40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12"/>
      <color rgb="FF99CCFF"/>
      <name val="Arial"/>
      <family val="2"/>
    </font>
    <font>
      <sz val="10"/>
      <color rgb="FFFF0000"/>
      <name val="Arial"/>
      <family val="0"/>
    </font>
    <font>
      <sz val="10"/>
      <color rgb="FF33339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hresübersicht 2004  Km/Woch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932313125368"/>
          <c:y val="0.129318936877076"/>
          <c:w val="0.949617422012949"/>
          <c:h val="0.8302325581395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638:$B$689</c:f>
              <c:numCache>
                <c:formatCode>General</c:formatCode>
                <c:ptCount val="52"/>
                <c:pt idx="0">
                  <c:v>23.46</c:v>
                </c:pt>
                <c:pt idx="1">
                  <c:v>22.69</c:v>
                </c:pt>
                <c:pt idx="2">
                  <c:v>43.75</c:v>
                </c:pt>
                <c:pt idx="3">
                  <c:v>46.93</c:v>
                </c:pt>
                <c:pt idx="4">
                  <c:v>38.79</c:v>
                </c:pt>
                <c:pt idx="5">
                  <c:v>45.66</c:v>
                </c:pt>
                <c:pt idx="6">
                  <c:v>46.79</c:v>
                </c:pt>
                <c:pt idx="7">
                  <c:v>55.33</c:v>
                </c:pt>
                <c:pt idx="8">
                  <c:v>52.16</c:v>
                </c:pt>
                <c:pt idx="9">
                  <c:v>45.33</c:v>
                </c:pt>
                <c:pt idx="10">
                  <c:v>50.33</c:v>
                </c:pt>
                <c:pt idx="11">
                  <c:v>53.46</c:v>
                </c:pt>
                <c:pt idx="12">
                  <c:v>40.6695</c:v>
                </c:pt>
                <c:pt idx="13">
                  <c:v>60.1</c:v>
                </c:pt>
                <c:pt idx="14">
                  <c:v>61.13</c:v>
                </c:pt>
                <c:pt idx="15">
                  <c:v>40.33</c:v>
                </c:pt>
                <c:pt idx="16">
                  <c:v>64.885</c:v>
                </c:pt>
                <c:pt idx="17">
                  <c:v>10.5</c:v>
                </c:pt>
                <c:pt idx="18">
                  <c:v>65.33</c:v>
                </c:pt>
                <c:pt idx="19">
                  <c:v>45.33</c:v>
                </c:pt>
                <c:pt idx="20">
                  <c:v>82.13</c:v>
                </c:pt>
                <c:pt idx="21">
                  <c:v>52.66</c:v>
                </c:pt>
                <c:pt idx="22">
                  <c:v>77.525</c:v>
                </c:pt>
                <c:pt idx="23">
                  <c:v>61.13</c:v>
                </c:pt>
                <c:pt idx="24">
                  <c:v>63.93</c:v>
                </c:pt>
                <c:pt idx="25">
                  <c:v>41.33</c:v>
                </c:pt>
                <c:pt idx="26">
                  <c:v>50.29</c:v>
                </c:pt>
                <c:pt idx="27">
                  <c:v>0</c:v>
                </c:pt>
                <c:pt idx="28">
                  <c:v>32.1</c:v>
                </c:pt>
                <c:pt idx="29">
                  <c:v>31.5</c:v>
                </c:pt>
                <c:pt idx="30">
                  <c:v>101.3</c:v>
                </c:pt>
                <c:pt idx="31">
                  <c:v>94.5</c:v>
                </c:pt>
                <c:pt idx="32">
                  <c:v>56.9</c:v>
                </c:pt>
                <c:pt idx="33">
                  <c:v>49.7</c:v>
                </c:pt>
                <c:pt idx="34">
                  <c:v>45.33</c:v>
                </c:pt>
                <c:pt idx="35">
                  <c:v>42.6</c:v>
                </c:pt>
                <c:pt idx="36">
                  <c:v>61.425</c:v>
                </c:pt>
                <c:pt idx="37">
                  <c:v>10</c:v>
                </c:pt>
                <c:pt idx="38">
                  <c:v>10</c:v>
                </c:pt>
                <c:pt idx="39">
                  <c:v>51</c:v>
                </c:pt>
                <c:pt idx="40">
                  <c:v>36.33</c:v>
                </c:pt>
                <c:pt idx="41">
                  <c:v>68.93</c:v>
                </c:pt>
                <c:pt idx="42">
                  <c:v>50</c:v>
                </c:pt>
                <c:pt idx="43">
                  <c:v>93.43</c:v>
                </c:pt>
                <c:pt idx="44">
                  <c:v>65</c:v>
                </c:pt>
                <c:pt idx="45">
                  <c:v>34.23</c:v>
                </c:pt>
                <c:pt idx="46">
                  <c:v>64.7</c:v>
                </c:pt>
                <c:pt idx="47">
                  <c:v>73.2</c:v>
                </c:pt>
                <c:pt idx="48">
                  <c:v>69.2</c:v>
                </c:pt>
                <c:pt idx="49">
                  <c:v>0</c:v>
                </c:pt>
                <c:pt idx="50">
                  <c:v>4.23</c:v>
                </c:pt>
                <c:pt idx="51">
                  <c:v>59.3</c:v>
                </c:pt>
              </c:numCache>
            </c:numRef>
          </c:val>
        </c:ser>
        <c:gapWidth val="150"/>
        <c:shape val="box"/>
        <c:axId val="46961021"/>
        <c:axId val="52330529"/>
        <c:axId val="0"/>
      </c:bar3DChart>
      <c:catAx>
        <c:axId val="4696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lenderwo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0529"/>
        <c:crossesAt val="0"/>
        <c:auto val="1"/>
        <c:lblAlgn val="ctr"/>
        <c:lblOffset val="100"/>
        <c:noMultiLvlLbl val="0"/>
      </c:catAx>
      <c:valAx>
        <c:axId val="5233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/W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0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hresübersicht 2004  Km / Mona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ningsbuch!$A$4</c:f>
              <c:strCache>
                <c:ptCount val="1"/>
                <c:pt idx="0">
                  <c:v>Janu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4</c:f>
              <c:numCache>
                <c:formatCode>General</c:formatCode>
                <c:ptCount val="1"/>
                <c:pt idx="0">
                  <c:v>151.39</c:v>
                </c:pt>
              </c:numCache>
            </c:numRef>
          </c:val>
        </c:ser>
        <c:ser>
          <c:idx val="1"/>
          <c:order val="1"/>
          <c:tx>
            <c:strRef>
              <c:f>Trainingsbuch!$A$5</c:f>
              <c:strCache>
                <c:ptCount val="1"/>
                <c:pt idx="0">
                  <c:v>Febru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5</c:f>
              <c:numCache>
                <c:formatCode>General</c:formatCode>
                <c:ptCount val="1"/>
                <c:pt idx="0">
                  <c:v>209.94</c:v>
                </c:pt>
              </c:numCache>
            </c:numRef>
          </c:val>
        </c:ser>
        <c:ser>
          <c:idx val="2"/>
          <c:order val="2"/>
          <c:tx>
            <c:strRef>
              <c:f>Trainingsbuch!$A$6</c:f>
              <c:strCache>
                <c:ptCount val="1"/>
                <c:pt idx="0">
                  <c:v>März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6</c:f>
              <c:numCache>
                <c:formatCode>General</c:formatCode>
                <c:ptCount val="1"/>
                <c:pt idx="0">
                  <c:v>223.7895</c:v>
                </c:pt>
              </c:numCache>
            </c:numRef>
          </c:val>
        </c:ser>
        <c:ser>
          <c:idx val="3"/>
          <c:order val="3"/>
          <c:tx>
            <c:strRef>
              <c:f>Trainingsbuch!$A$7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7</c:f>
              <c:numCache>
                <c:formatCode>General</c:formatCode>
                <c:ptCount val="1"/>
                <c:pt idx="0">
                  <c:v>192.445</c:v>
                </c:pt>
              </c:numCache>
            </c:numRef>
          </c:val>
        </c:ser>
        <c:ser>
          <c:idx val="4"/>
          <c:order val="4"/>
          <c:tx>
            <c:strRef>
              <c:f>Trainingsbuch!$A$8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8</c:f>
              <c:numCache>
                <c:formatCode>General</c:formatCode>
                <c:ptCount val="1"/>
                <c:pt idx="0">
                  <c:v>260.18</c:v>
                </c:pt>
              </c:numCache>
            </c:numRef>
          </c:val>
        </c:ser>
        <c:ser>
          <c:idx val="5"/>
          <c:order val="5"/>
          <c:tx>
            <c:strRef>
              <c:f>Trainingsbuch!$A$9</c:f>
              <c:strCache>
                <c:ptCount val="1"/>
                <c:pt idx="0">
                  <c:v>Jun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9</c:f>
              <c:numCache>
                <c:formatCode>General</c:formatCode>
                <c:ptCount val="1"/>
                <c:pt idx="0">
                  <c:v>253.915</c:v>
                </c:pt>
              </c:numCache>
            </c:numRef>
          </c:val>
        </c:ser>
        <c:ser>
          <c:idx val="6"/>
          <c:order val="6"/>
          <c:tx>
            <c:strRef>
              <c:f>Trainingsbuch!$A$10</c:f>
              <c:strCache>
                <c:ptCount val="1"/>
                <c:pt idx="0">
                  <c:v>Jul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0</c:f>
              <c:numCache>
                <c:formatCode>General</c:formatCode>
                <c:ptCount val="1"/>
                <c:pt idx="0">
                  <c:v>180.76</c:v>
                </c:pt>
              </c:numCache>
            </c:numRef>
          </c:val>
        </c:ser>
        <c:ser>
          <c:idx val="7"/>
          <c:order val="7"/>
          <c:tx>
            <c:strRef>
              <c:f>Trainingsbuch!$A$11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1</c:f>
              <c:numCache>
                <c:formatCode>General</c:formatCode>
                <c:ptCount val="1"/>
                <c:pt idx="0">
                  <c:v>281.63</c:v>
                </c:pt>
              </c:numCache>
            </c:numRef>
          </c:val>
        </c:ser>
        <c:ser>
          <c:idx val="8"/>
          <c:order val="8"/>
          <c:tx>
            <c:strRef>
              <c:f>Trainingsbuch!$A$12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2</c:f>
              <c:numCache>
                <c:formatCode>General</c:formatCode>
                <c:ptCount val="1"/>
                <c:pt idx="0">
                  <c:v>109.025</c:v>
                </c:pt>
              </c:numCache>
            </c:numRef>
          </c:val>
        </c:ser>
        <c:ser>
          <c:idx val="9"/>
          <c:order val="9"/>
          <c:tx>
            <c:strRef>
              <c:f>Trainingsbuch!$A$13</c:f>
              <c:strCache>
                <c:ptCount val="1"/>
                <c:pt idx="0">
                  <c:v>Oktob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3</c:f>
              <c:numCache>
                <c:formatCode>General</c:formatCode>
                <c:ptCount val="1"/>
                <c:pt idx="0">
                  <c:v>299.69</c:v>
                </c:pt>
              </c:numCache>
            </c:numRef>
          </c:val>
        </c:ser>
        <c:ser>
          <c:idx val="10"/>
          <c:order val="10"/>
          <c:tx>
            <c:strRef>
              <c:f>Trainingsbuch!$A$14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4</c:f>
              <c:numCache>
                <c:formatCode>General</c:formatCode>
                <c:ptCount val="1"/>
                <c:pt idx="0">
                  <c:v>258.73</c:v>
                </c:pt>
              </c:numCache>
            </c:numRef>
          </c:val>
        </c:ser>
        <c:ser>
          <c:idx val="11"/>
          <c:order val="11"/>
          <c:tx>
            <c:strRef>
              <c:f>Trainingsbuch!$A$15</c:f>
              <c:strCache>
                <c:ptCount val="1"/>
                <c:pt idx="0">
                  <c:v>Dezem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iningsbuch!$B$15</c:f>
              <c:numCache>
                <c:formatCode>General</c:formatCode>
                <c:ptCount val="1"/>
                <c:pt idx="0">
                  <c:v>161.46</c:v>
                </c:pt>
              </c:numCache>
            </c:numRef>
          </c:val>
        </c:ser>
        <c:gapWidth val="150"/>
        <c:shape val="box"/>
        <c:axId val="69295267"/>
        <c:axId val="25159131"/>
        <c:axId val="0"/>
      </c:bar3DChart>
      <c:catAx>
        <c:axId val="69295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131"/>
        <c:crossesAt val="0"/>
        <c:auto val="1"/>
        <c:lblAlgn val="ctr"/>
        <c:lblOffset val="100"/>
        <c:noMultiLvlLbl val="0"/>
      </c:catAx>
      <c:valAx>
        <c:axId val="2515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26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55</xdr:row>
      <xdr:rowOff>133560</xdr:rowOff>
    </xdr:from>
    <xdr:to>
      <xdr:col>7</xdr:col>
      <xdr:colOff>564480</xdr:colOff>
      <xdr:row>582</xdr:row>
      <xdr:rowOff>95760</xdr:rowOff>
    </xdr:to>
    <xdr:graphicFrame>
      <xdr:nvGraphicFramePr>
        <xdr:cNvPr id="0" name="Chart 1"/>
        <xdr:cNvGraphicFramePr/>
      </xdr:nvGraphicFramePr>
      <xdr:xfrm>
        <a:off x="80280" y="90554400"/>
        <a:ext cx="61160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4200</xdr:colOff>
      <xdr:row>555</xdr:row>
      <xdr:rowOff>142920</xdr:rowOff>
    </xdr:from>
    <xdr:to>
      <xdr:col>16</xdr:col>
      <xdr:colOff>483120</xdr:colOff>
      <xdr:row>582</xdr:row>
      <xdr:rowOff>86040</xdr:rowOff>
    </xdr:to>
    <xdr:graphicFrame>
      <xdr:nvGraphicFramePr>
        <xdr:cNvPr id="1" name="Chart 3"/>
        <xdr:cNvGraphicFramePr/>
      </xdr:nvGraphicFramePr>
      <xdr:xfrm>
        <a:off x="6296040" y="90563760"/>
        <a:ext cx="6054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8" topLeftCell="BM403" activePane="bottomLeft" state="frozen"/>
      <selection pane="topLeft" activeCell="A1" activeCellId="0" sqref="A1"/>
      <selection pane="bottomLeft" activeCell="B419" activeCellId="0" sqref="B41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false" hidden="false" outlineLevel="0" max="7" min="7" style="3" width="11.42"/>
    <col collapsed="false" customWidth="true" hidden="false" outlineLevel="0" max="8" min="8" style="1" width="10.99"/>
    <col collapsed="false" customWidth="true" hidden="false" outlineLevel="0" max="9" min="9" style="4" width="5.13"/>
    <col collapsed="false" customWidth="true" hidden="false" outlineLevel="0" max="10" min="10" style="4" width="3.85"/>
    <col collapsed="false" customWidth="false" hidden="false" outlineLevel="0" max="11" min="11" style="4" width="11.42"/>
    <col collapsed="false" customWidth="false" hidden="false" outlineLevel="0" max="257" min="12" style="1" width="11.42"/>
  </cols>
  <sheetData>
    <row r="1" customFormat="false" ht="50.2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9"/>
      <c r="P1" s="4"/>
    </row>
    <row r="2" customFormat="false" ht="12.75" hidden="false" customHeight="false" outlineLevel="0" collapsed="false">
      <c r="A2" s="10" t="s">
        <v>1</v>
      </c>
      <c r="B2" s="11"/>
      <c r="C2" s="12"/>
      <c r="D2" s="12"/>
      <c r="E2" s="12"/>
      <c r="F2" s="13"/>
      <c r="G2" s="14"/>
      <c r="H2" s="15"/>
      <c r="I2" s="16"/>
    </row>
    <row r="3" customFormat="false" ht="12.75" hidden="false" customHeight="false" outlineLevel="0" collapsed="false">
      <c r="A3" s="17"/>
      <c r="B3" s="18" t="s">
        <v>2</v>
      </c>
      <c r="C3" s="19" t="s">
        <v>3</v>
      </c>
      <c r="D3" s="20" t="s">
        <v>4</v>
      </c>
      <c r="E3" s="19" t="s">
        <v>5</v>
      </c>
      <c r="F3" s="21"/>
      <c r="G3" s="14"/>
      <c r="H3" s="15"/>
      <c r="I3" s="22" t="s">
        <v>6</v>
      </c>
      <c r="J3" s="23" t="s">
        <v>7</v>
      </c>
      <c r="K3" s="24" t="s">
        <v>8</v>
      </c>
      <c r="L3" s="25"/>
      <c r="M3" s="26"/>
    </row>
    <row r="4" customFormat="false" ht="12.75" hidden="false" customHeight="false" outlineLevel="0" collapsed="false">
      <c r="A4" s="19" t="s">
        <v>9</v>
      </c>
      <c r="B4" s="27" t="n">
        <f aca="false">F27+F28+F29+F30+F32+F42+F52+F64+F65+F66+F67+F68+F69</f>
        <v>151.39</v>
      </c>
      <c r="C4" s="28" t="n">
        <f aca="false">COUNTA(B27:B69)</f>
        <v>22</v>
      </c>
      <c r="D4" s="29" t="n">
        <f aca="false">G27+G28+G29+G30+G32+G42+G52+G64+G65+G66+G67+G68+G69</f>
        <v>0.593101851851852</v>
      </c>
      <c r="E4" s="30" t="n">
        <f aca="false">D4/B4</f>
        <v>0.00391770824923609</v>
      </c>
      <c r="F4" s="31" t="s">
        <v>10</v>
      </c>
      <c r="G4" s="31"/>
      <c r="H4" s="31"/>
      <c r="I4" s="31"/>
      <c r="J4" s="23" t="s">
        <v>11</v>
      </c>
      <c r="K4" s="24" t="s">
        <v>12</v>
      </c>
      <c r="L4" s="25"/>
      <c r="M4" s="26"/>
    </row>
    <row r="5" customFormat="false" ht="12.75" hidden="false" customHeight="false" outlineLevel="0" collapsed="false">
      <c r="A5" s="19" t="s">
        <v>13</v>
      </c>
      <c r="B5" s="27" t="n">
        <f aca="false">F70+F72+F82+F92+F102</f>
        <v>209.94</v>
      </c>
      <c r="C5" s="28" t="n">
        <f aca="false">COUNTA(B70:B110)</f>
        <v>23</v>
      </c>
      <c r="D5" s="32" t="n">
        <f aca="false">G70+G72+G82+G92+G102</f>
        <v>0.812685185185185</v>
      </c>
      <c r="E5" s="30" t="n">
        <f aca="false">D5/B5</f>
        <v>0.00387103546339519</v>
      </c>
      <c r="F5" s="13"/>
      <c r="G5" s="14"/>
      <c r="H5" s="15"/>
      <c r="I5" s="16"/>
      <c r="J5" s="23" t="s">
        <v>14</v>
      </c>
      <c r="K5" s="24" t="s">
        <v>15</v>
      </c>
      <c r="L5" s="25"/>
      <c r="M5" s="26"/>
    </row>
    <row r="6" customFormat="false" ht="12.75" hidden="false" customHeight="false" outlineLevel="0" collapsed="false">
      <c r="A6" s="19" t="s">
        <v>16</v>
      </c>
      <c r="B6" s="27" t="n">
        <f aca="false">F112+F122+F132+F142+F154+F155+F156</f>
        <v>223.7895</v>
      </c>
      <c r="C6" s="28" t="n">
        <f aca="false">COUNTA(B114:B156)</f>
        <v>21</v>
      </c>
      <c r="D6" s="32" t="n">
        <f aca="false">G112+G122+G132+G142+G154+G155+G156</f>
        <v>0.873796296296296</v>
      </c>
      <c r="E6" s="30" t="n">
        <f aca="false">D6/B6</f>
        <v>0.00390454554970763</v>
      </c>
      <c r="F6" s="33" t="s">
        <v>17</v>
      </c>
      <c r="G6" s="14"/>
      <c r="H6" s="15"/>
      <c r="I6" s="16"/>
      <c r="J6" s="23" t="s">
        <v>18</v>
      </c>
      <c r="K6" s="24" t="s">
        <v>19</v>
      </c>
      <c r="L6" s="25"/>
      <c r="M6" s="26"/>
    </row>
    <row r="7" customFormat="false" ht="12.75" hidden="false" customHeight="false" outlineLevel="0" collapsed="false">
      <c r="A7" s="19" t="s">
        <v>20</v>
      </c>
      <c r="B7" s="27" t="n">
        <f aca="false">F157+F158+F159+F160+F162+F172+F182+F194+F195+F196+F197+F198</f>
        <v>192.445</v>
      </c>
      <c r="C7" s="28" t="n">
        <f aca="false">COUNTA(B157:B198)</f>
        <v>16</v>
      </c>
      <c r="D7" s="32" t="n">
        <f aca="false">G157+G158+G159+G160+G162+G172+G182+G194+G195+G196+G197+G198</f>
        <v>0.773564814814815</v>
      </c>
      <c r="E7" s="30" t="n">
        <f aca="false">D7/B7</f>
        <v>0.00401966699480275</v>
      </c>
      <c r="F7" s="13"/>
      <c r="G7" s="14"/>
      <c r="H7" s="15"/>
      <c r="I7" s="16"/>
      <c r="J7" s="23" t="s">
        <v>21</v>
      </c>
      <c r="K7" s="24" t="s">
        <v>22</v>
      </c>
      <c r="L7" s="25"/>
      <c r="M7" s="26"/>
    </row>
    <row r="8" customFormat="false" ht="12.75" hidden="false" customHeight="false" outlineLevel="0" collapsed="false">
      <c r="A8" s="19" t="s">
        <v>23</v>
      </c>
      <c r="B8" s="34" t="n">
        <f aca="false">F199+F200+F202+F212+F222+F232+F244</f>
        <v>260.18</v>
      </c>
      <c r="C8" s="28" t="n">
        <f aca="false">COUNTA(B199:B244)</f>
        <v>24</v>
      </c>
      <c r="D8" s="35" t="n">
        <f aca="false">G199+G200+G202+G212+G222+G232+G244</f>
        <v>1.03819444444444</v>
      </c>
      <c r="E8" s="30" t="n">
        <f aca="false">D8/B8</f>
        <v>0.00399029304498595</v>
      </c>
      <c r="F8" s="13"/>
      <c r="G8" s="14"/>
      <c r="H8" s="15"/>
      <c r="I8" s="16"/>
      <c r="J8" s="23" t="s">
        <v>24</v>
      </c>
      <c r="K8" s="24" t="s">
        <v>25</v>
      </c>
      <c r="L8" s="25"/>
      <c r="M8" s="26"/>
    </row>
    <row r="9" customFormat="false" ht="12.75" hidden="false" customHeight="false" outlineLevel="0" collapsed="false">
      <c r="A9" s="19" t="s">
        <v>26</v>
      </c>
      <c r="B9" s="34" t="n">
        <f aca="false">F245+F246+F247+F248+F249+F250+F252+F262+F272+F284+F285+F286</f>
        <v>253.915</v>
      </c>
      <c r="C9" s="28" t="n">
        <f aca="false">COUNTA(B245:B286)</f>
        <v>22</v>
      </c>
      <c r="D9" s="35" t="n">
        <f aca="false">G245+G246+G247+G248+G249+G250+G252+G262+G272+G284+G285+G286</f>
        <v>1.0083912037037</v>
      </c>
      <c r="E9" s="30" t="n">
        <f aca="false">D9/B9</f>
        <v>0.00397137311188273</v>
      </c>
      <c r="F9" s="13"/>
      <c r="G9" s="14"/>
      <c r="H9" s="15"/>
      <c r="I9" s="16"/>
      <c r="J9" s="23" t="s">
        <v>27</v>
      </c>
      <c r="K9" s="24" t="s">
        <v>28</v>
      </c>
      <c r="L9" s="25"/>
      <c r="M9" s="26"/>
    </row>
    <row r="10" customFormat="false" ht="12.75" hidden="false" customHeight="false" outlineLevel="0" collapsed="false">
      <c r="A10" s="19" t="s">
        <v>29</v>
      </c>
      <c r="B10" s="34" t="n">
        <f aca="false">F287+F288+F289+F290+F292+F302+F312+F324+F325+F326+F327+F328+F329</f>
        <v>180.76</v>
      </c>
      <c r="C10" s="28" t="n">
        <f aca="false">COUNTA(B287:B329)</f>
        <v>14</v>
      </c>
      <c r="D10" s="35" t="n">
        <f aca="false">G287+G288+G289+G290+G292+G302+G312+G324+G325+G326+G327+G328+G329</f>
        <v>0.706261574074074</v>
      </c>
      <c r="E10" s="30" t="n">
        <f aca="false">D10/B10</f>
        <v>0.00390717843590437</v>
      </c>
      <c r="F10" s="33" t="s">
        <v>30</v>
      </c>
      <c r="G10" s="14"/>
      <c r="H10" s="15"/>
      <c r="I10" s="16"/>
      <c r="J10" s="23" t="s">
        <v>31</v>
      </c>
      <c r="K10" s="36" t="s">
        <v>32</v>
      </c>
      <c r="L10" s="37"/>
      <c r="M10" s="38"/>
    </row>
    <row r="11" customFormat="false" ht="12.75" hidden="false" customHeight="false" outlineLevel="0" collapsed="false">
      <c r="A11" s="19" t="s">
        <v>33</v>
      </c>
      <c r="B11" s="34" t="n">
        <f aca="false">F330+F332+F342+F352+F362+F374+F375</f>
        <v>281.63</v>
      </c>
      <c r="C11" s="28" t="n">
        <f aca="false">COUNTA(B330:B375)</f>
        <v>22</v>
      </c>
      <c r="D11" s="35" t="n">
        <f aca="false">G330+G332+G342+G352+G362+G374+G375</f>
        <v>1.14641203703704</v>
      </c>
      <c r="E11" s="30" t="n">
        <f aca="false">D11/B11</f>
        <v>0.00407063181137321</v>
      </c>
      <c r="F11" s="13"/>
      <c r="G11" s="14"/>
      <c r="H11" s="15"/>
      <c r="I11" s="16"/>
    </row>
    <row r="12" customFormat="false" ht="12.75" hidden="false" customHeight="false" outlineLevel="0" collapsed="false">
      <c r="A12" s="19" t="s">
        <v>34</v>
      </c>
      <c r="B12" s="34" t="n">
        <f aca="false">F376+F377+F378+F379+F380+F382+F392+F402+F414+F415+F416+F417</f>
        <v>109.025</v>
      </c>
      <c r="C12" s="28" t="n">
        <f aca="false">COUNTA(B376:B417)</f>
        <v>9</v>
      </c>
      <c r="D12" s="35" t="n">
        <f aca="false">G376+G377+G378+G379+G380+G382+G392+G402+G414+G415+G416+G417</f>
        <v>0.43775462962963</v>
      </c>
      <c r="E12" s="30" t="n">
        <f aca="false">D12/B12</f>
        <v>0.00401517660747195</v>
      </c>
      <c r="F12" s="13"/>
      <c r="G12" s="14"/>
      <c r="H12" s="15"/>
      <c r="I12" s="16"/>
    </row>
    <row r="13" customFormat="false" ht="12.75" hidden="false" customHeight="false" outlineLevel="0" collapsed="false">
      <c r="A13" s="19" t="s">
        <v>35</v>
      </c>
      <c r="B13" s="34" t="n">
        <f aca="false">F418+F419+F420+F422+F432+F442+F452</f>
        <v>299.69</v>
      </c>
      <c r="C13" s="28" t="n">
        <f aca="false">COUNTA(B418:B460)</f>
        <v>23</v>
      </c>
      <c r="D13" s="35" t="n">
        <f aca="false">G418+G419+G420+G422+G432+G442+G452</f>
        <v>1.25181712962963</v>
      </c>
      <c r="E13" s="30" t="n">
        <f aca="false">D13/B13</f>
        <v>0.00417704004014024</v>
      </c>
      <c r="F13" s="13"/>
      <c r="G13" s="14"/>
      <c r="H13" s="15"/>
      <c r="I13" s="16"/>
    </row>
    <row r="14" customFormat="false" ht="12.75" hidden="false" customHeight="false" outlineLevel="0" collapsed="false">
      <c r="A14" s="19" t="s">
        <v>36</v>
      </c>
      <c r="B14" s="27" t="n">
        <f aca="false">F462+F472+F482+F492+F504+F505</f>
        <v>258.73</v>
      </c>
      <c r="C14" s="28" t="n">
        <f aca="false">COUNTA(B464:B505)</f>
        <v>22</v>
      </c>
      <c r="D14" s="32" t="n">
        <f aca="false">G462+G472+G482+G492+G504+G505</f>
        <v>1.04861111111111</v>
      </c>
      <c r="E14" s="30" t="n">
        <f aca="false">D14/B14</f>
        <v>0.00405291659688135</v>
      </c>
      <c r="F14" s="13"/>
      <c r="G14" s="14"/>
      <c r="H14" s="15"/>
      <c r="I14" s="16"/>
    </row>
    <row r="15" customFormat="false" ht="12.75" hidden="false" customHeight="false" outlineLevel="0" collapsed="false">
      <c r="A15" s="19" t="s">
        <v>37</v>
      </c>
      <c r="B15" s="27" t="n">
        <f aca="false">F506+F507+F508+F509+F510+F512+F522+F532+F544+F545+F546+F547+F548</f>
        <v>161.46</v>
      </c>
      <c r="C15" s="28" t="n">
        <f aca="false">COUNTA(B506:B548)</f>
        <v>15</v>
      </c>
      <c r="D15" s="32" t="n">
        <f aca="false">G506+G507+G508+G509+G510+G512+G522+G532+G544+G545+G546+G547+G548</f>
        <v>0.661689814814815</v>
      </c>
      <c r="E15" s="30" t="n">
        <f aca="false">D15/B15</f>
        <v>0.00409816558165995</v>
      </c>
      <c r="F15" s="13"/>
      <c r="G15" s="14"/>
      <c r="H15" s="15"/>
      <c r="I15" s="16"/>
    </row>
    <row r="16" customFormat="false" ht="15.75" hidden="false" customHeight="false" outlineLevel="0" collapsed="false">
      <c r="A16" s="39" t="n">
        <v>2004</v>
      </c>
      <c r="B16" s="40" t="n">
        <f aca="false">SUM(B4:B15)</f>
        <v>2582.9545</v>
      </c>
      <c r="C16" s="41" t="n">
        <f aca="false">SUM(C4:C15)</f>
        <v>233</v>
      </c>
      <c r="D16" s="42" t="n">
        <f aca="false">SUM(D4:D15)</f>
        <v>10.3522800925926</v>
      </c>
      <c r="E16" s="43" t="n">
        <f aca="false">D16/B16</f>
        <v>0.00400792197175467</v>
      </c>
      <c r="F16" s="13"/>
      <c r="G16" s="44" t="n">
        <f aca="false">B16/C16</f>
        <v>11.0856416309013</v>
      </c>
      <c r="H16" s="45" t="s">
        <v>38</v>
      </c>
      <c r="I16" s="16"/>
    </row>
    <row r="17" customFormat="false" ht="12.75" hidden="false" customHeight="false" outlineLevel="0" collapsed="false">
      <c r="A17" s="46" t="s">
        <v>39</v>
      </c>
      <c r="B17" s="47"/>
      <c r="C17" s="48"/>
      <c r="D17" s="49"/>
      <c r="E17" s="50"/>
      <c r="F17" s="13"/>
      <c r="G17" s="14"/>
      <c r="H17" s="15"/>
      <c r="I17" s="16"/>
    </row>
    <row r="18" customFormat="false" ht="15.75" hidden="false" customHeight="false" outlineLevel="0" collapsed="false">
      <c r="A18" s="51" t="s">
        <v>40</v>
      </c>
      <c r="B18" s="52" t="n">
        <f aca="false">B16</f>
        <v>2582.9545</v>
      </c>
      <c r="C18" s="53" t="n">
        <f aca="false">C16+C17</f>
        <v>233</v>
      </c>
      <c r="D18" s="54" t="n">
        <f aca="false">D16+D17</f>
        <v>10.3522800925926</v>
      </c>
      <c r="E18" s="55"/>
      <c r="F18" s="13"/>
      <c r="G18" s="14"/>
      <c r="H18" s="15"/>
      <c r="I18" s="16"/>
    </row>
    <row r="21" s="61" customFormat="true" ht="12.75" hidden="false" customHeight="false" outlineLevel="0" collapsed="false">
      <c r="A21" s="56"/>
      <c r="B21" s="57"/>
      <c r="C21" s="57"/>
      <c r="D21" s="57"/>
      <c r="E21" s="57"/>
      <c r="F21" s="58"/>
      <c r="G21" s="59"/>
      <c r="H21" s="57"/>
      <c r="I21" s="60"/>
      <c r="J21" s="60"/>
      <c r="K21" s="60"/>
      <c r="L21" s="57"/>
      <c r="M21" s="57"/>
      <c r="N21" s="57"/>
      <c r="O21" s="57"/>
      <c r="P21" s="57"/>
      <c r="Q21" s="57"/>
    </row>
    <row r="22" s="71" customFormat="true" ht="12.75" hidden="false" customHeight="false" outlineLevel="0" collapsed="false">
      <c r="A22" s="62" t="s">
        <v>41</v>
      </c>
      <c r="B22" s="63"/>
      <c r="C22" s="64"/>
      <c r="D22" s="64"/>
      <c r="E22" s="64"/>
      <c r="F22" s="65" t="n">
        <f aca="false">SUM(F24:F30)</f>
        <v>23.46</v>
      </c>
      <c r="G22" s="66" t="n">
        <f aca="false">SUM(G24:G30)</f>
        <v>0.0855671296296296</v>
      </c>
      <c r="H22" s="67" t="n">
        <f aca="false">G22/F22</f>
        <v>0.00364736272931073</v>
      </c>
      <c r="I22" s="68"/>
      <c r="J22" s="68"/>
      <c r="K22" s="69"/>
      <c r="L22" s="64"/>
      <c r="M22" s="64"/>
      <c r="N22" s="64"/>
      <c r="O22" s="64"/>
      <c r="P22" s="64"/>
      <c r="Q22" s="64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</row>
    <row r="23" s="61" customFormat="true" ht="12.75" hidden="false" customHeight="false" outlineLevel="0" collapsed="false">
      <c r="A23" s="72"/>
      <c r="B23" s="73"/>
      <c r="C23" s="73"/>
      <c r="D23" s="73"/>
      <c r="E23" s="73"/>
      <c r="F23" s="74"/>
      <c r="G23" s="75"/>
      <c r="H23" s="76"/>
      <c r="I23" s="77"/>
      <c r="J23" s="77"/>
      <c r="K23" s="78"/>
      <c r="L23" s="73"/>
      <c r="M23" s="73"/>
      <c r="N23" s="73"/>
      <c r="O23" s="73"/>
      <c r="P23" s="73"/>
      <c r="Q23" s="73"/>
    </row>
    <row r="24" customFormat="false" ht="12.75" hidden="false" customHeight="false" outlineLevel="0" collapsed="false">
      <c r="A24" s="79" t="n">
        <v>37984</v>
      </c>
      <c r="F24" s="80"/>
      <c r="G24" s="81"/>
      <c r="H24" s="67" t="e">
        <f aca="false">G24/F24</f>
        <v>#DIV/0!</v>
      </c>
      <c r="I24" s="23"/>
      <c r="J24" s="23"/>
    </row>
    <row r="25" customFormat="false" ht="12.75" hidden="false" customHeight="false" outlineLevel="0" collapsed="false">
      <c r="A25" s="79" t="n">
        <v>37985</v>
      </c>
      <c r="B25" s="1" t="s">
        <v>42</v>
      </c>
      <c r="F25" s="80" t="n">
        <v>4.23</v>
      </c>
      <c r="G25" s="81" t="n">
        <v>0.0149074074074074</v>
      </c>
      <c r="H25" s="67" t="n">
        <f aca="false">G25/F25</f>
        <v>0.0035242097889852</v>
      </c>
      <c r="I25" s="23"/>
      <c r="J25" s="23"/>
      <c r="K25" s="4" t="s">
        <v>43</v>
      </c>
    </row>
    <row r="26" customFormat="false" ht="12.75" hidden="false" customHeight="false" outlineLevel="0" collapsed="false">
      <c r="A26" s="79" t="n">
        <v>37986</v>
      </c>
      <c r="B26" s="1" t="s">
        <v>44</v>
      </c>
      <c r="F26" s="80" t="n">
        <v>10</v>
      </c>
      <c r="G26" s="81" t="n">
        <v>0.0347337962962963</v>
      </c>
      <c r="H26" s="67" t="n">
        <f aca="false">G26/F26</f>
        <v>0.00347337962962963</v>
      </c>
      <c r="I26" s="23" t="s">
        <v>45</v>
      </c>
      <c r="J26" s="23" t="s">
        <v>45</v>
      </c>
      <c r="K26" s="4" t="s">
        <v>46</v>
      </c>
    </row>
    <row r="27" customFormat="false" ht="12.75" hidden="false" customHeight="false" outlineLevel="0" collapsed="false">
      <c r="A27" s="79" t="n">
        <v>37987</v>
      </c>
      <c r="B27" s="1" t="s">
        <v>42</v>
      </c>
      <c r="F27" s="80" t="n">
        <v>4.23</v>
      </c>
      <c r="G27" s="81" t="n">
        <v>0.0166666666666667</v>
      </c>
      <c r="H27" s="67" t="n">
        <f aca="false">G27/F27</f>
        <v>0.00394011032308905</v>
      </c>
      <c r="I27" s="23" t="s">
        <v>45</v>
      </c>
      <c r="J27" s="23" t="s">
        <v>45</v>
      </c>
      <c r="K27" s="4" t="s">
        <v>47</v>
      </c>
    </row>
    <row r="28" customFormat="false" ht="12.75" hidden="false" customHeight="false" outlineLevel="0" collapsed="false">
      <c r="A28" s="79" t="n">
        <v>37988</v>
      </c>
      <c r="B28" s="1" t="s">
        <v>48</v>
      </c>
      <c r="F28" s="80" t="n">
        <v>5</v>
      </c>
      <c r="G28" s="81" t="n">
        <v>0.0192592592592593</v>
      </c>
      <c r="H28" s="67" t="n">
        <f aca="false">G28/F28</f>
        <v>0.00385185185185185</v>
      </c>
      <c r="I28" s="23"/>
      <c r="J28" s="23"/>
      <c r="K28" s="4" t="s">
        <v>43</v>
      </c>
    </row>
    <row r="29" customFormat="false" ht="12.75" hidden="false" customHeight="false" outlineLevel="0" collapsed="false">
      <c r="A29" s="79" t="n">
        <v>37989</v>
      </c>
      <c r="F29" s="80"/>
      <c r="G29" s="81"/>
      <c r="H29" s="67" t="e">
        <f aca="false">G29/F29</f>
        <v>#DIV/0!</v>
      </c>
      <c r="I29" s="23"/>
      <c r="J29" s="23"/>
    </row>
    <row r="30" customFormat="false" ht="12.75" hidden="false" customHeight="false" outlineLevel="0" collapsed="false">
      <c r="A30" s="79" t="n">
        <v>37990</v>
      </c>
      <c r="F30" s="80"/>
      <c r="G30" s="81"/>
      <c r="H30" s="67" t="e">
        <f aca="false">G30/F30</f>
        <v>#DIV/0!</v>
      </c>
      <c r="I30" s="23"/>
      <c r="J30" s="23"/>
    </row>
    <row r="31" s="61" customFormat="true" ht="12.75" hidden="false" customHeight="false" outlineLevel="0" collapsed="false">
      <c r="A31" s="56"/>
      <c r="B31" s="57"/>
      <c r="C31" s="57"/>
      <c r="D31" s="57"/>
      <c r="E31" s="57"/>
      <c r="F31" s="58"/>
      <c r="G31" s="59"/>
      <c r="H31" s="57"/>
      <c r="I31" s="60"/>
      <c r="J31" s="60"/>
      <c r="K31" s="60"/>
      <c r="L31" s="57"/>
      <c r="M31" s="57"/>
      <c r="N31" s="57"/>
      <c r="O31" s="57"/>
      <c r="P31" s="57"/>
      <c r="Q31" s="57"/>
    </row>
    <row r="32" s="71" customFormat="true" ht="12.75" hidden="false" customHeight="false" outlineLevel="0" collapsed="false">
      <c r="A32" s="62" t="s">
        <v>49</v>
      </c>
      <c r="B32" s="63"/>
      <c r="C32" s="64"/>
      <c r="D32" s="64"/>
      <c r="E32" s="64"/>
      <c r="F32" s="65" t="n">
        <f aca="false">SUM(F34:F40)</f>
        <v>22.69</v>
      </c>
      <c r="G32" s="66" t="n">
        <f aca="false">SUM(G34:G40)</f>
        <v>0.0861111111111111</v>
      </c>
      <c r="H32" s="67" t="n">
        <f aca="false">G32/F32</f>
        <v>0.00379511287400225</v>
      </c>
      <c r="I32" s="68"/>
      <c r="J32" s="68"/>
      <c r="K32" s="69"/>
      <c r="L32" s="64"/>
      <c r="M32" s="64"/>
      <c r="N32" s="64"/>
      <c r="O32" s="64"/>
      <c r="P32" s="64"/>
      <c r="Q32" s="64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</row>
    <row r="33" s="61" customFormat="true" ht="12.75" hidden="false" customHeight="false" outlineLevel="0" collapsed="false">
      <c r="A33" s="72"/>
      <c r="B33" s="73"/>
      <c r="C33" s="73"/>
      <c r="D33" s="73"/>
      <c r="E33" s="73"/>
      <c r="F33" s="74"/>
      <c r="G33" s="75"/>
      <c r="H33" s="76"/>
      <c r="I33" s="77"/>
      <c r="J33" s="77"/>
      <c r="K33" s="78"/>
      <c r="L33" s="73"/>
      <c r="M33" s="73"/>
      <c r="N33" s="73"/>
      <c r="O33" s="73"/>
      <c r="P33" s="73"/>
      <c r="Q33" s="73"/>
    </row>
    <row r="34" customFormat="false" ht="12.75" hidden="false" customHeight="false" outlineLevel="0" collapsed="false">
      <c r="A34" s="79" t="n">
        <v>37991</v>
      </c>
      <c r="F34" s="80"/>
      <c r="G34" s="81"/>
      <c r="H34" s="67" t="e">
        <f aca="false">G34/F34</f>
        <v>#DIV/0!</v>
      </c>
      <c r="I34" s="23"/>
      <c r="J34" s="23"/>
    </row>
    <row r="35" customFormat="false" ht="12.75" hidden="false" customHeight="false" outlineLevel="0" collapsed="false">
      <c r="A35" s="79" t="n">
        <v>37992</v>
      </c>
      <c r="B35" s="1" t="s">
        <v>42</v>
      </c>
      <c r="F35" s="80" t="n">
        <v>4.23</v>
      </c>
      <c r="G35" s="81" t="n">
        <v>0.0174884259259259</v>
      </c>
      <c r="H35" s="67" t="n">
        <f aca="false">G35/F35</f>
        <v>0.00413437965151913</v>
      </c>
      <c r="I35" s="23"/>
      <c r="J35" s="23"/>
      <c r="K35" s="4" t="s">
        <v>50</v>
      </c>
    </row>
    <row r="36" customFormat="false" ht="12.75" hidden="false" customHeight="false" outlineLevel="0" collapsed="false">
      <c r="A36" s="79" t="n">
        <v>37993</v>
      </c>
      <c r="F36" s="80"/>
      <c r="G36" s="81"/>
      <c r="H36" s="67" t="e">
        <f aca="false">G36/F36</f>
        <v>#DIV/0!</v>
      </c>
      <c r="I36" s="23"/>
      <c r="J36" s="23"/>
    </row>
    <row r="37" customFormat="false" ht="12.75" hidden="false" customHeight="false" outlineLevel="0" collapsed="false">
      <c r="A37" s="79" t="n">
        <v>37994</v>
      </c>
      <c r="F37" s="80"/>
      <c r="G37" s="81"/>
      <c r="H37" s="67" t="e">
        <f aca="false">G37/F37</f>
        <v>#DIV/0!</v>
      </c>
      <c r="I37" s="23"/>
      <c r="J37" s="23"/>
    </row>
    <row r="38" customFormat="false" ht="12.75" hidden="false" customHeight="false" outlineLevel="0" collapsed="false">
      <c r="A38" s="79" t="n">
        <v>37995</v>
      </c>
      <c r="B38" s="1" t="s">
        <v>42</v>
      </c>
      <c r="F38" s="80" t="n">
        <v>4.23</v>
      </c>
      <c r="G38" s="81" t="n">
        <v>0.0158217592592593</v>
      </c>
      <c r="H38" s="67" t="n">
        <f aca="false">G38/F38</f>
        <v>0.00374036861921023</v>
      </c>
      <c r="I38" s="23"/>
      <c r="J38" s="23"/>
      <c r="K38" s="4" t="s">
        <v>51</v>
      </c>
    </row>
    <row r="39" customFormat="false" ht="12.75" hidden="false" customHeight="false" outlineLevel="0" collapsed="false">
      <c r="A39" s="79" t="n">
        <v>37996</v>
      </c>
      <c r="B39" s="1" t="s">
        <v>52</v>
      </c>
      <c r="F39" s="80" t="n">
        <v>10</v>
      </c>
      <c r="G39" s="81" t="n">
        <v>0.034537037037037</v>
      </c>
      <c r="H39" s="67" t="n">
        <f aca="false">G39/F39</f>
        <v>0.0034537037037037</v>
      </c>
      <c r="I39" s="23"/>
      <c r="J39" s="23"/>
      <c r="K39" s="4" t="s">
        <v>46</v>
      </c>
    </row>
    <row r="40" customFormat="false" ht="12.75" hidden="false" customHeight="false" outlineLevel="0" collapsed="false">
      <c r="A40" s="79" t="n">
        <v>37997</v>
      </c>
      <c r="B40" s="1" t="s">
        <v>42</v>
      </c>
      <c r="F40" s="80" t="n">
        <v>4.23</v>
      </c>
      <c r="G40" s="81" t="n">
        <v>0.0182638888888889</v>
      </c>
      <c r="H40" s="67" t="n">
        <f aca="false">G40/F40</f>
        <v>0.00431770422905175</v>
      </c>
      <c r="I40" s="23"/>
      <c r="J40" s="23"/>
      <c r="K40" s="4" t="s">
        <v>50</v>
      </c>
    </row>
    <row r="41" s="61" customFormat="true" ht="12.75" hidden="false" customHeight="false" outlineLevel="0" collapsed="false">
      <c r="A41" s="56"/>
      <c r="B41" s="57"/>
      <c r="C41" s="57"/>
      <c r="D41" s="57"/>
      <c r="E41" s="57"/>
      <c r="F41" s="58"/>
      <c r="G41" s="59"/>
      <c r="H41" s="57"/>
      <c r="I41" s="60"/>
      <c r="J41" s="60"/>
      <c r="K41" s="60"/>
      <c r="L41" s="57"/>
      <c r="M41" s="57"/>
      <c r="N41" s="57"/>
      <c r="O41" s="57"/>
      <c r="P41" s="57"/>
      <c r="Q41" s="57"/>
    </row>
    <row r="42" s="71" customFormat="true" ht="12.75" hidden="false" customHeight="false" outlineLevel="0" collapsed="false">
      <c r="A42" s="62" t="s">
        <v>53</v>
      </c>
      <c r="B42" s="63"/>
      <c r="C42" s="64"/>
      <c r="D42" s="64"/>
      <c r="E42" s="64"/>
      <c r="F42" s="65" t="n">
        <f aca="false">SUM(F44:F50)</f>
        <v>43.75</v>
      </c>
      <c r="G42" s="66" t="n">
        <f aca="false">SUM(G44:G50)</f>
        <v>0.166238425925926</v>
      </c>
      <c r="H42" s="67" t="n">
        <f aca="false">G42/F42</f>
        <v>0.00379973544973545</v>
      </c>
      <c r="I42" s="68"/>
      <c r="J42" s="68"/>
      <c r="K42" s="69"/>
      <c r="L42" s="64"/>
      <c r="M42" s="64"/>
      <c r="N42" s="64"/>
      <c r="O42" s="64"/>
      <c r="P42" s="64"/>
      <c r="Q42" s="64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</row>
    <row r="43" s="61" customFormat="true" ht="12.75" hidden="false" customHeight="false" outlineLevel="0" collapsed="false">
      <c r="A43" s="72"/>
      <c r="B43" s="73"/>
      <c r="C43" s="73"/>
      <c r="D43" s="73"/>
      <c r="E43" s="73"/>
      <c r="F43" s="74"/>
      <c r="G43" s="75"/>
      <c r="H43" s="76"/>
      <c r="I43" s="77"/>
      <c r="J43" s="77"/>
      <c r="K43" s="78"/>
      <c r="L43" s="73"/>
      <c r="M43" s="73"/>
      <c r="N43" s="73"/>
      <c r="O43" s="73"/>
      <c r="P43" s="73"/>
      <c r="Q43" s="73"/>
    </row>
    <row r="44" customFormat="false" ht="12.75" hidden="false" customHeight="false" outlineLevel="0" collapsed="false">
      <c r="A44" s="79" t="n">
        <v>37998</v>
      </c>
      <c r="B44" s="1" t="s">
        <v>42</v>
      </c>
      <c r="F44" s="80" t="n">
        <v>4.23</v>
      </c>
      <c r="G44" s="81" t="n">
        <v>0.0173263888888889</v>
      </c>
      <c r="H44" s="67" t="n">
        <f aca="false">G44/F44</f>
        <v>0.00409607302337799</v>
      </c>
      <c r="I44" s="23"/>
      <c r="J44" s="23"/>
      <c r="K44" s="4" t="s">
        <v>50</v>
      </c>
    </row>
    <row r="45" customFormat="false" ht="12.75" hidden="false" customHeight="false" outlineLevel="0" collapsed="false">
      <c r="A45" s="79" t="n">
        <v>37999</v>
      </c>
      <c r="B45" s="1" t="s">
        <v>42</v>
      </c>
      <c r="F45" s="80" t="n">
        <v>4.23</v>
      </c>
      <c r="G45" s="81" t="n">
        <v>0.0146180555555556</v>
      </c>
      <c r="H45" s="67" t="n">
        <f aca="false">G45/F45</f>
        <v>0.00345580509587602</v>
      </c>
      <c r="I45" s="23"/>
      <c r="J45" s="23"/>
      <c r="K45" s="4" t="s">
        <v>54</v>
      </c>
    </row>
    <row r="46" customFormat="false" ht="12.75" hidden="false" customHeight="false" outlineLevel="0" collapsed="false">
      <c r="A46" s="79" t="n">
        <v>38000</v>
      </c>
      <c r="B46" s="1" t="s">
        <v>42</v>
      </c>
      <c r="F46" s="80" t="n">
        <v>4.23</v>
      </c>
      <c r="G46" s="81" t="n">
        <v>0.0168518518518519</v>
      </c>
      <c r="H46" s="67" t="n">
        <f aca="false">G46/F46</f>
        <v>0.00398388932667892</v>
      </c>
      <c r="I46" s="23"/>
      <c r="J46" s="23"/>
      <c r="K46" s="4" t="s">
        <v>50</v>
      </c>
    </row>
    <row r="47" customFormat="false" ht="12.75" hidden="false" customHeight="false" outlineLevel="0" collapsed="false">
      <c r="A47" s="79" t="n">
        <v>38001</v>
      </c>
      <c r="B47" s="1" t="s">
        <v>42</v>
      </c>
      <c r="F47" s="80" t="n">
        <v>4.23</v>
      </c>
      <c r="G47" s="81" t="n">
        <v>0.0169328703703704</v>
      </c>
      <c r="H47" s="67" t="n">
        <f aca="false">G47/F47</f>
        <v>0.0040030426407495</v>
      </c>
      <c r="I47" s="23"/>
      <c r="J47" s="23"/>
      <c r="K47" s="4" t="s">
        <v>50</v>
      </c>
    </row>
    <row r="48" customFormat="false" ht="12.75" hidden="false" customHeight="false" outlineLevel="0" collapsed="false">
      <c r="A48" s="79" t="n">
        <v>38002</v>
      </c>
      <c r="B48" s="1" t="s">
        <v>42</v>
      </c>
      <c r="F48" s="80" t="n">
        <v>4.23</v>
      </c>
      <c r="G48" s="81" t="n">
        <v>0.0161226851851852</v>
      </c>
      <c r="H48" s="67" t="n">
        <f aca="false">G48/F48</f>
        <v>0.00381150950004378</v>
      </c>
      <c r="I48" s="23"/>
      <c r="J48" s="23"/>
      <c r="K48" s="4" t="s">
        <v>50</v>
      </c>
    </row>
    <row r="49" customFormat="false" ht="12.75" hidden="false" customHeight="false" outlineLevel="0" collapsed="false">
      <c r="A49" s="79" t="n">
        <v>38003</v>
      </c>
      <c r="F49" s="80"/>
      <c r="G49" s="81"/>
      <c r="H49" s="67" t="e">
        <f aca="false">G49/F49</f>
        <v>#DIV/0!</v>
      </c>
      <c r="I49" s="23"/>
      <c r="J49" s="23"/>
    </row>
    <row r="50" customFormat="false" ht="12.75" hidden="false" customHeight="false" outlineLevel="0" collapsed="false">
      <c r="A50" s="79" t="n">
        <v>38004</v>
      </c>
      <c r="B50" s="1" t="s">
        <v>55</v>
      </c>
      <c r="F50" s="80" t="n">
        <v>22.6</v>
      </c>
      <c r="G50" s="81" t="n">
        <v>0.0843865740740741</v>
      </c>
      <c r="H50" s="67" t="n">
        <f aca="false">G50/F50</f>
        <v>0.00373391920681744</v>
      </c>
      <c r="I50" s="23"/>
      <c r="J50" s="23"/>
      <c r="K50" s="4" t="s">
        <v>43</v>
      </c>
    </row>
    <row r="51" s="61" customFormat="true" ht="12.75" hidden="false" customHeight="false" outlineLevel="0" collapsed="false">
      <c r="A51" s="56"/>
      <c r="B51" s="57"/>
      <c r="C51" s="57"/>
      <c r="D51" s="57"/>
      <c r="E51" s="57"/>
      <c r="F51" s="58"/>
      <c r="G51" s="59"/>
      <c r="H51" s="57"/>
      <c r="I51" s="60"/>
      <c r="J51" s="60"/>
      <c r="K51" s="60"/>
      <c r="L51" s="57"/>
      <c r="M51" s="57"/>
      <c r="N51" s="57"/>
      <c r="O51" s="57"/>
      <c r="P51" s="57"/>
      <c r="Q51" s="57"/>
    </row>
    <row r="52" s="71" customFormat="true" ht="12.75" hidden="false" customHeight="false" outlineLevel="0" collapsed="false">
      <c r="A52" s="62" t="s">
        <v>56</v>
      </c>
      <c r="B52" s="63"/>
      <c r="C52" s="64"/>
      <c r="D52" s="64"/>
      <c r="E52" s="64"/>
      <c r="F52" s="65" t="n">
        <f aca="false">SUM(F54:F60)</f>
        <v>46.93</v>
      </c>
      <c r="G52" s="66" t="n">
        <f aca="false">SUM(G54:G60)</f>
        <v>0.18474537037037</v>
      </c>
      <c r="H52" s="67" t="n">
        <f aca="false">G52/F52</f>
        <v>0.00393661560559068</v>
      </c>
      <c r="I52" s="68"/>
      <c r="J52" s="68"/>
      <c r="K52" s="69"/>
      <c r="L52" s="64"/>
      <c r="M52" s="64"/>
      <c r="N52" s="64"/>
      <c r="O52" s="64"/>
      <c r="P52" s="64"/>
      <c r="Q52" s="64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</row>
    <row r="53" s="61" customFormat="true" ht="12.75" hidden="false" customHeight="false" outlineLevel="0" collapsed="false">
      <c r="A53" s="72"/>
      <c r="B53" s="73"/>
      <c r="C53" s="73"/>
      <c r="D53" s="73"/>
      <c r="E53" s="73"/>
      <c r="F53" s="74"/>
      <c r="G53" s="75"/>
      <c r="H53" s="76"/>
      <c r="I53" s="77"/>
      <c r="J53" s="77"/>
      <c r="K53" s="78"/>
      <c r="L53" s="73"/>
      <c r="M53" s="73"/>
      <c r="N53" s="73"/>
      <c r="O53" s="73"/>
      <c r="P53" s="73"/>
      <c r="Q53" s="73"/>
    </row>
    <row r="54" customFormat="false" ht="12.75" hidden="false" customHeight="false" outlineLevel="0" collapsed="false">
      <c r="A54" s="79" t="n">
        <v>38005</v>
      </c>
      <c r="F54" s="80"/>
      <c r="G54" s="81"/>
      <c r="H54" s="67" t="e">
        <f aca="false">G54/F54</f>
        <v>#DIV/0!</v>
      </c>
      <c r="I54" s="23"/>
      <c r="J54" s="23"/>
    </row>
    <row r="55" customFormat="false" ht="12.75" hidden="false" customHeight="false" outlineLevel="0" collapsed="false">
      <c r="A55" s="79" t="n">
        <v>38006</v>
      </c>
      <c r="B55" s="1" t="s">
        <v>42</v>
      </c>
      <c r="F55" s="80" t="n">
        <v>4.23</v>
      </c>
      <c r="G55" s="81" t="n">
        <v>0.0167708333333333</v>
      </c>
      <c r="H55" s="67" t="n">
        <f aca="false">G55/F55</f>
        <v>0.00396473601260835</v>
      </c>
      <c r="I55" s="23"/>
      <c r="J55" s="23"/>
      <c r="K55" s="4" t="s">
        <v>50</v>
      </c>
    </row>
    <row r="56" customFormat="false" ht="12.75" hidden="false" customHeight="false" outlineLevel="0" collapsed="false">
      <c r="A56" s="79" t="n">
        <v>38007</v>
      </c>
      <c r="B56" s="1" t="s">
        <v>57</v>
      </c>
      <c r="F56" s="80" t="n">
        <v>5</v>
      </c>
      <c r="G56" s="81" t="n">
        <v>0.0195138888888889</v>
      </c>
      <c r="H56" s="67" t="n">
        <f aca="false">G56/F56</f>
        <v>0.00390277777777778</v>
      </c>
      <c r="I56" s="23"/>
      <c r="J56" s="23"/>
      <c r="K56" s="4" t="s">
        <v>50</v>
      </c>
    </row>
    <row r="57" customFormat="false" ht="12.75" hidden="false" customHeight="false" outlineLevel="0" collapsed="false">
      <c r="A57" s="79" t="n">
        <v>38008</v>
      </c>
      <c r="F57" s="80"/>
      <c r="G57" s="81"/>
      <c r="H57" s="67" t="e">
        <f aca="false">G57/F57</f>
        <v>#DIV/0!</v>
      </c>
      <c r="I57" s="23"/>
      <c r="J57" s="23"/>
    </row>
    <row r="58" customFormat="false" ht="12.75" hidden="false" customHeight="false" outlineLevel="0" collapsed="false">
      <c r="A58" s="79" t="n">
        <v>38009</v>
      </c>
      <c r="B58" s="1" t="s">
        <v>58</v>
      </c>
      <c r="F58" s="80" t="n">
        <v>10</v>
      </c>
      <c r="G58" s="81" t="n">
        <v>0.0404398148148148</v>
      </c>
      <c r="H58" s="67" t="n">
        <f aca="false">G58/F58</f>
        <v>0.00404398148148148</v>
      </c>
      <c r="I58" s="23"/>
      <c r="J58" s="23"/>
      <c r="K58" s="4" t="s">
        <v>50</v>
      </c>
    </row>
    <row r="59" customFormat="false" ht="12.75" hidden="false" customHeight="false" outlineLevel="0" collapsed="false">
      <c r="A59" s="79" t="n">
        <v>38010</v>
      </c>
      <c r="B59" s="1" t="s">
        <v>59</v>
      </c>
      <c r="F59" s="80" t="n">
        <v>11.1</v>
      </c>
      <c r="G59" s="81" t="n">
        <v>0.0426157407407407</v>
      </c>
      <c r="H59" s="67" t="n">
        <f aca="false">G59/F59</f>
        <v>0.00383925592258926</v>
      </c>
      <c r="I59" s="23"/>
      <c r="J59" s="23"/>
      <c r="K59" s="4" t="s">
        <v>60</v>
      </c>
    </row>
    <row r="60" customFormat="false" ht="12.75" hidden="false" customHeight="false" outlineLevel="0" collapsed="false">
      <c r="A60" s="79" t="n">
        <v>38011</v>
      </c>
      <c r="B60" s="1" t="s">
        <v>61</v>
      </c>
      <c r="F60" s="80" t="n">
        <v>16.6</v>
      </c>
      <c r="G60" s="81" t="n">
        <v>0.0654050925925926</v>
      </c>
      <c r="H60" s="67" t="n">
        <f aca="false">G60/F60</f>
        <v>0.00394006581883088</v>
      </c>
      <c r="I60" s="23"/>
      <c r="J60" s="23"/>
    </row>
    <row r="61" s="61" customFormat="true" ht="12.75" hidden="false" customHeight="false" outlineLevel="0" collapsed="false">
      <c r="A61" s="56"/>
      <c r="B61" s="57"/>
      <c r="C61" s="57"/>
      <c r="D61" s="57"/>
      <c r="E61" s="57"/>
      <c r="F61" s="58"/>
      <c r="G61" s="59"/>
      <c r="H61" s="57"/>
      <c r="I61" s="60"/>
      <c r="J61" s="60"/>
      <c r="K61" s="60"/>
      <c r="L61" s="57"/>
      <c r="M61" s="57"/>
      <c r="N61" s="57"/>
      <c r="O61" s="57"/>
      <c r="P61" s="57"/>
      <c r="Q61" s="57"/>
    </row>
    <row r="62" s="71" customFormat="true" ht="12.75" hidden="false" customHeight="false" outlineLevel="0" collapsed="false">
      <c r="A62" s="62" t="s">
        <v>62</v>
      </c>
      <c r="B62" s="63"/>
      <c r="C62" s="64"/>
      <c r="D62" s="64"/>
      <c r="E62" s="64"/>
      <c r="F62" s="65" t="n">
        <f aca="false">SUM(F64:F70)</f>
        <v>38.79</v>
      </c>
      <c r="G62" s="66" t="n">
        <f aca="false">SUM(G64:G70)</f>
        <v>0.155891203703704</v>
      </c>
      <c r="H62" s="67" t="n">
        <f aca="false">G62/F62</f>
        <v>0.00401885031460953</v>
      </c>
      <c r="I62" s="68"/>
      <c r="J62" s="68"/>
      <c r="K62" s="69"/>
      <c r="L62" s="64"/>
      <c r="M62" s="64"/>
      <c r="N62" s="64"/>
      <c r="O62" s="64"/>
      <c r="P62" s="64"/>
      <c r="Q62" s="64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</row>
    <row r="63" s="61" customFormat="true" ht="12.75" hidden="false" customHeight="false" outlineLevel="0" collapsed="false">
      <c r="A63" s="72"/>
      <c r="B63" s="73"/>
      <c r="C63" s="73"/>
      <c r="D63" s="73"/>
      <c r="E63" s="73"/>
      <c r="F63" s="74"/>
      <c r="G63" s="75"/>
      <c r="H63" s="76"/>
      <c r="I63" s="77"/>
      <c r="J63" s="77"/>
      <c r="K63" s="78"/>
      <c r="L63" s="73"/>
      <c r="M63" s="73"/>
      <c r="N63" s="73"/>
      <c r="O63" s="73"/>
      <c r="P63" s="73"/>
      <c r="Q63" s="73"/>
    </row>
    <row r="64" customFormat="false" ht="12.75" hidden="false" customHeight="false" outlineLevel="0" collapsed="false">
      <c r="A64" s="79" t="n">
        <v>38012</v>
      </c>
      <c r="B64" s="1" t="s">
        <v>57</v>
      </c>
      <c r="F64" s="80" t="n">
        <v>5</v>
      </c>
      <c r="G64" s="81" t="n">
        <v>0.020625</v>
      </c>
      <c r="H64" s="67" t="n">
        <f aca="false">G64/F64</f>
        <v>0.004125</v>
      </c>
      <c r="I64" s="23"/>
      <c r="J64" s="23"/>
    </row>
    <row r="65" customFormat="false" ht="12.75" hidden="false" customHeight="false" outlineLevel="0" collapsed="false">
      <c r="A65" s="79" t="n">
        <v>38013</v>
      </c>
      <c r="B65" s="1" t="s">
        <v>42</v>
      </c>
      <c r="F65" s="80" t="n">
        <v>4.23</v>
      </c>
      <c r="G65" s="81" t="n">
        <v>0.0173611111111111</v>
      </c>
      <c r="H65" s="67" t="n">
        <f aca="false">G65/F65</f>
        <v>0.00410428158655109</v>
      </c>
      <c r="I65" s="23"/>
      <c r="J65" s="23"/>
    </row>
    <row r="66" customFormat="false" ht="12.75" hidden="false" customHeight="false" outlineLevel="0" collapsed="false">
      <c r="A66" s="79" t="n">
        <v>38014</v>
      </c>
      <c r="B66" s="1" t="s">
        <v>42</v>
      </c>
      <c r="F66" s="80" t="n">
        <v>4.23</v>
      </c>
      <c r="G66" s="81" t="n">
        <v>0.0166319444444444</v>
      </c>
      <c r="H66" s="67" t="n">
        <f aca="false">G66/F66</f>
        <v>0.00393190175991594</v>
      </c>
      <c r="I66" s="23"/>
      <c r="J66" s="23"/>
    </row>
    <row r="67" customFormat="false" ht="12.75" hidden="false" customHeight="false" outlineLevel="0" collapsed="false">
      <c r="A67" s="79" t="n">
        <v>38015</v>
      </c>
      <c r="F67" s="80"/>
      <c r="G67" s="81"/>
      <c r="H67" s="67" t="e">
        <f aca="false">G67/F67</f>
        <v>#DIV/0!</v>
      </c>
      <c r="I67" s="23"/>
      <c r="J67" s="23"/>
    </row>
    <row r="68" customFormat="false" ht="12.75" hidden="false" customHeight="false" outlineLevel="0" collapsed="false">
      <c r="A68" s="79" t="n">
        <v>38016</v>
      </c>
      <c r="B68" s="1" t="s">
        <v>42</v>
      </c>
      <c r="F68" s="80" t="n">
        <v>4.23</v>
      </c>
      <c r="G68" s="81" t="n">
        <v>0.0176388888888889</v>
      </c>
      <c r="H68" s="67" t="n">
        <f aca="false">G68/F68</f>
        <v>0.00416995009193591</v>
      </c>
      <c r="I68" s="23"/>
      <c r="J68" s="23"/>
    </row>
    <row r="69" customFormat="false" ht="12.75" hidden="false" customHeight="false" outlineLevel="0" collapsed="false">
      <c r="A69" s="79" t="n">
        <v>38017</v>
      </c>
      <c r="B69" s="1" t="s">
        <v>59</v>
      </c>
      <c r="F69" s="80" t="n">
        <v>11.1</v>
      </c>
      <c r="G69" s="81" t="n">
        <v>0.0478240740740741</v>
      </c>
      <c r="H69" s="67" t="n">
        <f aca="false">G69/F69</f>
        <v>0.00430847514180848</v>
      </c>
      <c r="I69" s="23"/>
      <c r="J69" s="23"/>
      <c r="K69" s="4" t="s">
        <v>63</v>
      </c>
    </row>
    <row r="70" customFormat="false" ht="12.75" hidden="false" customHeight="false" outlineLevel="0" collapsed="false">
      <c r="A70" s="79" t="n">
        <v>38018</v>
      </c>
      <c r="B70" s="1" t="s">
        <v>58</v>
      </c>
      <c r="F70" s="80" t="n">
        <v>10</v>
      </c>
      <c r="G70" s="81" t="n">
        <v>0.0358101851851852</v>
      </c>
      <c r="H70" s="67" t="n">
        <f aca="false">G70/F70</f>
        <v>0.00358101851851852</v>
      </c>
      <c r="I70" s="23"/>
      <c r="J70" s="23"/>
    </row>
    <row r="71" s="61" customFormat="true" ht="12.75" hidden="false" customHeight="false" outlineLevel="0" collapsed="false">
      <c r="A71" s="56"/>
      <c r="B71" s="57"/>
      <c r="C71" s="57"/>
      <c r="D71" s="57"/>
      <c r="E71" s="57"/>
      <c r="F71" s="58"/>
      <c r="G71" s="59"/>
      <c r="H71" s="57"/>
      <c r="I71" s="60"/>
      <c r="J71" s="60"/>
      <c r="K71" s="60"/>
      <c r="L71" s="57"/>
      <c r="M71" s="57"/>
      <c r="N71" s="57"/>
      <c r="O71" s="57"/>
      <c r="P71" s="57"/>
      <c r="Q71" s="57"/>
    </row>
    <row r="72" s="71" customFormat="true" ht="12.75" hidden="false" customHeight="false" outlineLevel="0" collapsed="false">
      <c r="A72" s="62" t="s">
        <v>64</v>
      </c>
      <c r="B72" s="63"/>
      <c r="C72" s="64"/>
      <c r="D72" s="64"/>
      <c r="E72" s="64"/>
      <c r="F72" s="65" t="n">
        <f aca="false">SUM(F74:F80)</f>
        <v>45.66</v>
      </c>
      <c r="G72" s="66" t="n">
        <f aca="false">SUM(G74:G80)</f>
        <v>0.18130787037037</v>
      </c>
      <c r="H72" s="67" t="n">
        <f aca="false">G72/F72</f>
        <v>0.00397082501906199</v>
      </c>
      <c r="I72" s="68"/>
      <c r="J72" s="68"/>
      <c r="K72" s="69"/>
      <c r="L72" s="64"/>
      <c r="M72" s="64"/>
      <c r="N72" s="64"/>
      <c r="O72" s="64"/>
      <c r="P72" s="64"/>
      <c r="Q72" s="64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</row>
    <row r="73" s="61" customFormat="true" ht="12.75" hidden="false" customHeight="false" outlineLevel="0" collapsed="false">
      <c r="A73" s="72"/>
      <c r="B73" s="73"/>
      <c r="C73" s="73"/>
      <c r="D73" s="73"/>
      <c r="E73" s="73"/>
      <c r="F73" s="74"/>
      <c r="G73" s="75"/>
      <c r="H73" s="76"/>
      <c r="I73" s="77"/>
      <c r="J73" s="77"/>
      <c r="K73" s="78"/>
      <c r="L73" s="73"/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79" t="n">
        <v>38019</v>
      </c>
      <c r="B74" s="1" t="s">
        <v>42</v>
      </c>
      <c r="F74" s="80" t="n">
        <v>4.23</v>
      </c>
      <c r="G74" s="81" t="n">
        <v>0.0177083333333333</v>
      </c>
      <c r="H74" s="67" t="n">
        <f aca="false">G74/F74</f>
        <v>0.00418636721828211</v>
      </c>
      <c r="I74" s="23"/>
      <c r="J74" s="23"/>
    </row>
    <row r="75" customFormat="false" ht="12.75" hidden="false" customHeight="false" outlineLevel="0" collapsed="false">
      <c r="A75" s="79" t="n">
        <v>38020</v>
      </c>
      <c r="B75" s="1" t="s">
        <v>59</v>
      </c>
      <c r="F75" s="80" t="n">
        <v>11.1</v>
      </c>
      <c r="G75" s="81" t="n">
        <v>0.0487847222222222</v>
      </c>
      <c r="H75" s="67" t="n">
        <f aca="false">G75/F75</f>
        <v>0.00439502002002002</v>
      </c>
      <c r="I75" s="23"/>
      <c r="J75" s="23"/>
    </row>
    <row r="76" customFormat="false" ht="12.75" hidden="false" customHeight="false" outlineLevel="0" collapsed="false">
      <c r="A76" s="79" t="n">
        <v>38021</v>
      </c>
      <c r="B76" s="1" t="s">
        <v>57</v>
      </c>
      <c r="F76" s="80" t="n">
        <v>5</v>
      </c>
      <c r="G76" s="81" t="n">
        <v>0.0209259259259259</v>
      </c>
      <c r="H76" s="67" t="n">
        <f aca="false">G76/F76</f>
        <v>0.00418518518518519</v>
      </c>
      <c r="I76" s="23"/>
      <c r="J76" s="23"/>
    </row>
    <row r="77" customFormat="false" ht="12.75" hidden="false" customHeight="false" outlineLevel="0" collapsed="false">
      <c r="A77" s="79" t="n">
        <v>38022</v>
      </c>
      <c r="F77" s="80"/>
      <c r="G77" s="81"/>
      <c r="H77" s="67" t="e">
        <f aca="false">G77/F77</f>
        <v>#DIV/0!</v>
      </c>
      <c r="I77" s="23"/>
      <c r="J77" s="23"/>
    </row>
    <row r="78" customFormat="false" ht="12.75" hidden="false" customHeight="false" outlineLevel="0" collapsed="false">
      <c r="A78" s="79" t="n">
        <v>38023</v>
      </c>
      <c r="B78" s="1" t="s">
        <v>42</v>
      </c>
      <c r="F78" s="80" t="n">
        <v>4.23</v>
      </c>
      <c r="G78" s="81" t="n">
        <v>0.0176851851851852</v>
      </c>
      <c r="H78" s="67" t="n">
        <f aca="false">G78/F78</f>
        <v>0.00418089484283338</v>
      </c>
      <c r="I78" s="23"/>
      <c r="J78" s="23"/>
    </row>
    <row r="79" customFormat="false" ht="12.75" hidden="false" customHeight="false" outlineLevel="0" collapsed="false">
      <c r="A79" s="79" t="n">
        <v>38024</v>
      </c>
      <c r="B79" s="1" t="s">
        <v>65</v>
      </c>
      <c r="F79" s="80" t="n">
        <v>10</v>
      </c>
      <c r="G79" s="81" t="n">
        <v>0.0341782407407407</v>
      </c>
      <c r="H79" s="67" t="n">
        <f aca="false">G79/F79</f>
        <v>0.00341782407407407</v>
      </c>
      <c r="I79" s="23"/>
      <c r="J79" s="23"/>
      <c r="K79" s="4" t="s">
        <v>46</v>
      </c>
    </row>
    <row r="80" customFormat="false" ht="12.75" hidden="false" customHeight="false" outlineLevel="0" collapsed="false">
      <c r="A80" s="79" t="n">
        <v>38025</v>
      </c>
      <c r="B80" s="1" t="s">
        <v>59</v>
      </c>
      <c r="F80" s="80" t="n">
        <v>11.1</v>
      </c>
      <c r="G80" s="81" t="n">
        <v>0.042025462962963</v>
      </c>
      <c r="H80" s="67" t="n">
        <f aca="false">G80/F80</f>
        <v>0.00378607774441108</v>
      </c>
      <c r="I80" s="23"/>
      <c r="J80" s="23"/>
    </row>
    <row r="81" s="61" customFormat="true" ht="12.75" hidden="false" customHeight="false" outlineLevel="0" collapsed="false">
      <c r="A81" s="56"/>
      <c r="B81" s="57"/>
      <c r="C81" s="57"/>
      <c r="D81" s="57"/>
      <c r="E81" s="57"/>
      <c r="F81" s="58"/>
      <c r="G81" s="59"/>
      <c r="H81" s="57"/>
      <c r="I81" s="60"/>
      <c r="J81" s="60"/>
      <c r="K81" s="60"/>
      <c r="L81" s="57"/>
      <c r="M81" s="57"/>
      <c r="N81" s="57"/>
      <c r="O81" s="57"/>
      <c r="P81" s="57"/>
      <c r="Q81" s="57"/>
    </row>
    <row r="82" s="71" customFormat="true" ht="12.75" hidden="false" customHeight="false" outlineLevel="0" collapsed="false">
      <c r="A82" s="62" t="s">
        <v>66</v>
      </c>
      <c r="B82" s="63"/>
      <c r="C82" s="64"/>
      <c r="D82" s="64"/>
      <c r="E82" s="64"/>
      <c r="F82" s="65" t="n">
        <f aca="false">SUM(F84:F90)</f>
        <v>46.79</v>
      </c>
      <c r="G82" s="66" t="n">
        <f aca="false">SUM(G84:G90)</f>
        <v>0.175613425925926</v>
      </c>
      <c r="H82" s="67" t="n">
        <f aca="false">G82/F82</f>
        <v>0.00375322560217837</v>
      </c>
      <c r="I82" s="68"/>
      <c r="J82" s="68"/>
      <c r="K82" s="69"/>
      <c r="L82" s="64"/>
      <c r="M82" s="64"/>
      <c r="N82" s="64"/>
      <c r="O82" s="64"/>
      <c r="P82" s="64"/>
      <c r="Q82" s="64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</row>
    <row r="83" s="61" customFormat="true" ht="12.75" hidden="false" customHeight="false" outlineLevel="0" collapsed="false">
      <c r="A83" s="72"/>
      <c r="B83" s="73"/>
      <c r="C83" s="73"/>
      <c r="D83" s="73"/>
      <c r="E83" s="73"/>
      <c r="F83" s="74"/>
      <c r="G83" s="75"/>
      <c r="H83" s="76"/>
      <c r="I83" s="77"/>
      <c r="J83" s="77"/>
      <c r="K83" s="78"/>
      <c r="L83" s="73"/>
      <c r="M83" s="73"/>
      <c r="N83" s="73"/>
      <c r="O83" s="73"/>
      <c r="P83" s="73"/>
      <c r="Q83" s="73"/>
    </row>
    <row r="84" customFormat="false" ht="12.75" hidden="false" customHeight="false" outlineLevel="0" collapsed="false">
      <c r="A84" s="79" t="n">
        <v>38026</v>
      </c>
      <c r="B84" s="1" t="s">
        <v>42</v>
      </c>
      <c r="F84" s="80" t="n">
        <v>4.23</v>
      </c>
      <c r="G84" s="81" t="n">
        <v>0.0171064814814815</v>
      </c>
      <c r="H84" s="67" t="n">
        <f aca="false">G84/F84</f>
        <v>0.00404408545661501</v>
      </c>
      <c r="I84" s="23"/>
      <c r="J84" s="23"/>
    </row>
    <row r="85" customFormat="false" ht="12.75" hidden="false" customHeight="false" outlineLevel="0" collapsed="false">
      <c r="A85" s="79" t="n">
        <v>38027</v>
      </c>
      <c r="B85" s="1" t="s">
        <v>42</v>
      </c>
      <c r="F85" s="80" t="n">
        <v>4.23</v>
      </c>
      <c r="G85" s="81" t="n">
        <v>0.0164930555555556</v>
      </c>
      <c r="H85" s="67" t="n">
        <f aca="false">G85/F85</f>
        <v>0.00389906750722354</v>
      </c>
      <c r="I85" s="23"/>
      <c r="J85" s="23"/>
    </row>
    <row r="86" customFormat="false" ht="12.75" hidden="false" customHeight="false" outlineLevel="0" collapsed="false">
      <c r="A86" s="79" t="n">
        <v>38028</v>
      </c>
      <c r="F86" s="80"/>
      <c r="G86" s="81"/>
      <c r="H86" s="67" t="e">
        <f aca="false">G86/F86</f>
        <v>#DIV/0!</v>
      </c>
      <c r="I86" s="23"/>
      <c r="J86" s="23"/>
    </row>
    <row r="87" customFormat="false" ht="12.75" hidden="false" customHeight="false" outlineLevel="0" collapsed="false">
      <c r="A87" s="79" t="n">
        <v>38029</v>
      </c>
      <c r="B87" s="1" t="s">
        <v>57</v>
      </c>
      <c r="F87" s="80" t="n">
        <v>5</v>
      </c>
      <c r="G87" s="81" t="n">
        <v>0.01875</v>
      </c>
      <c r="H87" s="67" t="n">
        <f aca="false">G87/F87</f>
        <v>0.00375</v>
      </c>
      <c r="I87" s="23"/>
      <c r="J87" s="23"/>
      <c r="K87" s="4" t="s">
        <v>67</v>
      </c>
    </row>
    <row r="88" customFormat="false" ht="12.75" hidden="false" customHeight="false" outlineLevel="0" collapsed="false">
      <c r="A88" s="79" t="n">
        <v>38030</v>
      </c>
      <c r="B88" s="1" t="s">
        <v>42</v>
      </c>
      <c r="F88" s="80" t="n">
        <v>4.23</v>
      </c>
      <c r="G88" s="81" t="n">
        <v>0.0179513888888889</v>
      </c>
      <c r="H88" s="67" t="n">
        <f aca="false">G88/F88</f>
        <v>0.00424382716049383</v>
      </c>
      <c r="I88" s="23"/>
      <c r="J88" s="23"/>
    </row>
    <row r="89" customFormat="false" ht="12.75" hidden="false" customHeight="false" outlineLevel="0" collapsed="false">
      <c r="A89" s="79" t="n">
        <v>38031</v>
      </c>
      <c r="B89" s="1" t="s">
        <v>68</v>
      </c>
      <c r="F89" s="80" t="n">
        <v>12.5</v>
      </c>
      <c r="G89" s="81" t="n">
        <v>0.0431944444444444</v>
      </c>
      <c r="H89" s="67" t="n">
        <f aca="false">G89/F89</f>
        <v>0.00345555555555556</v>
      </c>
      <c r="I89" s="23"/>
      <c r="J89" s="23"/>
      <c r="K89" s="4" t="s">
        <v>46</v>
      </c>
    </row>
    <row r="90" customFormat="false" ht="12.75" hidden="false" customHeight="false" outlineLevel="0" collapsed="false">
      <c r="A90" s="79" t="n">
        <v>38032</v>
      </c>
      <c r="B90" s="1" t="s">
        <v>61</v>
      </c>
      <c r="F90" s="80" t="n">
        <v>16.6</v>
      </c>
      <c r="G90" s="81" t="n">
        <v>0.0621180555555556</v>
      </c>
      <c r="H90" s="67" t="n">
        <f aca="false">G90/F90</f>
        <v>0.0037420515394913</v>
      </c>
      <c r="I90" s="23"/>
      <c r="J90" s="23"/>
    </row>
    <row r="91" s="61" customFormat="true" ht="12.75" hidden="false" customHeight="false" outlineLevel="0" collapsed="false">
      <c r="A91" s="56"/>
      <c r="B91" s="57"/>
      <c r="C91" s="57"/>
      <c r="D91" s="57"/>
      <c r="E91" s="57"/>
      <c r="F91" s="58"/>
      <c r="G91" s="59"/>
      <c r="H91" s="57"/>
      <c r="I91" s="60"/>
      <c r="J91" s="60"/>
      <c r="K91" s="60"/>
      <c r="L91" s="57"/>
      <c r="M91" s="57"/>
      <c r="N91" s="57"/>
      <c r="O91" s="57"/>
      <c r="P91" s="57"/>
      <c r="Q91" s="57"/>
    </row>
    <row r="92" s="71" customFormat="true" ht="12.75" hidden="false" customHeight="false" outlineLevel="0" collapsed="false">
      <c r="A92" s="62" t="s">
        <v>69</v>
      </c>
      <c r="B92" s="63"/>
      <c r="C92" s="64"/>
      <c r="D92" s="64"/>
      <c r="E92" s="64"/>
      <c r="F92" s="65" t="n">
        <f aca="false">SUM(F94:F100)</f>
        <v>55.33</v>
      </c>
      <c r="G92" s="66" t="n">
        <f aca="false">SUM(G94:G100)</f>
        <v>0.209768518518519</v>
      </c>
      <c r="H92" s="67" t="n">
        <f aca="false">G92/F92</f>
        <v>0.00379122570971478</v>
      </c>
      <c r="I92" s="68"/>
      <c r="J92" s="68"/>
      <c r="K92" s="69"/>
      <c r="L92" s="64"/>
      <c r="M92" s="64"/>
      <c r="N92" s="64"/>
      <c r="O92" s="64"/>
      <c r="P92" s="64"/>
      <c r="Q92" s="64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</row>
    <row r="93" s="61" customFormat="true" ht="12.75" hidden="false" customHeight="false" outlineLevel="0" collapsed="false">
      <c r="A93" s="72"/>
      <c r="B93" s="73"/>
      <c r="C93" s="73"/>
      <c r="D93" s="73"/>
      <c r="E93" s="73"/>
      <c r="F93" s="74"/>
      <c r="G93" s="75"/>
      <c r="H93" s="76"/>
      <c r="I93" s="77"/>
      <c r="J93" s="77"/>
      <c r="K93" s="78"/>
      <c r="L93" s="73"/>
      <c r="M93" s="73"/>
      <c r="N93" s="73"/>
      <c r="O93" s="73"/>
      <c r="P93" s="73"/>
      <c r="Q93" s="73"/>
    </row>
    <row r="94" customFormat="false" ht="12.75" hidden="false" customHeight="false" outlineLevel="0" collapsed="false">
      <c r="A94" s="79" t="n">
        <v>38033</v>
      </c>
      <c r="B94" s="1" t="s">
        <v>42</v>
      </c>
      <c r="F94" s="80" t="n">
        <v>4.23</v>
      </c>
      <c r="G94" s="81" t="n">
        <v>0.0174189814814815</v>
      </c>
      <c r="H94" s="67" t="n">
        <f aca="false">G94/F94</f>
        <v>0.00411796252517293</v>
      </c>
      <c r="I94" s="23"/>
      <c r="J94" s="23"/>
    </row>
    <row r="95" customFormat="false" ht="12.75" hidden="false" customHeight="false" outlineLevel="0" collapsed="false">
      <c r="A95" s="79" t="n">
        <v>38034</v>
      </c>
      <c r="B95" s="1" t="s">
        <v>58</v>
      </c>
      <c r="F95" s="80" t="n">
        <v>10</v>
      </c>
      <c r="G95" s="81" t="n">
        <v>0.0398842592592593</v>
      </c>
      <c r="H95" s="67" t="n">
        <f aca="false">G95/F95</f>
        <v>0.00398842592592593</v>
      </c>
      <c r="I95" s="23"/>
      <c r="J95" s="23"/>
    </row>
    <row r="96" customFormat="false" ht="12.75" hidden="false" customHeight="false" outlineLevel="0" collapsed="false">
      <c r="A96" s="79" t="n">
        <v>38035</v>
      </c>
      <c r="B96" s="1" t="s">
        <v>58</v>
      </c>
      <c r="F96" s="80" t="n">
        <v>10</v>
      </c>
      <c r="G96" s="81" t="n">
        <v>0.0391203703703704</v>
      </c>
      <c r="H96" s="67" t="n">
        <f aca="false">G96/F96</f>
        <v>0.00391203703703704</v>
      </c>
      <c r="I96" s="23"/>
      <c r="J96" s="23"/>
      <c r="K96" s="4" t="s">
        <v>67</v>
      </c>
    </row>
    <row r="97" customFormat="false" ht="12.75" hidden="false" customHeight="false" outlineLevel="0" collapsed="false">
      <c r="A97" s="79" t="n">
        <v>38036</v>
      </c>
      <c r="F97" s="80"/>
      <c r="G97" s="81"/>
      <c r="H97" s="67" t="e">
        <f aca="false">G97/F97</f>
        <v>#DIV/0!</v>
      </c>
      <c r="I97" s="23"/>
      <c r="J97" s="23"/>
    </row>
    <row r="98" customFormat="false" ht="12.75" hidden="false" customHeight="false" outlineLevel="0" collapsed="false">
      <c r="A98" s="79" t="n">
        <v>38037</v>
      </c>
      <c r="F98" s="80"/>
      <c r="G98" s="81"/>
      <c r="H98" s="67" t="e">
        <f aca="false">G98/F98</f>
        <v>#DIV/0!</v>
      </c>
      <c r="I98" s="23"/>
      <c r="J98" s="23"/>
    </row>
    <row r="99" customFormat="false" ht="12.75" hidden="false" customHeight="false" outlineLevel="0" collapsed="false">
      <c r="A99" s="79" t="n">
        <v>38038</v>
      </c>
      <c r="B99" s="1" t="s">
        <v>70</v>
      </c>
      <c r="F99" s="80" t="n">
        <v>20</v>
      </c>
      <c r="G99" s="81" t="n">
        <v>0.0692476851851852</v>
      </c>
      <c r="H99" s="67" t="n">
        <f aca="false">G99/F99</f>
        <v>0.00346238425925926</v>
      </c>
      <c r="I99" s="23"/>
      <c r="J99" s="23"/>
    </row>
    <row r="100" customFormat="false" ht="12.75" hidden="false" customHeight="false" outlineLevel="0" collapsed="false">
      <c r="A100" s="79" t="n">
        <v>38039</v>
      </c>
      <c r="B100" s="1" t="s">
        <v>59</v>
      </c>
      <c r="F100" s="80" t="n">
        <v>11.1</v>
      </c>
      <c r="G100" s="81" t="n">
        <v>0.0440972222222222</v>
      </c>
      <c r="H100" s="67" t="n">
        <f aca="false">G100/F100</f>
        <v>0.00397272272272272</v>
      </c>
      <c r="I100" s="23"/>
      <c r="J100" s="23"/>
    </row>
    <row r="101" s="61" customFormat="true" ht="12.75" hidden="false" customHeight="false" outlineLevel="0" collapsed="false">
      <c r="A101" s="56"/>
      <c r="B101" s="57"/>
      <c r="C101" s="57"/>
      <c r="D101" s="57"/>
      <c r="E101" s="57"/>
      <c r="F101" s="58"/>
      <c r="G101" s="59"/>
      <c r="H101" s="57"/>
      <c r="I101" s="60"/>
      <c r="J101" s="60"/>
      <c r="K101" s="60"/>
      <c r="L101" s="57"/>
      <c r="M101" s="57"/>
      <c r="N101" s="57"/>
      <c r="O101" s="57"/>
      <c r="P101" s="57"/>
      <c r="Q101" s="57"/>
    </row>
    <row r="102" s="71" customFormat="true" ht="12.75" hidden="false" customHeight="false" outlineLevel="0" collapsed="false">
      <c r="A102" s="62" t="s">
        <v>71</v>
      </c>
      <c r="B102" s="63"/>
      <c r="C102" s="64"/>
      <c r="D102" s="64"/>
      <c r="E102" s="64"/>
      <c r="F102" s="65" t="n">
        <f aca="false">SUM(F104:F110)</f>
        <v>52.16</v>
      </c>
      <c r="G102" s="66" t="n">
        <f aca="false">SUM(G104:G110)</f>
        <v>0.210185185185185</v>
      </c>
      <c r="H102" s="67" t="n">
        <f aca="false">G102/F102</f>
        <v>0.00402962394910248</v>
      </c>
      <c r="I102" s="68"/>
      <c r="J102" s="68"/>
      <c r="K102" s="69"/>
      <c r="L102" s="64"/>
      <c r="M102" s="64"/>
      <c r="N102" s="64"/>
      <c r="O102" s="64"/>
      <c r="P102" s="64"/>
      <c r="Q102" s="64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</row>
    <row r="103" s="61" customFormat="true" ht="12.75" hidden="false" customHeight="false" outlineLevel="0" collapsed="false">
      <c r="A103" s="72"/>
      <c r="B103" s="73"/>
      <c r="C103" s="73"/>
      <c r="D103" s="73"/>
      <c r="E103" s="73"/>
      <c r="F103" s="74"/>
      <c r="G103" s="75"/>
      <c r="H103" s="76"/>
      <c r="I103" s="77"/>
      <c r="J103" s="77"/>
      <c r="K103" s="78"/>
      <c r="L103" s="73"/>
      <c r="M103" s="73"/>
      <c r="N103" s="73"/>
      <c r="O103" s="73"/>
      <c r="P103" s="73"/>
      <c r="Q103" s="73"/>
    </row>
    <row r="104" customFormat="false" ht="12.75" hidden="false" customHeight="false" outlineLevel="0" collapsed="false">
      <c r="A104" s="79" t="n">
        <v>38040</v>
      </c>
      <c r="B104" s="1" t="s">
        <v>42</v>
      </c>
      <c r="F104" s="80" t="n">
        <v>4.23</v>
      </c>
      <c r="G104" s="81" t="n">
        <v>0.0171064814814815</v>
      </c>
      <c r="H104" s="67" t="n">
        <f aca="false">G104/F104</f>
        <v>0.00404408545661501</v>
      </c>
      <c r="I104" s="23"/>
      <c r="J104" s="23"/>
    </row>
    <row r="105" customFormat="false" ht="12.75" hidden="false" customHeight="false" outlineLevel="0" collapsed="false">
      <c r="A105" s="79" t="n">
        <v>38041</v>
      </c>
      <c r="F105" s="80"/>
      <c r="G105" s="81"/>
      <c r="H105" s="67" t="e">
        <f aca="false">G105/F105</f>
        <v>#DIV/0!</v>
      </c>
      <c r="I105" s="23"/>
      <c r="J105" s="23"/>
    </row>
    <row r="106" customFormat="false" ht="12.75" hidden="false" customHeight="false" outlineLevel="0" collapsed="false">
      <c r="A106" s="79" t="n">
        <v>38042</v>
      </c>
      <c r="B106" s="1" t="s">
        <v>42</v>
      </c>
      <c r="F106" s="80" t="n">
        <v>4.23</v>
      </c>
      <c r="G106" s="81" t="n">
        <v>0.0173611111111111</v>
      </c>
      <c r="H106" s="67" t="n">
        <f aca="false">G106/F106</f>
        <v>0.00410428158655109</v>
      </c>
      <c r="I106" s="23"/>
      <c r="J106" s="23"/>
    </row>
    <row r="107" customFormat="false" ht="12.75" hidden="false" customHeight="false" outlineLevel="0" collapsed="false">
      <c r="A107" s="79" t="n">
        <v>38043</v>
      </c>
      <c r="B107" s="1" t="s">
        <v>58</v>
      </c>
      <c r="F107" s="80" t="n">
        <v>10</v>
      </c>
      <c r="G107" s="81" t="n">
        <v>0.0395833333333333</v>
      </c>
      <c r="H107" s="67" t="n">
        <f aca="false">G107/F107</f>
        <v>0.00395833333333333</v>
      </c>
      <c r="I107" s="23"/>
      <c r="J107" s="23"/>
      <c r="K107" s="4" t="s">
        <v>47</v>
      </c>
    </row>
    <row r="108" customFormat="false" ht="12.75" hidden="false" customHeight="false" outlineLevel="0" collapsed="false">
      <c r="A108" s="79" t="n">
        <v>38044</v>
      </c>
      <c r="F108" s="80"/>
      <c r="G108" s="81"/>
      <c r="H108" s="67" t="e">
        <f aca="false">G108/F108</f>
        <v>#DIV/0!</v>
      </c>
      <c r="I108" s="23"/>
      <c r="J108" s="23"/>
    </row>
    <row r="109" customFormat="false" ht="12.75" hidden="false" customHeight="false" outlineLevel="0" collapsed="false">
      <c r="A109" s="79" t="n">
        <v>38045</v>
      </c>
      <c r="B109" s="1" t="s">
        <v>55</v>
      </c>
      <c r="F109" s="80" t="n">
        <v>22.6</v>
      </c>
      <c r="G109" s="81" t="n">
        <v>0.0921643518518518</v>
      </c>
      <c r="H109" s="67" t="n">
        <f aca="false">G109/F109</f>
        <v>0.00407806866601114</v>
      </c>
      <c r="I109" s="23"/>
      <c r="J109" s="23"/>
      <c r="K109" s="4" t="s">
        <v>43</v>
      </c>
    </row>
    <row r="110" customFormat="false" ht="12.75" hidden="false" customHeight="false" outlineLevel="0" collapsed="false">
      <c r="A110" s="79" t="n">
        <v>38046</v>
      </c>
      <c r="B110" s="1" t="s">
        <v>59</v>
      </c>
      <c r="F110" s="80" t="n">
        <v>11.1</v>
      </c>
      <c r="G110" s="81" t="n">
        <v>0.0439699074074074</v>
      </c>
      <c r="H110" s="67" t="n">
        <f aca="false">G110/F110</f>
        <v>0.00396125291958625</v>
      </c>
      <c r="I110" s="23"/>
      <c r="J110" s="23"/>
      <c r="K110" s="4" t="s">
        <v>43</v>
      </c>
    </row>
    <row r="111" s="61" customFormat="true" ht="12.75" hidden="false" customHeight="false" outlineLevel="0" collapsed="false">
      <c r="A111" s="56"/>
      <c r="B111" s="57"/>
      <c r="C111" s="57"/>
      <c r="D111" s="57"/>
      <c r="E111" s="57"/>
      <c r="F111" s="58"/>
      <c r="G111" s="59"/>
      <c r="H111" s="57"/>
      <c r="I111" s="60"/>
      <c r="J111" s="60"/>
      <c r="K111" s="60"/>
      <c r="L111" s="57"/>
      <c r="M111" s="57"/>
      <c r="N111" s="57"/>
      <c r="O111" s="57"/>
      <c r="P111" s="57"/>
      <c r="Q111" s="57"/>
    </row>
    <row r="112" s="71" customFormat="true" ht="12.75" hidden="false" customHeight="false" outlineLevel="0" collapsed="false">
      <c r="A112" s="62" t="s">
        <v>72</v>
      </c>
      <c r="B112" s="63"/>
      <c r="C112" s="64"/>
      <c r="D112" s="64"/>
      <c r="E112" s="64"/>
      <c r="F112" s="65" t="n">
        <f aca="false">SUM(F114:F120)</f>
        <v>45.33</v>
      </c>
      <c r="G112" s="66" t="n">
        <f aca="false">SUM(G114:G120)</f>
        <v>0.166840277777778</v>
      </c>
      <c r="H112" s="67" t="n">
        <f aca="false">G112/F112</f>
        <v>0.00368057087530946</v>
      </c>
      <c r="I112" s="68"/>
      <c r="J112" s="68"/>
      <c r="K112" s="69"/>
      <c r="L112" s="64"/>
      <c r="M112" s="64"/>
      <c r="N112" s="64"/>
      <c r="O112" s="64"/>
      <c r="P112" s="64"/>
      <c r="Q112" s="64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</row>
    <row r="113" s="61" customFormat="true" ht="12.75" hidden="false" customHeight="false" outlineLevel="0" collapsed="false">
      <c r="A113" s="72"/>
      <c r="B113" s="73"/>
      <c r="C113" s="73"/>
      <c r="D113" s="73"/>
      <c r="E113" s="73"/>
      <c r="F113" s="74"/>
      <c r="G113" s="75"/>
      <c r="H113" s="76"/>
      <c r="I113" s="77"/>
      <c r="J113" s="77"/>
      <c r="K113" s="78"/>
      <c r="L113" s="73"/>
      <c r="M113" s="73"/>
      <c r="N113" s="73"/>
      <c r="O113" s="73"/>
      <c r="P113" s="73"/>
      <c r="Q113" s="73"/>
    </row>
    <row r="114" customFormat="false" ht="12.75" hidden="false" customHeight="false" outlineLevel="0" collapsed="false">
      <c r="A114" s="79" t="n">
        <v>38047</v>
      </c>
      <c r="F114" s="80"/>
      <c r="G114" s="81"/>
      <c r="H114" s="67" t="e">
        <f aca="false">G114/F114</f>
        <v>#DIV/0!</v>
      </c>
      <c r="I114" s="23"/>
      <c r="J114" s="23"/>
    </row>
    <row r="115" customFormat="false" ht="12.75" hidden="false" customHeight="false" outlineLevel="0" collapsed="false">
      <c r="A115" s="79" t="n">
        <v>38048</v>
      </c>
      <c r="B115" s="1" t="s">
        <v>59</v>
      </c>
      <c r="F115" s="80" t="n">
        <v>11.1</v>
      </c>
      <c r="G115" s="81" t="n">
        <v>0.0418171296296296</v>
      </c>
      <c r="H115" s="67" t="n">
        <f aca="false">G115/F115</f>
        <v>0.00376730897564231</v>
      </c>
      <c r="I115" s="23"/>
      <c r="J115" s="23"/>
    </row>
    <row r="116" customFormat="false" ht="12.75" hidden="false" customHeight="false" outlineLevel="0" collapsed="false">
      <c r="A116" s="79" t="n">
        <v>38049</v>
      </c>
      <c r="B116" s="1" t="s">
        <v>57</v>
      </c>
      <c r="F116" s="80" t="n">
        <v>5</v>
      </c>
      <c r="G116" s="81" t="n">
        <v>0.0165509259259259</v>
      </c>
      <c r="H116" s="67" t="n">
        <f aca="false">G116/F116</f>
        <v>0.00331018518518518</v>
      </c>
      <c r="I116" s="23"/>
      <c r="J116" s="23"/>
    </row>
    <row r="117" customFormat="false" ht="12.75" hidden="false" customHeight="false" outlineLevel="0" collapsed="false">
      <c r="A117" s="79" t="n">
        <v>38050</v>
      </c>
      <c r="B117" s="1" t="s">
        <v>58</v>
      </c>
      <c r="F117" s="80" t="n">
        <v>10</v>
      </c>
      <c r="G117" s="81" t="n">
        <v>0.0403240740740741</v>
      </c>
      <c r="H117" s="67" t="n">
        <f aca="false">G117/F117</f>
        <v>0.00403240740740741</v>
      </c>
      <c r="I117" s="23"/>
      <c r="J117" s="23"/>
    </row>
    <row r="118" customFormat="false" ht="12.75" hidden="false" customHeight="false" outlineLevel="0" collapsed="false">
      <c r="A118" s="79" t="n">
        <v>38051</v>
      </c>
      <c r="B118" s="1" t="s">
        <v>42</v>
      </c>
      <c r="F118" s="80" t="n">
        <v>4.23</v>
      </c>
      <c r="G118" s="81" t="n">
        <v>0.0174189814814815</v>
      </c>
      <c r="H118" s="67" t="n">
        <f aca="false">G118/F118</f>
        <v>0.00411796252517293</v>
      </c>
      <c r="I118" s="23"/>
      <c r="J118" s="23"/>
      <c r="K118" s="4" t="s">
        <v>43</v>
      </c>
    </row>
    <row r="119" customFormat="false" ht="12.75" hidden="false" customHeight="false" outlineLevel="0" collapsed="false">
      <c r="A119" s="79" t="n">
        <v>38052</v>
      </c>
      <c r="B119" s="1" t="s">
        <v>73</v>
      </c>
      <c r="F119" s="80" t="n">
        <v>15</v>
      </c>
      <c r="G119" s="81" t="n">
        <v>0.0507291666666667</v>
      </c>
      <c r="H119" s="67" t="n">
        <f aca="false">G119/F119</f>
        <v>0.00338194444444444</v>
      </c>
      <c r="I119" s="23"/>
      <c r="J119" s="23"/>
      <c r="K119" s="4" t="s">
        <v>46</v>
      </c>
    </row>
    <row r="120" customFormat="false" ht="12.75" hidden="false" customHeight="false" outlineLevel="0" collapsed="false">
      <c r="A120" s="79" t="n">
        <v>38053</v>
      </c>
      <c r="F120" s="80"/>
      <c r="G120" s="81"/>
      <c r="H120" s="67" t="e">
        <f aca="false">G120/F120</f>
        <v>#DIV/0!</v>
      </c>
      <c r="I120" s="23"/>
      <c r="J120" s="23"/>
    </row>
    <row r="121" s="61" customFormat="true" ht="12.75" hidden="false" customHeight="false" outlineLevel="0" collapsed="false">
      <c r="A121" s="56"/>
      <c r="B121" s="57"/>
      <c r="C121" s="57"/>
      <c r="D121" s="57"/>
      <c r="E121" s="57"/>
      <c r="F121" s="58"/>
      <c r="G121" s="59"/>
      <c r="H121" s="57"/>
      <c r="I121" s="60"/>
      <c r="J121" s="60"/>
      <c r="K121" s="60"/>
      <c r="L121" s="57"/>
      <c r="M121" s="57"/>
      <c r="N121" s="57"/>
      <c r="O121" s="57"/>
      <c r="P121" s="57"/>
      <c r="Q121" s="57"/>
    </row>
    <row r="122" s="71" customFormat="true" ht="12.75" hidden="false" customHeight="false" outlineLevel="0" collapsed="false">
      <c r="A122" s="62" t="s">
        <v>74</v>
      </c>
      <c r="B122" s="63"/>
      <c r="C122" s="64"/>
      <c r="D122" s="64"/>
      <c r="E122" s="64"/>
      <c r="F122" s="65" t="n">
        <f aca="false">SUM(F124:F130)</f>
        <v>50.33</v>
      </c>
      <c r="G122" s="66" t="n">
        <f aca="false">SUM(G124:G130)</f>
        <v>0.197581018518519</v>
      </c>
      <c r="H122" s="67" t="n">
        <f aca="false">G122/F122</f>
        <v>0.00392571067988314</v>
      </c>
      <c r="I122" s="68"/>
      <c r="J122" s="68"/>
      <c r="K122" s="69"/>
      <c r="L122" s="64"/>
      <c r="M122" s="64"/>
      <c r="N122" s="64"/>
      <c r="O122" s="64"/>
      <c r="P122" s="64"/>
      <c r="Q122" s="64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</row>
    <row r="123" s="61" customFormat="true" ht="12.75" hidden="false" customHeight="false" outlineLevel="0" collapsed="false">
      <c r="A123" s="72"/>
      <c r="B123" s="73"/>
      <c r="C123" s="73"/>
      <c r="D123" s="73"/>
      <c r="E123" s="73"/>
      <c r="F123" s="74"/>
      <c r="G123" s="75"/>
      <c r="H123" s="76"/>
      <c r="I123" s="77"/>
      <c r="J123" s="77"/>
      <c r="K123" s="78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A124" s="79" t="n">
        <v>38054</v>
      </c>
      <c r="B124" s="1" t="s">
        <v>58</v>
      </c>
      <c r="F124" s="80" t="n">
        <v>10</v>
      </c>
      <c r="G124" s="81" t="n">
        <v>0.0403819444444444</v>
      </c>
      <c r="H124" s="67" t="n">
        <f aca="false">G124/F124</f>
        <v>0.00403819444444444</v>
      </c>
      <c r="I124" s="23"/>
      <c r="J124" s="23"/>
      <c r="K124" s="4" t="s">
        <v>67</v>
      </c>
    </row>
    <row r="125" customFormat="false" ht="12.75" hidden="false" customHeight="false" outlineLevel="0" collapsed="false">
      <c r="A125" s="79" t="n">
        <v>38055</v>
      </c>
      <c r="B125" s="1" t="s">
        <v>42</v>
      </c>
      <c r="F125" s="80" t="n">
        <v>4.23</v>
      </c>
      <c r="G125" s="81" t="n">
        <v>0.0181597222222222</v>
      </c>
      <c r="H125" s="67" t="n">
        <f aca="false">G125/F125</f>
        <v>0.00429307853953244</v>
      </c>
      <c r="I125" s="23"/>
      <c r="J125" s="23"/>
      <c r="K125" s="4" t="s">
        <v>43</v>
      </c>
    </row>
    <row r="126" customFormat="false" ht="12.75" hidden="false" customHeight="false" outlineLevel="0" collapsed="false">
      <c r="A126" s="79" t="n">
        <v>38056</v>
      </c>
      <c r="B126" s="1" t="s">
        <v>58</v>
      </c>
      <c r="F126" s="80" t="n">
        <v>10</v>
      </c>
      <c r="G126" s="81" t="n">
        <v>0.0410532407407407</v>
      </c>
      <c r="H126" s="67" t="n">
        <f aca="false">G126/F126</f>
        <v>0.00410532407407408</v>
      </c>
      <c r="I126" s="23"/>
      <c r="J126" s="23"/>
      <c r="K126" s="4" t="s">
        <v>67</v>
      </c>
    </row>
    <row r="127" customFormat="false" ht="12.75" hidden="false" customHeight="false" outlineLevel="0" collapsed="false">
      <c r="A127" s="79" t="n">
        <v>38057</v>
      </c>
      <c r="F127" s="80"/>
      <c r="G127" s="81"/>
      <c r="H127" s="67" t="e">
        <f aca="false">G127/F127</f>
        <v>#DIV/0!</v>
      </c>
      <c r="I127" s="23"/>
      <c r="J127" s="23"/>
    </row>
    <row r="128" customFormat="false" ht="12.75" hidden="false" customHeight="false" outlineLevel="0" collapsed="false">
      <c r="A128" s="79" t="n">
        <v>38058</v>
      </c>
      <c r="F128" s="80"/>
      <c r="G128" s="81"/>
      <c r="H128" s="67" t="e">
        <f aca="false">G128/F128</f>
        <v>#DIV/0!</v>
      </c>
      <c r="I128" s="23"/>
      <c r="J128" s="23"/>
    </row>
    <row r="129" customFormat="false" ht="12.75" hidden="false" customHeight="false" outlineLevel="0" collapsed="false">
      <c r="A129" s="79" t="n">
        <v>38059</v>
      </c>
      <c r="B129" s="1" t="s">
        <v>59</v>
      </c>
      <c r="F129" s="80" t="n">
        <v>11.1</v>
      </c>
      <c r="G129" s="81" t="n">
        <v>0.0382407407407407</v>
      </c>
      <c r="H129" s="67" t="n">
        <f aca="false">G129/F129</f>
        <v>0.00344511177844511</v>
      </c>
      <c r="I129" s="23"/>
      <c r="J129" s="23"/>
      <c r="K129" s="4" t="s">
        <v>54</v>
      </c>
    </row>
    <row r="130" customFormat="false" ht="12.75" hidden="false" customHeight="false" outlineLevel="0" collapsed="false">
      <c r="A130" s="79" t="n">
        <v>38060</v>
      </c>
      <c r="B130" s="1" t="s">
        <v>75</v>
      </c>
      <c r="F130" s="80" t="n">
        <v>15</v>
      </c>
      <c r="G130" s="81" t="n">
        <v>0.0597453703703704</v>
      </c>
      <c r="H130" s="67" t="n">
        <f aca="false">G130/F130</f>
        <v>0.00398302469135803</v>
      </c>
      <c r="I130" s="23"/>
      <c r="J130" s="23"/>
      <c r="K130" s="4" t="s">
        <v>43</v>
      </c>
    </row>
    <row r="131" s="61" customFormat="true" ht="12.75" hidden="false" customHeight="false" outlineLevel="0" collapsed="false">
      <c r="A131" s="56"/>
      <c r="B131" s="57"/>
      <c r="C131" s="57"/>
      <c r="D131" s="57"/>
      <c r="E131" s="57"/>
      <c r="F131" s="58"/>
      <c r="G131" s="59"/>
      <c r="H131" s="57"/>
      <c r="I131" s="60"/>
      <c r="J131" s="60"/>
      <c r="K131" s="60"/>
      <c r="L131" s="57"/>
      <c r="M131" s="57"/>
      <c r="N131" s="57"/>
      <c r="O131" s="57"/>
      <c r="P131" s="57"/>
      <c r="Q131" s="57"/>
    </row>
    <row r="132" s="71" customFormat="true" ht="12.75" hidden="false" customHeight="false" outlineLevel="0" collapsed="false">
      <c r="A132" s="62" t="s">
        <v>76</v>
      </c>
      <c r="B132" s="63"/>
      <c r="C132" s="64"/>
      <c r="D132" s="64"/>
      <c r="E132" s="64"/>
      <c r="F132" s="65" t="n">
        <f aca="false">SUM(F134:F140)</f>
        <v>53.46</v>
      </c>
      <c r="G132" s="66" t="n">
        <f aca="false">SUM(G134:G140)</f>
        <v>0.216909722222222</v>
      </c>
      <c r="H132" s="67" t="n">
        <f aca="false">G132/F132</f>
        <v>0.00405742091698882</v>
      </c>
      <c r="I132" s="68"/>
      <c r="J132" s="68"/>
      <c r="K132" s="69"/>
      <c r="L132" s="64"/>
      <c r="M132" s="64"/>
      <c r="N132" s="64"/>
      <c r="O132" s="64"/>
      <c r="P132" s="64"/>
      <c r="Q132" s="64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</row>
    <row r="133" s="61" customFormat="true" ht="12.75" hidden="false" customHeight="false" outlineLevel="0" collapsed="false">
      <c r="A133" s="72"/>
      <c r="B133" s="73"/>
      <c r="C133" s="73"/>
      <c r="D133" s="73"/>
      <c r="E133" s="73"/>
      <c r="F133" s="74"/>
      <c r="G133" s="75"/>
      <c r="H133" s="76"/>
      <c r="I133" s="77"/>
      <c r="J133" s="77"/>
      <c r="K133" s="78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A134" s="79" t="n">
        <v>38061</v>
      </c>
      <c r="F134" s="80"/>
      <c r="G134" s="81"/>
      <c r="H134" s="67" t="e">
        <f aca="false">G134/F134</f>
        <v>#DIV/0!</v>
      </c>
      <c r="I134" s="23"/>
      <c r="J134" s="23"/>
    </row>
    <row r="135" customFormat="false" ht="12.75" hidden="false" customHeight="false" outlineLevel="0" collapsed="false">
      <c r="A135" s="79" t="n">
        <v>38062</v>
      </c>
      <c r="B135" s="1" t="s">
        <v>75</v>
      </c>
      <c r="F135" s="80" t="n">
        <v>15</v>
      </c>
      <c r="G135" s="81" t="n">
        <v>0.0617708333333333</v>
      </c>
      <c r="H135" s="67" t="n">
        <f aca="false">G135/F135</f>
        <v>0.00411805555555556</v>
      </c>
      <c r="I135" s="23"/>
      <c r="J135" s="23"/>
      <c r="K135" s="4" t="s">
        <v>43</v>
      </c>
    </row>
    <row r="136" customFormat="false" ht="12.75" hidden="false" customHeight="false" outlineLevel="0" collapsed="false">
      <c r="A136" s="79" t="n">
        <v>38063</v>
      </c>
      <c r="F136" s="80"/>
      <c r="G136" s="81"/>
      <c r="H136" s="67" t="e">
        <f aca="false">G136/F136</f>
        <v>#DIV/0!</v>
      </c>
      <c r="I136" s="23"/>
      <c r="J136" s="23"/>
    </row>
    <row r="137" customFormat="false" ht="12.75" hidden="false" customHeight="false" outlineLevel="0" collapsed="false">
      <c r="A137" s="79" t="n">
        <v>38064</v>
      </c>
      <c r="B137" s="1" t="s">
        <v>42</v>
      </c>
      <c r="F137" s="80" t="n">
        <v>4.23</v>
      </c>
      <c r="G137" s="81" t="n">
        <v>0.0170138888888889</v>
      </c>
      <c r="H137" s="67" t="n">
        <f aca="false">G137/F137</f>
        <v>0.00402219595482007</v>
      </c>
      <c r="I137" s="23"/>
      <c r="J137" s="23"/>
      <c r="K137" s="4" t="s">
        <v>43</v>
      </c>
    </row>
    <row r="138" customFormat="false" ht="12.75" hidden="false" customHeight="false" outlineLevel="0" collapsed="false">
      <c r="A138" s="79" t="n">
        <v>38065</v>
      </c>
      <c r="B138" s="1" t="s">
        <v>42</v>
      </c>
      <c r="F138" s="80" t="n">
        <v>4.23</v>
      </c>
      <c r="G138" s="81" t="n">
        <v>0.0169560185185185</v>
      </c>
      <c r="H138" s="67" t="n">
        <f aca="false">G138/F138</f>
        <v>0.00400851501619823</v>
      </c>
      <c r="I138" s="23"/>
      <c r="J138" s="23"/>
      <c r="K138" s="4" t="s">
        <v>43</v>
      </c>
    </row>
    <row r="139" customFormat="false" ht="12.75" hidden="false" customHeight="false" outlineLevel="0" collapsed="false">
      <c r="A139" s="79" t="n">
        <v>38066</v>
      </c>
      <c r="B139" s="1" t="s">
        <v>70</v>
      </c>
      <c r="F139" s="80" t="n">
        <v>20</v>
      </c>
      <c r="G139" s="81" t="n">
        <v>0.0829166666666667</v>
      </c>
      <c r="H139" s="67" t="n">
        <f aca="false">G139/F139</f>
        <v>0.00414583333333333</v>
      </c>
      <c r="I139" s="23"/>
      <c r="J139" s="23"/>
      <c r="K139" s="4" t="s">
        <v>77</v>
      </c>
    </row>
    <row r="140" customFormat="false" ht="12.75" hidden="false" customHeight="false" outlineLevel="0" collapsed="false">
      <c r="A140" s="79" t="n">
        <v>38067</v>
      </c>
      <c r="B140" s="1" t="s">
        <v>78</v>
      </c>
      <c r="F140" s="80" t="n">
        <v>10</v>
      </c>
      <c r="G140" s="81" t="n">
        <v>0.0382523148148148</v>
      </c>
      <c r="H140" s="67" t="n">
        <f aca="false">G140/F140</f>
        <v>0.00382523148148148</v>
      </c>
      <c r="I140" s="23"/>
      <c r="J140" s="23"/>
      <c r="K140" s="4" t="s">
        <v>79</v>
      </c>
    </row>
    <row r="141" s="61" customFormat="true" ht="12.75" hidden="false" customHeight="false" outlineLevel="0" collapsed="false">
      <c r="A141" s="56"/>
      <c r="B141" s="57"/>
      <c r="C141" s="57"/>
      <c r="D141" s="57"/>
      <c r="E141" s="57"/>
      <c r="F141" s="58"/>
      <c r="G141" s="59"/>
      <c r="H141" s="57"/>
      <c r="I141" s="60"/>
      <c r="J141" s="60"/>
      <c r="K141" s="60"/>
      <c r="L141" s="57"/>
      <c r="M141" s="57"/>
      <c r="N141" s="57"/>
      <c r="O141" s="57"/>
      <c r="P141" s="57"/>
      <c r="Q141" s="57"/>
    </row>
    <row r="142" s="71" customFormat="true" ht="12.75" hidden="false" customHeight="false" outlineLevel="0" collapsed="false">
      <c r="A142" s="62" t="s">
        <v>80</v>
      </c>
      <c r="B142" s="63"/>
      <c r="C142" s="64"/>
      <c r="D142" s="64"/>
      <c r="E142" s="64"/>
      <c r="F142" s="65" t="n">
        <f aca="false">SUM(F144:F150)</f>
        <v>40.6695</v>
      </c>
      <c r="G142" s="66" t="n">
        <f aca="false">SUM(G144:G150)</f>
        <v>0.151018518518519</v>
      </c>
      <c r="H142" s="67" t="n">
        <f aca="false">G142/F142</f>
        <v>0.00371331141318478</v>
      </c>
      <c r="I142" s="68"/>
      <c r="J142" s="68"/>
      <c r="K142" s="69"/>
      <c r="L142" s="64"/>
      <c r="M142" s="64"/>
      <c r="N142" s="64"/>
      <c r="O142" s="64"/>
      <c r="P142" s="64"/>
      <c r="Q142" s="64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</row>
    <row r="143" s="61" customFormat="true" ht="12.75" hidden="false" customHeight="false" outlineLevel="0" collapsed="false">
      <c r="A143" s="72"/>
      <c r="B143" s="73"/>
      <c r="C143" s="73"/>
      <c r="D143" s="73"/>
      <c r="E143" s="73"/>
      <c r="F143" s="74"/>
      <c r="G143" s="75"/>
      <c r="H143" s="76"/>
      <c r="I143" s="77"/>
      <c r="J143" s="77"/>
      <c r="K143" s="78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A144" s="79" t="n">
        <v>38068</v>
      </c>
      <c r="B144" s="1" t="s">
        <v>42</v>
      </c>
      <c r="F144" s="80" t="n">
        <v>4.23</v>
      </c>
      <c r="G144" s="81" t="n">
        <v>0.0174884259259259</v>
      </c>
      <c r="H144" s="67" t="n">
        <f aca="false">G144/F144</f>
        <v>0.00413437965151913</v>
      </c>
      <c r="I144" s="23"/>
      <c r="J144" s="23"/>
      <c r="K144" s="4" t="s">
        <v>43</v>
      </c>
    </row>
    <row r="145" customFormat="false" ht="12.75" hidden="false" customHeight="false" outlineLevel="0" collapsed="false">
      <c r="A145" s="79" t="n">
        <v>38069</v>
      </c>
      <c r="B145" s="1" t="s">
        <v>42</v>
      </c>
      <c r="F145" s="80" t="n">
        <v>4.23</v>
      </c>
      <c r="G145" s="81" t="n">
        <v>0.0173263888888889</v>
      </c>
      <c r="H145" s="67" t="n">
        <f aca="false">G145/F145</f>
        <v>0.00409607302337799</v>
      </c>
      <c r="I145" s="23"/>
      <c r="J145" s="23"/>
      <c r="K145" s="4" t="s">
        <v>43</v>
      </c>
    </row>
    <row r="146" customFormat="false" ht="12.75" hidden="false" customHeight="false" outlineLevel="0" collapsed="false">
      <c r="A146" s="79" t="n">
        <v>38070</v>
      </c>
      <c r="B146" s="1" t="s">
        <v>59</v>
      </c>
      <c r="F146" s="80" t="n">
        <v>11.1</v>
      </c>
      <c r="G146" s="81" t="n">
        <v>0.0438657407407407</v>
      </c>
      <c r="H146" s="67" t="n">
        <f aca="false">G146/F146</f>
        <v>0.00395186853520187</v>
      </c>
      <c r="I146" s="23"/>
      <c r="J146" s="23"/>
      <c r="K146" s="4" t="s">
        <v>43</v>
      </c>
    </row>
    <row r="147" customFormat="false" ht="12.75" hidden="false" customHeight="false" outlineLevel="0" collapsed="false">
      <c r="A147" s="79" t="n">
        <v>38071</v>
      </c>
      <c r="F147" s="80"/>
      <c r="G147" s="81"/>
      <c r="H147" s="67" t="e">
        <f aca="false">G147/F147</f>
        <v>#DIV/0!</v>
      </c>
      <c r="I147" s="23"/>
      <c r="J147" s="23"/>
    </row>
    <row r="148" customFormat="false" ht="12.75" hidden="false" customHeight="false" outlineLevel="0" collapsed="false">
      <c r="A148" s="79" t="n">
        <v>38072</v>
      </c>
      <c r="F148" s="80"/>
      <c r="G148" s="81"/>
      <c r="H148" s="67" t="e">
        <f aca="false">G148/F148</f>
        <v>#DIV/0!</v>
      </c>
      <c r="I148" s="23"/>
      <c r="J148" s="23"/>
    </row>
    <row r="149" customFormat="false" ht="12.75" hidden="false" customHeight="false" outlineLevel="0" collapsed="false">
      <c r="A149" s="79" t="n">
        <v>38073</v>
      </c>
      <c r="B149" s="1" t="s">
        <v>81</v>
      </c>
      <c r="F149" s="80" t="n">
        <v>21.1095</v>
      </c>
      <c r="G149" s="81" t="n">
        <v>0.072337962962963</v>
      </c>
      <c r="H149" s="67" t="n">
        <f aca="false">G149/F149</f>
        <v>0.00342679660640768</v>
      </c>
      <c r="I149" s="23"/>
      <c r="J149" s="23"/>
      <c r="K149" s="4" t="s">
        <v>46</v>
      </c>
    </row>
    <row r="150" customFormat="false" ht="12.75" hidden="false" customHeight="false" outlineLevel="0" collapsed="false">
      <c r="A150" s="79" t="n">
        <v>38074</v>
      </c>
      <c r="F150" s="80"/>
      <c r="G150" s="81"/>
      <c r="H150" s="67" t="e">
        <f aca="false">G150/F150</f>
        <v>#DIV/0!</v>
      </c>
      <c r="I150" s="23"/>
      <c r="J150" s="23"/>
    </row>
    <row r="151" s="61" customFormat="true" ht="12.75" hidden="false" customHeight="false" outlineLevel="0" collapsed="false">
      <c r="A151" s="56"/>
      <c r="B151" s="57"/>
      <c r="C151" s="57"/>
      <c r="D151" s="57"/>
      <c r="E151" s="57"/>
      <c r="F151" s="58"/>
      <c r="G151" s="59"/>
      <c r="H151" s="57"/>
      <c r="I151" s="60"/>
      <c r="J151" s="60"/>
      <c r="K151" s="60"/>
      <c r="L151" s="57"/>
      <c r="M151" s="57"/>
      <c r="N151" s="57"/>
      <c r="O151" s="57"/>
      <c r="P151" s="57"/>
      <c r="Q151" s="57"/>
    </row>
    <row r="152" s="71" customFormat="true" ht="12.75" hidden="false" customHeight="false" outlineLevel="0" collapsed="false">
      <c r="A152" s="62" t="s">
        <v>82</v>
      </c>
      <c r="B152" s="63"/>
      <c r="C152" s="64"/>
      <c r="D152" s="64"/>
      <c r="E152" s="64"/>
      <c r="F152" s="65" t="n">
        <f aca="false">SUM(F154:F160)</f>
        <v>60.1</v>
      </c>
      <c r="G152" s="66" t="n">
        <f aca="false">SUM(G154:G160)</f>
        <v>0.251608796296296</v>
      </c>
      <c r="H152" s="67" t="n">
        <f aca="false">G152/F152</f>
        <v>0.00418650243421458</v>
      </c>
      <c r="I152" s="68"/>
      <c r="J152" s="68"/>
      <c r="K152" s="69"/>
      <c r="L152" s="64"/>
      <c r="M152" s="64"/>
      <c r="N152" s="64"/>
      <c r="O152" s="64"/>
      <c r="P152" s="64"/>
      <c r="Q152" s="64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</row>
    <row r="153" s="61" customFormat="true" ht="12.75" hidden="false" customHeight="false" outlineLevel="0" collapsed="false">
      <c r="A153" s="72"/>
      <c r="B153" s="73"/>
      <c r="C153" s="73"/>
      <c r="D153" s="73"/>
      <c r="E153" s="73"/>
      <c r="F153" s="74"/>
      <c r="G153" s="75"/>
      <c r="H153" s="76"/>
      <c r="I153" s="77"/>
      <c r="J153" s="77"/>
      <c r="K153" s="78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A154" s="79" t="n">
        <v>38075</v>
      </c>
      <c r="F154" s="80"/>
      <c r="G154" s="81"/>
      <c r="H154" s="67" t="e">
        <f aca="false">G154/F154</f>
        <v>#DIV/0!</v>
      </c>
      <c r="I154" s="23"/>
      <c r="J154" s="23"/>
    </row>
    <row r="155" customFormat="false" ht="12.75" hidden="false" customHeight="false" outlineLevel="0" collapsed="false">
      <c r="A155" s="79" t="n">
        <v>38076</v>
      </c>
      <c r="B155" s="1" t="s">
        <v>58</v>
      </c>
      <c r="F155" s="80" t="n">
        <v>10</v>
      </c>
      <c r="G155" s="81" t="n">
        <v>0.0395023148148148</v>
      </c>
      <c r="H155" s="67" t="n">
        <f aca="false">G155/F155</f>
        <v>0.00395023148148148</v>
      </c>
      <c r="I155" s="23"/>
      <c r="J155" s="23"/>
      <c r="K155" s="4" t="s">
        <v>43</v>
      </c>
    </row>
    <row r="156" customFormat="false" ht="12.75" hidden="false" customHeight="false" outlineLevel="0" collapsed="false">
      <c r="A156" s="79" t="n">
        <v>38077</v>
      </c>
      <c r="B156" s="1" t="s">
        <v>83</v>
      </c>
      <c r="F156" s="80" t="n">
        <v>24</v>
      </c>
      <c r="G156" s="81" t="n">
        <v>0.101944444444444</v>
      </c>
      <c r="H156" s="67" t="n">
        <f aca="false">G156/F156</f>
        <v>0.00424768518518519</v>
      </c>
      <c r="I156" s="23"/>
      <c r="J156" s="23"/>
      <c r="K156" s="4" t="s">
        <v>43</v>
      </c>
    </row>
    <row r="157" customFormat="false" ht="12.75" hidden="false" customHeight="false" outlineLevel="0" collapsed="false">
      <c r="A157" s="79" t="n">
        <v>38078</v>
      </c>
      <c r="F157" s="80"/>
      <c r="G157" s="81"/>
      <c r="H157" s="67" t="e">
        <f aca="false">G157/F157</f>
        <v>#DIV/0!</v>
      </c>
      <c r="I157" s="23"/>
      <c r="J157" s="23"/>
    </row>
    <row r="158" customFormat="false" ht="12.75" hidden="false" customHeight="false" outlineLevel="0" collapsed="false">
      <c r="A158" s="79" t="n">
        <v>38079</v>
      </c>
      <c r="B158" s="1" t="s">
        <v>75</v>
      </c>
      <c r="F158" s="80" t="n">
        <v>15</v>
      </c>
      <c r="G158" s="81" t="n">
        <v>0.0622685185185185</v>
      </c>
      <c r="H158" s="67" t="n">
        <f aca="false">G158/F158</f>
        <v>0.00415123456790124</v>
      </c>
      <c r="I158" s="23"/>
      <c r="J158" s="23"/>
      <c r="K158" s="4" t="s">
        <v>43</v>
      </c>
    </row>
    <row r="159" customFormat="false" ht="12.75" hidden="false" customHeight="false" outlineLevel="0" collapsed="false">
      <c r="A159" s="79" t="n">
        <v>38080</v>
      </c>
      <c r="F159" s="80"/>
      <c r="G159" s="81"/>
      <c r="H159" s="67" t="e">
        <f aca="false">G159/F159</f>
        <v>#DIV/0!</v>
      </c>
      <c r="I159" s="23"/>
      <c r="J159" s="23"/>
    </row>
    <row r="160" customFormat="false" ht="12.75" hidden="false" customHeight="false" outlineLevel="0" collapsed="false">
      <c r="A160" s="79" t="n">
        <v>38081</v>
      </c>
      <c r="B160" s="1" t="s">
        <v>59</v>
      </c>
      <c r="F160" s="80" t="n">
        <v>11.1</v>
      </c>
      <c r="G160" s="81" t="n">
        <v>0.0478935185185185</v>
      </c>
      <c r="H160" s="67" t="n">
        <f aca="false">G160/F160</f>
        <v>0.00431473139806473</v>
      </c>
      <c r="I160" s="23"/>
      <c r="J160" s="23"/>
      <c r="K160" s="4" t="s">
        <v>43</v>
      </c>
    </row>
    <row r="161" s="61" customFormat="true" ht="12.75" hidden="false" customHeight="false" outlineLevel="0" collapsed="false">
      <c r="A161" s="56"/>
      <c r="B161" s="57"/>
      <c r="C161" s="57"/>
      <c r="D161" s="57"/>
      <c r="E161" s="57"/>
      <c r="F161" s="58"/>
      <c r="G161" s="59"/>
      <c r="H161" s="57"/>
      <c r="I161" s="60"/>
      <c r="J161" s="60"/>
      <c r="K161" s="60"/>
      <c r="L161" s="57"/>
      <c r="M161" s="57"/>
      <c r="N161" s="57"/>
      <c r="O161" s="57"/>
      <c r="P161" s="57"/>
      <c r="Q161" s="57"/>
    </row>
    <row r="162" s="71" customFormat="true" ht="12.75" hidden="false" customHeight="false" outlineLevel="0" collapsed="false">
      <c r="A162" s="62" t="s">
        <v>84</v>
      </c>
      <c r="B162" s="63"/>
      <c r="C162" s="64"/>
      <c r="D162" s="64"/>
      <c r="E162" s="64"/>
      <c r="F162" s="65" t="n">
        <f aca="false">SUM(F164:F170)</f>
        <v>61.13</v>
      </c>
      <c r="G162" s="66" t="n">
        <f aca="false">SUM(G164:G170)</f>
        <v>0.241134259259259</v>
      </c>
      <c r="H162" s="67" t="n">
        <f aca="false">G162/F162</f>
        <v>0.00394461408897856</v>
      </c>
      <c r="I162" s="68"/>
      <c r="J162" s="68"/>
      <c r="K162" s="69"/>
      <c r="L162" s="64"/>
      <c r="M162" s="64"/>
      <c r="N162" s="64"/>
      <c r="O162" s="64"/>
      <c r="P162" s="64"/>
      <c r="Q162" s="64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</row>
    <row r="163" s="61" customFormat="true" ht="12.75" hidden="false" customHeight="false" outlineLevel="0" collapsed="false">
      <c r="A163" s="72"/>
      <c r="B163" s="73"/>
      <c r="C163" s="73"/>
      <c r="D163" s="73"/>
      <c r="E163" s="73"/>
      <c r="F163" s="74"/>
      <c r="G163" s="75"/>
      <c r="H163" s="76"/>
      <c r="I163" s="77"/>
      <c r="J163" s="77"/>
      <c r="K163" s="78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A164" s="79" t="n">
        <v>37716</v>
      </c>
      <c r="F164" s="80"/>
      <c r="G164" s="81"/>
      <c r="H164" s="67" t="e">
        <f aca="false">G164/F164</f>
        <v>#DIV/0!</v>
      </c>
      <c r="I164" s="23"/>
      <c r="J164" s="23"/>
    </row>
    <row r="165" customFormat="false" ht="12.75" hidden="false" customHeight="false" outlineLevel="0" collapsed="false">
      <c r="A165" s="79" t="n">
        <v>38083</v>
      </c>
      <c r="B165" s="1" t="s">
        <v>59</v>
      </c>
      <c r="F165" s="80" t="n">
        <v>11.1</v>
      </c>
      <c r="G165" s="81" t="n">
        <v>0.0467013888888889</v>
      </c>
      <c r="H165" s="67" t="n">
        <f aca="false">G165/F165</f>
        <v>0.00420733233233233</v>
      </c>
      <c r="I165" s="23"/>
      <c r="J165" s="23"/>
      <c r="K165" s="4" t="s">
        <v>43</v>
      </c>
    </row>
    <row r="166" customFormat="false" ht="12.75" hidden="false" customHeight="false" outlineLevel="0" collapsed="false">
      <c r="A166" s="79" t="n">
        <v>38084</v>
      </c>
      <c r="B166" s="1" t="s">
        <v>42</v>
      </c>
      <c r="F166" s="80" t="n">
        <v>4.23</v>
      </c>
      <c r="G166" s="81" t="n">
        <v>0.017349537037037</v>
      </c>
      <c r="H166" s="67" t="n">
        <f aca="false">G166/F166</f>
        <v>0.00410154539882672</v>
      </c>
      <c r="I166" s="23"/>
      <c r="J166" s="23"/>
      <c r="K166" s="4" t="s">
        <v>43</v>
      </c>
    </row>
    <row r="167" customFormat="false" ht="12.75" hidden="false" customHeight="false" outlineLevel="0" collapsed="false">
      <c r="A167" s="79" t="n">
        <v>38085</v>
      </c>
      <c r="F167" s="80"/>
      <c r="G167" s="81"/>
      <c r="H167" s="67" t="e">
        <f aca="false">G167/F167</f>
        <v>#DIV/0!</v>
      </c>
      <c r="I167" s="23"/>
      <c r="J167" s="23"/>
    </row>
    <row r="168" customFormat="false" ht="12.75" hidden="false" customHeight="false" outlineLevel="0" collapsed="false">
      <c r="A168" s="79" t="n">
        <v>38086</v>
      </c>
      <c r="B168" s="1" t="s">
        <v>59</v>
      </c>
      <c r="F168" s="80" t="n">
        <v>11.1</v>
      </c>
      <c r="G168" s="81" t="n">
        <v>0.0446759259259259</v>
      </c>
      <c r="H168" s="67" t="n">
        <f aca="false">G168/F168</f>
        <v>0.00402485819152486</v>
      </c>
      <c r="I168" s="23"/>
      <c r="J168" s="23"/>
      <c r="K168" s="4" t="s">
        <v>43</v>
      </c>
    </row>
    <row r="169" customFormat="false" ht="12.75" hidden="false" customHeight="false" outlineLevel="0" collapsed="false">
      <c r="A169" s="79" t="n">
        <v>38087</v>
      </c>
      <c r="B169" s="1" t="s">
        <v>55</v>
      </c>
      <c r="F169" s="80" t="n">
        <v>22.6</v>
      </c>
      <c r="G169" s="81" t="n">
        <v>0.0807060185185185</v>
      </c>
      <c r="H169" s="67" t="n">
        <f aca="false">G169/F169</f>
        <v>0.00357106276630613</v>
      </c>
      <c r="I169" s="23"/>
      <c r="J169" s="23"/>
      <c r="K169" s="4" t="s">
        <v>85</v>
      </c>
    </row>
    <row r="170" customFormat="false" ht="12.75" hidden="false" customHeight="false" outlineLevel="0" collapsed="false">
      <c r="A170" s="79" t="n">
        <v>38088</v>
      </c>
      <c r="B170" s="1" t="s">
        <v>86</v>
      </c>
      <c r="F170" s="80" t="n">
        <v>12.1</v>
      </c>
      <c r="G170" s="81" t="n">
        <v>0.0517013888888889</v>
      </c>
      <c r="H170" s="67" t="n">
        <f aca="false">G170/F170</f>
        <v>0.00427284205693297</v>
      </c>
      <c r="I170" s="23"/>
      <c r="J170" s="23"/>
      <c r="K170" s="4" t="s">
        <v>43</v>
      </c>
    </row>
    <row r="171" s="61" customFormat="true" ht="12.75" hidden="false" customHeight="false" outlineLevel="0" collapsed="false">
      <c r="A171" s="56"/>
      <c r="B171" s="57"/>
      <c r="C171" s="57"/>
      <c r="D171" s="57"/>
      <c r="E171" s="57"/>
      <c r="F171" s="58"/>
      <c r="G171" s="59"/>
      <c r="H171" s="57"/>
      <c r="I171" s="60"/>
      <c r="J171" s="60"/>
      <c r="K171" s="60"/>
      <c r="L171" s="57"/>
      <c r="M171" s="57"/>
      <c r="N171" s="57"/>
      <c r="O171" s="57"/>
      <c r="P171" s="57"/>
      <c r="Q171" s="57"/>
    </row>
    <row r="172" s="71" customFormat="true" ht="12.75" hidden="false" customHeight="false" outlineLevel="0" collapsed="false">
      <c r="A172" s="62" t="s">
        <v>87</v>
      </c>
      <c r="B172" s="63"/>
      <c r="C172" s="64"/>
      <c r="D172" s="64"/>
      <c r="E172" s="64"/>
      <c r="F172" s="65" t="n">
        <f aca="false">SUM(F174:F180)</f>
        <v>40.33</v>
      </c>
      <c r="G172" s="66" t="n">
        <f aca="false">SUM(G174:G180)</f>
        <v>0.152893518518519</v>
      </c>
      <c r="H172" s="67" t="n">
        <f aca="false">G172/F172</f>
        <v>0.00379106170390574</v>
      </c>
      <c r="I172" s="68"/>
      <c r="J172" s="68"/>
      <c r="K172" s="69"/>
      <c r="L172" s="64"/>
      <c r="M172" s="64"/>
      <c r="N172" s="64"/>
      <c r="O172" s="64"/>
      <c r="P172" s="64"/>
      <c r="Q172" s="64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</row>
    <row r="173" s="61" customFormat="true" ht="12.75" hidden="false" customHeight="false" outlineLevel="0" collapsed="false">
      <c r="A173" s="72"/>
      <c r="B173" s="73"/>
      <c r="C173" s="73"/>
      <c r="D173" s="73"/>
      <c r="E173" s="73"/>
      <c r="F173" s="74"/>
      <c r="G173" s="75"/>
      <c r="H173" s="76"/>
      <c r="I173" s="77"/>
      <c r="J173" s="77"/>
      <c r="K173" s="78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A174" s="79" t="n">
        <v>38089</v>
      </c>
      <c r="B174" s="1" t="s">
        <v>58</v>
      </c>
      <c r="F174" s="80" t="n">
        <v>10</v>
      </c>
      <c r="G174" s="81" t="n">
        <v>0.0354513888888889</v>
      </c>
      <c r="H174" s="67" t="n">
        <f aca="false">G174/F174</f>
        <v>0.00354513888888889</v>
      </c>
      <c r="I174" s="23"/>
      <c r="J174" s="23"/>
      <c r="K174" s="4" t="s">
        <v>67</v>
      </c>
    </row>
    <row r="175" customFormat="false" ht="12.75" hidden="false" customHeight="false" outlineLevel="0" collapsed="false">
      <c r="A175" s="79" t="n">
        <v>38090</v>
      </c>
      <c r="B175" s="1" t="s">
        <v>59</v>
      </c>
      <c r="F175" s="80" t="n">
        <v>11.1</v>
      </c>
      <c r="G175" s="81" t="n">
        <v>0.0435763888888889</v>
      </c>
      <c r="H175" s="67" t="n">
        <f aca="false">G175/F175</f>
        <v>0.0039258008008008</v>
      </c>
      <c r="I175" s="23"/>
      <c r="J175" s="23"/>
      <c r="K175" s="4" t="s">
        <v>85</v>
      </c>
    </row>
    <row r="176" customFormat="false" ht="12.75" hidden="false" customHeight="false" outlineLevel="0" collapsed="false">
      <c r="A176" s="79" t="n">
        <v>38091</v>
      </c>
      <c r="B176" s="1" t="s">
        <v>75</v>
      </c>
      <c r="F176" s="80" t="n">
        <v>15</v>
      </c>
      <c r="G176" s="81" t="n">
        <v>0.0564583333333333</v>
      </c>
      <c r="H176" s="67" t="n">
        <f aca="false">G176/F176</f>
        <v>0.00376388888888889</v>
      </c>
      <c r="I176" s="23"/>
      <c r="J176" s="23"/>
      <c r="K176" s="4" t="s">
        <v>85</v>
      </c>
    </row>
    <row r="177" customFormat="false" ht="12.75" hidden="false" customHeight="false" outlineLevel="0" collapsed="false">
      <c r="A177" s="79" t="n">
        <v>38092</v>
      </c>
      <c r="F177" s="80"/>
      <c r="G177" s="81"/>
      <c r="H177" s="67" t="e">
        <f aca="false">G177/F177</f>
        <v>#DIV/0!</v>
      </c>
      <c r="I177" s="23"/>
      <c r="J177" s="23"/>
    </row>
    <row r="178" customFormat="false" ht="12.75" hidden="false" customHeight="false" outlineLevel="0" collapsed="false">
      <c r="A178" s="79" t="n">
        <v>38093</v>
      </c>
      <c r="F178" s="80"/>
      <c r="G178" s="81"/>
      <c r="H178" s="67" t="e">
        <f aca="false">G178/F178</f>
        <v>#DIV/0!</v>
      </c>
      <c r="I178" s="23"/>
      <c r="J178" s="23"/>
    </row>
    <row r="179" customFormat="false" ht="12.75" hidden="false" customHeight="false" outlineLevel="0" collapsed="false">
      <c r="A179" s="79" t="n">
        <v>38094</v>
      </c>
      <c r="F179" s="80"/>
      <c r="G179" s="81"/>
      <c r="H179" s="67" t="e">
        <f aca="false">G179/F179</f>
        <v>#DIV/0!</v>
      </c>
      <c r="I179" s="23"/>
      <c r="J179" s="23"/>
    </row>
    <row r="180" customFormat="false" ht="12.75" hidden="false" customHeight="false" outlineLevel="0" collapsed="false">
      <c r="A180" s="79" t="n">
        <v>38095</v>
      </c>
      <c r="B180" s="1" t="s">
        <v>42</v>
      </c>
      <c r="F180" s="80" t="n">
        <v>4.23</v>
      </c>
      <c r="G180" s="81" t="n">
        <v>0.0174074074074074</v>
      </c>
      <c r="H180" s="67" t="n">
        <f aca="false">G180/F180</f>
        <v>0.00411522633744856</v>
      </c>
      <c r="I180" s="23"/>
      <c r="J180" s="23"/>
      <c r="K180" s="4" t="s">
        <v>43</v>
      </c>
    </row>
    <row r="181" s="61" customFormat="true" ht="12.75" hidden="false" customHeight="false" outlineLevel="0" collapsed="false">
      <c r="A181" s="56"/>
      <c r="B181" s="57"/>
      <c r="C181" s="57"/>
      <c r="D181" s="57"/>
      <c r="E181" s="57"/>
      <c r="F181" s="58"/>
      <c r="G181" s="59"/>
      <c r="H181" s="57"/>
      <c r="I181" s="60"/>
      <c r="J181" s="60"/>
      <c r="K181" s="60"/>
      <c r="L181" s="57"/>
      <c r="M181" s="57"/>
      <c r="N181" s="57"/>
      <c r="O181" s="57"/>
      <c r="P181" s="57"/>
      <c r="Q181" s="57"/>
    </row>
    <row r="182" s="71" customFormat="true" ht="12.75" hidden="false" customHeight="false" outlineLevel="0" collapsed="false">
      <c r="A182" s="62" t="s">
        <v>88</v>
      </c>
      <c r="B182" s="63"/>
      <c r="C182" s="64"/>
      <c r="D182" s="64"/>
      <c r="E182" s="64"/>
      <c r="F182" s="65" t="n">
        <f aca="false">SUM(F184:F190)</f>
        <v>64.885</v>
      </c>
      <c r="G182" s="66" t="n">
        <f aca="false">SUM(G184:G190)</f>
        <v>0.269375</v>
      </c>
      <c r="H182" s="67" t="n">
        <f aca="false">G182/F182</f>
        <v>0.00415157586499191</v>
      </c>
      <c r="I182" s="68"/>
      <c r="J182" s="68"/>
      <c r="K182" s="69"/>
      <c r="L182" s="64"/>
      <c r="M182" s="64"/>
      <c r="N182" s="64"/>
      <c r="O182" s="64"/>
      <c r="P182" s="64"/>
      <c r="Q182" s="64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</row>
    <row r="183" s="61" customFormat="true" ht="12.75" hidden="false" customHeight="false" outlineLevel="0" collapsed="false">
      <c r="A183" s="72"/>
      <c r="B183" s="73"/>
      <c r="C183" s="73"/>
      <c r="D183" s="73"/>
      <c r="E183" s="73"/>
      <c r="F183" s="74"/>
      <c r="G183" s="75"/>
      <c r="H183" s="76"/>
      <c r="I183" s="77"/>
      <c r="J183" s="77"/>
      <c r="K183" s="78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A184" s="79" t="n">
        <v>38096</v>
      </c>
      <c r="B184" s="1" t="s">
        <v>58</v>
      </c>
      <c r="F184" s="80" t="n">
        <v>10</v>
      </c>
      <c r="G184" s="81" t="n">
        <v>0.0406481481481482</v>
      </c>
      <c r="H184" s="67" t="n">
        <f aca="false">G184/F184</f>
        <v>0.00406481481481481</v>
      </c>
      <c r="I184" s="23"/>
      <c r="J184" s="23"/>
      <c r="K184" s="4" t="s">
        <v>85</v>
      </c>
    </row>
    <row r="185" customFormat="false" ht="12.75" hidden="false" customHeight="false" outlineLevel="0" collapsed="false">
      <c r="A185" s="79" t="n">
        <v>38097</v>
      </c>
      <c r="B185" s="1" t="s">
        <v>42</v>
      </c>
      <c r="F185" s="80" t="n">
        <v>4.23</v>
      </c>
      <c r="G185" s="81" t="n">
        <v>0.0174884259259259</v>
      </c>
      <c r="H185" s="67" t="n">
        <f aca="false">G185/F185</f>
        <v>0.00413437965151913</v>
      </c>
      <c r="I185" s="23"/>
      <c r="J185" s="23"/>
      <c r="K185" s="4" t="s">
        <v>85</v>
      </c>
    </row>
    <row r="186" customFormat="false" ht="12.75" hidden="false" customHeight="false" outlineLevel="0" collapsed="false">
      <c r="A186" s="79" t="n">
        <v>38098</v>
      </c>
      <c r="B186" s="1" t="s">
        <v>42</v>
      </c>
      <c r="F186" s="80" t="n">
        <v>4.23</v>
      </c>
      <c r="G186" s="81" t="n">
        <v>0.0175462962962963</v>
      </c>
      <c r="H186" s="67" t="n">
        <f aca="false">G186/F186</f>
        <v>0.00414806059014097</v>
      </c>
      <c r="I186" s="23"/>
      <c r="J186" s="23"/>
      <c r="K186" s="4" t="s">
        <v>43</v>
      </c>
    </row>
    <row r="187" customFormat="false" ht="12.75" hidden="false" customHeight="false" outlineLevel="0" collapsed="false">
      <c r="A187" s="79" t="n">
        <v>38099</v>
      </c>
      <c r="B187" s="1" t="s">
        <v>42</v>
      </c>
      <c r="F187" s="80" t="n">
        <v>4.23</v>
      </c>
      <c r="G187" s="81" t="n">
        <v>0.0176157407407407</v>
      </c>
      <c r="H187" s="67" t="n">
        <f aca="false">G187/F187</f>
        <v>0.00416447771648717</v>
      </c>
      <c r="I187" s="23"/>
      <c r="J187" s="23"/>
      <c r="K187" s="4" t="s">
        <v>43</v>
      </c>
    </row>
    <row r="188" customFormat="false" ht="12.75" hidden="false" customHeight="false" outlineLevel="0" collapsed="false">
      <c r="A188" s="79" t="n">
        <v>38100</v>
      </c>
      <c r="F188" s="80"/>
      <c r="G188" s="81"/>
      <c r="H188" s="67" t="e">
        <f aca="false">G188/F188</f>
        <v>#DIV/0!</v>
      </c>
      <c r="I188" s="23"/>
      <c r="J188" s="23"/>
    </row>
    <row r="189" customFormat="false" ht="12.75" hidden="false" customHeight="false" outlineLevel="0" collapsed="false">
      <c r="A189" s="79" t="n">
        <v>38101</v>
      </c>
      <c r="F189" s="80"/>
      <c r="G189" s="81"/>
      <c r="H189" s="67" t="e">
        <f aca="false">G189/F189</f>
        <v>#DIV/0!</v>
      </c>
      <c r="I189" s="23"/>
      <c r="J189" s="23"/>
    </row>
    <row r="190" customFormat="false" ht="12.75" hidden="false" customHeight="false" outlineLevel="0" collapsed="false">
      <c r="A190" s="79" t="n">
        <v>38102</v>
      </c>
      <c r="B190" s="1" t="s">
        <v>89</v>
      </c>
      <c r="F190" s="80" t="n">
        <v>42.195</v>
      </c>
      <c r="G190" s="81" t="n">
        <v>0.176076388888889</v>
      </c>
      <c r="H190" s="67" t="n">
        <f aca="false">G190/F190</f>
        <v>0.00417292069887164</v>
      </c>
      <c r="I190" s="23"/>
      <c r="J190" s="23"/>
      <c r="K190" s="4" t="s">
        <v>46</v>
      </c>
    </row>
    <row r="191" s="61" customFormat="true" ht="12.75" hidden="false" customHeight="false" outlineLevel="0" collapsed="false">
      <c r="A191" s="56"/>
      <c r="B191" s="57"/>
      <c r="C191" s="57"/>
      <c r="D191" s="57"/>
      <c r="E191" s="57"/>
      <c r="F191" s="58"/>
      <c r="G191" s="59"/>
      <c r="H191" s="57"/>
      <c r="I191" s="60"/>
      <c r="J191" s="60"/>
      <c r="K191" s="60"/>
      <c r="L191" s="57"/>
      <c r="M191" s="57"/>
      <c r="N191" s="57"/>
      <c r="O191" s="57"/>
      <c r="P191" s="57"/>
      <c r="Q191" s="57"/>
    </row>
    <row r="192" s="71" customFormat="true" ht="12.75" hidden="false" customHeight="false" outlineLevel="0" collapsed="false">
      <c r="A192" s="62" t="s">
        <v>90</v>
      </c>
      <c r="B192" s="63"/>
      <c r="C192" s="64"/>
      <c r="D192" s="64"/>
      <c r="E192" s="64"/>
      <c r="F192" s="65" t="n">
        <f aca="false">SUM(F194:F200)</f>
        <v>10.5</v>
      </c>
      <c r="G192" s="66" t="n">
        <f aca="false">SUM(G194:G200)</f>
        <v>0.0416666666666667</v>
      </c>
      <c r="H192" s="67" t="n">
        <f aca="false">G192/F192</f>
        <v>0.00396825396825397</v>
      </c>
      <c r="I192" s="68"/>
      <c r="J192" s="68"/>
      <c r="K192" s="69"/>
      <c r="L192" s="64"/>
      <c r="M192" s="64"/>
      <c r="N192" s="64"/>
      <c r="O192" s="64"/>
      <c r="P192" s="64"/>
      <c r="Q192" s="64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</row>
    <row r="193" s="61" customFormat="true" ht="12.75" hidden="false" customHeight="false" outlineLevel="0" collapsed="false">
      <c r="A193" s="72"/>
      <c r="B193" s="73"/>
      <c r="C193" s="73"/>
      <c r="D193" s="73"/>
      <c r="E193" s="73"/>
      <c r="F193" s="74"/>
      <c r="G193" s="75"/>
      <c r="H193" s="76"/>
      <c r="I193" s="77"/>
      <c r="J193" s="77"/>
      <c r="K193" s="78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A194" s="79" t="n">
        <v>38103</v>
      </c>
      <c r="F194" s="80"/>
      <c r="G194" s="81"/>
      <c r="H194" s="67" t="e">
        <f aca="false">G194/F194</f>
        <v>#DIV/0!</v>
      </c>
      <c r="I194" s="23"/>
      <c r="J194" s="23"/>
    </row>
    <row r="195" customFormat="false" ht="12.75" hidden="false" customHeight="false" outlineLevel="0" collapsed="false">
      <c r="A195" s="79" t="n">
        <v>38104</v>
      </c>
      <c r="F195" s="80"/>
      <c r="G195" s="81"/>
      <c r="H195" s="67" t="e">
        <f aca="false">G195/F195</f>
        <v>#DIV/0!</v>
      </c>
      <c r="I195" s="23"/>
      <c r="J195" s="23"/>
    </row>
    <row r="196" customFormat="false" ht="12.75" hidden="false" customHeight="false" outlineLevel="0" collapsed="false">
      <c r="A196" s="79" t="n">
        <v>38105</v>
      </c>
      <c r="F196" s="80"/>
      <c r="G196" s="81"/>
      <c r="H196" s="67" t="e">
        <f aca="false">G196/F196</f>
        <v>#DIV/0!</v>
      </c>
      <c r="I196" s="23"/>
      <c r="J196" s="23"/>
    </row>
    <row r="197" customFormat="false" ht="12.75" hidden="false" customHeight="false" outlineLevel="0" collapsed="false">
      <c r="A197" s="79" t="n">
        <v>38106</v>
      </c>
      <c r="F197" s="80"/>
      <c r="G197" s="81"/>
      <c r="H197" s="67" t="e">
        <f aca="false">G197/F197</f>
        <v>#DIV/0!</v>
      </c>
      <c r="I197" s="23"/>
      <c r="J197" s="23"/>
    </row>
    <row r="198" customFormat="false" ht="12.75" hidden="false" customHeight="false" outlineLevel="0" collapsed="false">
      <c r="A198" s="79" t="n">
        <v>38107</v>
      </c>
      <c r="F198" s="80"/>
      <c r="G198" s="81"/>
      <c r="H198" s="67" t="e">
        <f aca="false">G198/F198</f>
        <v>#DIV/0!</v>
      </c>
      <c r="I198" s="23"/>
      <c r="J198" s="23"/>
    </row>
    <row r="199" customFormat="false" ht="12.75" hidden="false" customHeight="false" outlineLevel="0" collapsed="false">
      <c r="A199" s="79" t="n">
        <v>38108</v>
      </c>
      <c r="F199" s="80"/>
      <c r="G199" s="81"/>
      <c r="H199" s="67" t="e">
        <f aca="false">G199/F199</f>
        <v>#DIV/0!</v>
      </c>
      <c r="I199" s="23"/>
      <c r="J199" s="23"/>
    </row>
    <row r="200" customFormat="false" ht="12.75" hidden="false" customHeight="false" outlineLevel="0" collapsed="false">
      <c r="A200" s="79" t="n">
        <v>38109</v>
      </c>
      <c r="B200" s="1" t="s">
        <v>91</v>
      </c>
      <c r="F200" s="80" t="n">
        <v>10.5</v>
      </c>
      <c r="G200" s="81" t="n">
        <v>0.0416666666666667</v>
      </c>
      <c r="H200" s="67" t="n">
        <f aca="false">G200/F200</f>
        <v>0.00396825396825397</v>
      </c>
      <c r="I200" s="23"/>
      <c r="J200" s="23"/>
      <c r="K200" s="4" t="s">
        <v>92</v>
      </c>
    </row>
    <row r="201" s="61" customFormat="true" ht="12.75" hidden="false" customHeight="false" outlineLevel="0" collapsed="false">
      <c r="A201" s="56"/>
      <c r="B201" s="57"/>
      <c r="C201" s="57"/>
      <c r="D201" s="57"/>
      <c r="E201" s="57"/>
      <c r="F201" s="58"/>
      <c r="G201" s="59"/>
      <c r="H201" s="57"/>
      <c r="I201" s="60"/>
      <c r="J201" s="60"/>
      <c r="K201" s="60"/>
      <c r="L201" s="57"/>
      <c r="M201" s="57"/>
      <c r="N201" s="57"/>
      <c r="O201" s="57"/>
      <c r="P201" s="57"/>
      <c r="Q201" s="57"/>
    </row>
    <row r="202" s="71" customFormat="true" ht="12.75" hidden="false" customHeight="false" outlineLevel="0" collapsed="false">
      <c r="A202" s="62" t="s">
        <v>93</v>
      </c>
      <c r="B202" s="63"/>
      <c r="C202" s="64"/>
      <c r="D202" s="64"/>
      <c r="E202" s="64"/>
      <c r="F202" s="65" t="n">
        <f aca="false">SUM(F204:F210)</f>
        <v>65.33</v>
      </c>
      <c r="G202" s="66" t="n">
        <f aca="false">SUM(G204:G210)</f>
        <v>0.259699074074074</v>
      </c>
      <c r="H202" s="67" t="n">
        <f aca="false">G202/F202</f>
        <v>0.00397518864341151</v>
      </c>
      <c r="I202" s="68"/>
      <c r="J202" s="68"/>
      <c r="K202" s="69"/>
      <c r="L202" s="64"/>
      <c r="M202" s="64"/>
      <c r="N202" s="64"/>
      <c r="O202" s="64"/>
      <c r="P202" s="64"/>
      <c r="Q202" s="64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</row>
    <row r="203" s="61" customFormat="true" ht="12.75" hidden="false" customHeight="false" outlineLevel="0" collapsed="false">
      <c r="A203" s="72"/>
      <c r="B203" s="73"/>
      <c r="C203" s="73"/>
      <c r="D203" s="73"/>
      <c r="E203" s="73"/>
      <c r="F203" s="74"/>
      <c r="G203" s="75"/>
      <c r="H203" s="76"/>
      <c r="I203" s="77"/>
      <c r="J203" s="77"/>
      <c r="K203" s="78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A204" s="79" t="n">
        <v>38110</v>
      </c>
      <c r="B204" s="1" t="s">
        <v>58</v>
      </c>
      <c r="F204" s="80" t="n">
        <v>10</v>
      </c>
      <c r="G204" s="81" t="n">
        <v>0.0402546296296296</v>
      </c>
      <c r="H204" s="67" t="n">
        <f aca="false">G204/F204</f>
        <v>0.00402546296296296</v>
      </c>
      <c r="I204" s="23"/>
      <c r="J204" s="23"/>
      <c r="K204" s="4" t="s">
        <v>85</v>
      </c>
    </row>
    <row r="205" customFormat="false" ht="12.75" hidden="false" customHeight="false" outlineLevel="0" collapsed="false">
      <c r="A205" s="79" t="n">
        <v>38111</v>
      </c>
      <c r="B205" s="1" t="s">
        <v>42</v>
      </c>
      <c r="F205" s="80" t="n">
        <v>4.23</v>
      </c>
      <c r="G205" s="81" t="n">
        <v>0.0175462962962963</v>
      </c>
      <c r="H205" s="67" t="n">
        <f aca="false">G205/F205</f>
        <v>0.00414806059014097</v>
      </c>
      <c r="I205" s="23"/>
      <c r="J205" s="23"/>
      <c r="K205" s="4" t="s">
        <v>43</v>
      </c>
    </row>
    <row r="206" customFormat="false" ht="12.75" hidden="false" customHeight="false" outlineLevel="0" collapsed="false">
      <c r="A206" s="79" t="n">
        <v>38112</v>
      </c>
      <c r="F206" s="80"/>
      <c r="G206" s="81"/>
      <c r="H206" s="67" t="e">
        <f aca="false">G206/F206</f>
        <v>#DIV/0!</v>
      </c>
      <c r="I206" s="23"/>
      <c r="J206" s="23"/>
    </row>
    <row r="207" customFormat="false" ht="12.75" hidden="false" customHeight="false" outlineLevel="0" collapsed="false">
      <c r="A207" s="79" t="n">
        <v>38113</v>
      </c>
      <c r="B207" s="1" t="s">
        <v>59</v>
      </c>
      <c r="F207" s="80" t="n">
        <v>11.1</v>
      </c>
      <c r="G207" s="81" t="n">
        <v>0.0450347222222222</v>
      </c>
      <c r="H207" s="67" t="n">
        <f aca="false">G207/F207</f>
        <v>0.00405718218218218</v>
      </c>
      <c r="I207" s="23"/>
      <c r="J207" s="23"/>
      <c r="K207" s="4" t="s">
        <v>85</v>
      </c>
    </row>
    <row r="208" customFormat="false" ht="12.75" hidden="false" customHeight="false" outlineLevel="0" collapsed="false">
      <c r="A208" s="79" t="n">
        <v>38114</v>
      </c>
      <c r="F208" s="80"/>
      <c r="G208" s="81"/>
      <c r="H208" s="67" t="e">
        <f aca="false">G208/F208</f>
        <v>#DIV/0!</v>
      </c>
      <c r="I208" s="23"/>
      <c r="J208" s="23"/>
    </row>
    <row r="209" customFormat="false" ht="12.75" hidden="false" customHeight="false" outlineLevel="0" collapsed="false">
      <c r="A209" s="79" t="n">
        <v>38115</v>
      </c>
      <c r="B209" s="1" t="s">
        <v>94</v>
      </c>
      <c r="F209" s="80" t="n">
        <v>40</v>
      </c>
      <c r="G209" s="81" t="n">
        <v>0.156863425925926</v>
      </c>
      <c r="H209" s="67" t="n">
        <f aca="false">G209/F209</f>
        <v>0.00392158564814815</v>
      </c>
      <c r="I209" s="23"/>
      <c r="J209" s="23"/>
      <c r="K209" s="4" t="s">
        <v>95</v>
      </c>
    </row>
    <row r="210" customFormat="false" ht="12.75" hidden="false" customHeight="false" outlineLevel="0" collapsed="false">
      <c r="A210" s="79" t="n">
        <v>38116</v>
      </c>
      <c r="F210" s="80"/>
      <c r="G210" s="81"/>
      <c r="H210" s="67" t="e">
        <f aca="false">G210/F210</f>
        <v>#DIV/0!</v>
      </c>
      <c r="I210" s="23"/>
      <c r="J210" s="23"/>
    </row>
    <row r="211" s="61" customFormat="true" ht="12.75" hidden="false" customHeight="false" outlineLevel="0" collapsed="false">
      <c r="A211" s="56"/>
      <c r="B211" s="57"/>
      <c r="C211" s="57"/>
      <c r="D211" s="57"/>
      <c r="E211" s="57"/>
      <c r="F211" s="58"/>
      <c r="G211" s="59"/>
      <c r="H211" s="57"/>
      <c r="I211" s="60"/>
      <c r="J211" s="60"/>
      <c r="K211" s="60"/>
      <c r="L211" s="57"/>
      <c r="M211" s="57"/>
      <c r="N211" s="57"/>
      <c r="O211" s="57"/>
      <c r="P211" s="57"/>
      <c r="Q211" s="57"/>
    </row>
    <row r="212" s="71" customFormat="true" ht="12.75" hidden="false" customHeight="false" outlineLevel="0" collapsed="false">
      <c r="A212" s="62" t="s">
        <v>96</v>
      </c>
      <c r="B212" s="63"/>
      <c r="C212" s="64"/>
      <c r="D212" s="64"/>
      <c r="E212" s="64"/>
      <c r="F212" s="65" t="n">
        <f aca="false">SUM(F214:F220)</f>
        <v>45.33</v>
      </c>
      <c r="G212" s="66" t="n">
        <f aca="false">SUM(G214:G220)</f>
        <v>0.175289351851852</v>
      </c>
      <c r="H212" s="67" t="n">
        <f aca="false">G212/F212</f>
        <v>0.00386696121446838</v>
      </c>
      <c r="I212" s="68"/>
      <c r="J212" s="68"/>
      <c r="K212" s="69"/>
      <c r="L212" s="64"/>
      <c r="M212" s="64"/>
      <c r="N212" s="64"/>
      <c r="O212" s="64"/>
      <c r="P212" s="64"/>
      <c r="Q212" s="64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</row>
    <row r="213" s="61" customFormat="true" ht="12.75" hidden="false" customHeight="false" outlineLevel="0" collapsed="false">
      <c r="A213" s="72"/>
      <c r="B213" s="73"/>
      <c r="C213" s="73"/>
      <c r="D213" s="73"/>
      <c r="E213" s="73"/>
      <c r="F213" s="74"/>
      <c r="G213" s="75"/>
      <c r="H213" s="76"/>
      <c r="I213" s="77"/>
      <c r="J213" s="77"/>
      <c r="K213" s="78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A214" s="79" t="n">
        <v>38117</v>
      </c>
      <c r="B214" s="1" t="s">
        <v>57</v>
      </c>
      <c r="F214" s="80" t="n">
        <v>5</v>
      </c>
      <c r="G214" s="81" t="n">
        <v>0.0203125</v>
      </c>
      <c r="H214" s="67" t="n">
        <f aca="false">G214/F214</f>
        <v>0.0040625</v>
      </c>
      <c r="I214" s="23"/>
      <c r="J214" s="23"/>
      <c r="K214" s="4" t="s">
        <v>43</v>
      </c>
    </row>
    <row r="215" customFormat="false" ht="12.75" hidden="false" customHeight="false" outlineLevel="0" collapsed="false">
      <c r="A215" s="79" t="n">
        <v>38118</v>
      </c>
      <c r="F215" s="80"/>
      <c r="G215" s="81"/>
      <c r="H215" s="67" t="e">
        <f aca="false">G215/F215</f>
        <v>#DIV/0!</v>
      </c>
      <c r="I215" s="23"/>
      <c r="J215" s="23"/>
    </row>
    <row r="216" customFormat="false" ht="12.75" hidden="false" customHeight="false" outlineLevel="0" collapsed="false">
      <c r="A216" s="79" t="n">
        <v>38119</v>
      </c>
      <c r="B216" s="1" t="s">
        <v>42</v>
      </c>
      <c r="F216" s="80" t="n">
        <v>4.23</v>
      </c>
      <c r="G216" s="81" t="n">
        <v>0.0162152777777778</v>
      </c>
      <c r="H216" s="67" t="n">
        <f aca="false">G216/F216</f>
        <v>0.00383339900183872</v>
      </c>
      <c r="I216" s="23"/>
      <c r="J216" s="23"/>
    </row>
    <row r="217" customFormat="false" ht="12.75" hidden="false" customHeight="false" outlineLevel="0" collapsed="false">
      <c r="A217" s="79" t="n">
        <v>38120</v>
      </c>
      <c r="B217" s="1" t="s">
        <v>75</v>
      </c>
      <c r="F217" s="80" t="n">
        <v>15</v>
      </c>
      <c r="G217" s="81" t="n">
        <v>0.0618055555555556</v>
      </c>
      <c r="H217" s="67" t="n">
        <f aca="false">G217/F217</f>
        <v>0.00412037037037037</v>
      </c>
      <c r="I217" s="23"/>
      <c r="J217" s="23"/>
      <c r="K217" s="4" t="s">
        <v>97</v>
      </c>
    </row>
    <row r="218" customFormat="false" ht="12.75" hidden="false" customHeight="false" outlineLevel="0" collapsed="false">
      <c r="A218" s="79" t="n">
        <v>38121</v>
      </c>
      <c r="F218" s="80"/>
      <c r="G218" s="81"/>
      <c r="H218" s="67" t="e">
        <f aca="false">G218/F218</f>
        <v>#DIV/0!</v>
      </c>
      <c r="I218" s="23"/>
      <c r="J218" s="23"/>
    </row>
    <row r="219" customFormat="false" ht="12.75" hidden="false" customHeight="false" outlineLevel="0" collapsed="false">
      <c r="A219" s="79" t="n">
        <v>38122</v>
      </c>
      <c r="B219" s="1" t="s">
        <v>98</v>
      </c>
      <c r="F219" s="80" t="n">
        <v>10</v>
      </c>
      <c r="G219" s="81" t="n">
        <v>0.0334606481481482</v>
      </c>
      <c r="H219" s="67" t="n">
        <f aca="false">G219/F219</f>
        <v>0.00334606481481481</v>
      </c>
      <c r="I219" s="23"/>
      <c r="J219" s="23"/>
    </row>
    <row r="220" customFormat="false" ht="12.75" hidden="false" customHeight="false" outlineLevel="0" collapsed="false">
      <c r="A220" s="79" t="n">
        <v>38123</v>
      </c>
      <c r="B220" s="1" t="s">
        <v>59</v>
      </c>
      <c r="F220" s="80" t="n">
        <v>11.1</v>
      </c>
      <c r="G220" s="81" t="n">
        <v>0.0434953703703704</v>
      </c>
      <c r="H220" s="67" t="n">
        <f aca="false">G220/F220</f>
        <v>0.0039185018351685</v>
      </c>
      <c r="I220" s="23"/>
      <c r="J220" s="23"/>
      <c r="K220" s="4" t="s">
        <v>43</v>
      </c>
    </row>
    <row r="221" s="61" customFormat="true" ht="12.75" hidden="false" customHeight="false" outlineLevel="0" collapsed="false">
      <c r="A221" s="56"/>
      <c r="B221" s="57"/>
      <c r="C221" s="57"/>
      <c r="D221" s="57"/>
      <c r="E221" s="57"/>
      <c r="F221" s="58"/>
      <c r="G221" s="59"/>
      <c r="H221" s="57"/>
      <c r="I221" s="60"/>
      <c r="J221" s="60"/>
      <c r="K221" s="60"/>
      <c r="L221" s="57"/>
      <c r="M221" s="57"/>
      <c r="N221" s="57"/>
      <c r="O221" s="57"/>
      <c r="P221" s="57"/>
      <c r="Q221" s="57"/>
    </row>
    <row r="222" s="71" customFormat="true" ht="12.75" hidden="false" customHeight="false" outlineLevel="0" collapsed="false">
      <c r="A222" s="62" t="s">
        <v>99</v>
      </c>
      <c r="B222" s="63"/>
      <c r="C222" s="64"/>
      <c r="D222" s="64"/>
      <c r="E222" s="64"/>
      <c r="F222" s="65" t="n">
        <f aca="false">SUM(F224:F230)</f>
        <v>82.13</v>
      </c>
      <c r="G222" s="66" t="n">
        <f aca="false">SUM(G224:G230)</f>
        <v>0.327094907407407</v>
      </c>
      <c r="H222" s="67" t="n">
        <f aca="false">G222/F222</f>
        <v>0.00398264833078543</v>
      </c>
      <c r="I222" s="68"/>
      <c r="J222" s="68"/>
      <c r="K222" s="69"/>
      <c r="L222" s="64"/>
      <c r="M222" s="64"/>
      <c r="N222" s="64"/>
      <c r="O222" s="64"/>
      <c r="P222" s="64"/>
      <c r="Q222" s="64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</row>
    <row r="223" s="61" customFormat="true" ht="12.75" hidden="false" customHeight="false" outlineLevel="0" collapsed="false">
      <c r="A223" s="82"/>
      <c r="B223" s="73"/>
      <c r="C223" s="73"/>
      <c r="D223" s="73"/>
      <c r="E223" s="73"/>
      <c r="F223" s="74"/>
      <c r="G223" s="75"/>
      <c r="H223" s="76"/>
      <c r="I223" s="77"/>
      <c r="J223" s="77"/>
      <c r="K223" s="78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A224" s="79" t="n">
        <v>38124</v>
      </c>
      <c r="B224" s="1" t="s">
        <v>57</v>
      </c>
      <c r="F224" s="80" t="n">
        <v>5</v>
      </c>
      <c r="G224" s="81" t="n">
        <v>0.0197916666666667</v>
      </c>
      <c r="H224" s="67" t="n">
        <f aca="false">G224/F224</f>
        <v>0.00395833333333333</v>
      </c>
      <c r="I224" s="23"/>
      <c r="J224" s="23"/>
      <c r="K224" s="4" t="s">
        <v>100</v>
      </c>
    </row>
    <row r="225" customFormat="false" ht="12.75" hidden="false" customHeight="false" outlineLevel="0" collapsed="false">
      <c r="A225" s="79" t="n">
        <v>38125</v>
      </c>
      <c r="B225" s="1" t="s">
        <v>59</v>
      </c>
      <c r="F225" s="80" t="n">
        <v>11.1</v>
      </c>
      <c r="G225" s="81" t="n">
        <v>0.0437962962962963</v>
      </c>
      <c r="H225" s="67" t="n">
        <f aca="false">G225/F225</f>
        <v>0.00394561227894561</v>
      </c>
      <c r="I225" s="23"/>
      <c r="J225" s="23"/>
      <c r="K225" s="4" t="s">
        <v>43</v>
      </c>
    </row>
    <row r="226" customFormat="false" ht="12.75" hidden="false" customHeight="false" outlineLevel="0" collapsed="false">
      <c r="A226" s="79" t="n">
        <v>38126</v>
      </c>
      <c r="B226" s="1" t="s">
        <v>75</v>
      </c>
      <c r="F226" s="80" t="n">
        <v>15</v>
      </c>
      <c r="G226" s="81" t="n">
        <v>0.0567361111111111</v>
      </c>
      <c r="H226" s="67" t="n">
        <f aca="false">G226/F226</f>
        <v>0.00378240740740741</v>
      </c>
      <c r="I226" s="23"/>
      <c r="J226" s="23"/>
      <c r="K226" s="4" t="s">
        <v>101</v>
      </c>
    </row>
    <row r="227" customFormat="false" ht="12.75" hidden="false" customHeight="false" outlineLevel="0" collapsed="false">
      <c r="A227" s="79" t="n">
        <v>38127</v>
      </c>
      <c r="B227" s="1" t="s">
        <v>42</v>
      </c>
      <c r="F227" s="80" t="n">
        <v>4.23</v>
      </c>
      <c r="G227" s="81" t="n">
        <v>0.0156018518518519</v>
      </c>
      <c r="H227" s="67" t="n">
        <f aca="false">G227/F227</f>
        <v>0.00368838105244725</v>
      </c>
      <c r="I227" s="23"/>
      <c r="J227" s="23"/>
      <c r="K227" s="4" t="s">
        <v>102</v>
      </c>
    </row>
    <row r="228" customFormat="false" ht="12.75" hidden="false" customHeight="false" outlineLevel="0" collapsed="false">
      <c r="A228" s="79" t="n">
        <v>38128</v>
      </c>
      <c r="B228" s="1" t="s">
        <v>86</v>
      </c>
      <c r="F228" s="80" t="n">
        <v>12.1</v>
      </c>
      <c r="G228" s="81" t="n">
        <v>0.0479976851851852</v>
      </c>
      <c r="H228" s="67" t="n">
        <f aca="false">G228/F228</f>
        <v>0.00396675084175084</v>
      </c>
      <c r="I228" s="23"/>
      <c r="J228" s="23"/>
      <c r="K228" s="4" t="s">
        <v>43</v>
      </c>
    </row>
    <row r="229" customFormat="false" ht="12.75" hidden="false" customHeight="false" outlineLevel="0" collapsed="false">
      <c r="A229" s="79" t="n">
        <v>38129</v>
      </c>
      <c r="B229" s="1" t="s">
        <v>86</v>
      </c>
      <c r="F229" s="80" t="n">
        <v>12.1</v>
      </c>
      <c r="G229" s="81" t="n">
        <v>0.0521064814814815</v>
      </c>
      <c r="H229" s="67" t="n">
        <f aca="false">G229/F229</f>
        <v>0.00430632078359351</v>
      </c>
      <c r="I229" s="23"/>
      <c r="J229" s="23"/>
      <c r="K229" s="4" t="s">
        <v>43</v>
      </c>
    </row>
    <row r="230" customFormat="false" ht="12.75" hidden="false" customHeight="false" outlineLevel="0" collapsed="false">
      <c r="A230" s="79" t="n">
        <v>38130</v>
      </c>
      <c r="B230" s="1" t="s">
        <v>55</v>
      </c>
      <c r="F230" s="80" t="n">
        <v>22.6</v>
      </c>
      <c r="G230" s="81" t="n">
        <v>0.0910648148148148</v>
      </c>
      <c r="H230" s="67" t="n">
        <f aca="false">G230/F230</f>
        <v>0.00402941658472632</v>
      </c>
      <c r="I230" s="23"/>
      <c r="J230" s="23"/>
    </row>
    <row r="231" s="61" customFormat="true" ht="12.75" hidden="false" customHeight="false" outlineLevel="0" collapsed="false">
      <c r="A231" s="56"/>
      <c r="B231" s="57"/>
      <c r="C231" s="57"/>
      <c r="D231" s="57"/>
      <c r="E231" s="57"/>
      <c r="F231" s="58"/>
      <c r="G231" s="59"/>
      <c r="H231" s="57"/>
      <c r="I231" s="60"/>
      <c r="J231" s="60"/>
      <c r="K231" s="60"/>
      <c r="L231" s="57"/>
      <c r="M231" s="57"/>
      <c r="N231" s="57"/>
      <c r="O231" s="57"/>
      <c r="P231" s="57"/>
      <c r="Q231" s="57"/>
    </row>
    <row r="232" s="71" customFormat="true" ht="12.75" hidden="false" customHeight="false" outlineLevel="0" collapsed="false">
      <c r="A232" s="62" t="s">
        <v>103</v>
      </c>
      <c r="B232" s="63"/>
      <c r="C232" s="64"/>
      <c r="D232" s="64"/>
      <c r="E232" s="64"/>
      <c r="F232" s="65" t="n">
        <f aca="false">SUM(F234:F240)</f>
        <v>52.66</v>
      </c>
      <c r="G232" s="66" t="n">
        <f aca="false">SUM(G234:G240)</f>
        <v>0.216435185185185</v>
      </c>
      <c r="H232" s="67" t="n">
        <f aca="false">G232/F232</f>
        <v>0.00411004909200884</v>
      </c>
      <c r="I232" s="68"/>
      <c r="J232" s="68"/>
      <c r="K232" s="69"/>
      <c r="L232" s="64"/>
      <c r="M232" s="64"/>
      <c r="N232" s="64"/>
      <c r="O232" s="64"/>
      <c r="P232" s="64"/>
      <c r="Q232" s="64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</row>
    <row r="233" s="61" customFormat="true" ht="12.75" hidden="false" customHeight="false" outlineLevel="0" collapsed="false">
      <c r="A233" s="72"/>
      <c r="B233" s="73"/>
      <c r="C233" s="73"/>
      <c r="D233" s="73"/>
      <c r="E233" s="73"/>
      <c r="F233" s="74"/>
      <c r="G233" s="75"/>
      <c r="H233" s="76"/>
      <c r="I233" s="77"/>
      <c r="J233" s="77"/>
      <c r="K233" s="78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A234" s="79" t="n">
        <v>38131</v>
      </c>
      <c r="F234" s="80"/>
      <c r="G234" s="81"/>
      <c r="H234" s="67" t="e">
        <f aca="false">G234/F234</f>
        <v>#DIV/0!</v>
      </c>
      <c r="I234" s="23"/>
      <c r="J234" s="23"/>
    </row>
    <row r="235" customFormat="false" ht="12.75" hidden="false" customHeight="false" outlineLevel="0" collapsed="false">
      <c r="A235" s="79" t="n">
        <v>38132</v>
      </c>
      <c r="B235" s="1" t="s">
        <v>58</v>
      </c>
      <c r="F235" s="80" t="n">
        <v>10</v>
      </c>
      <c r="G235" s="81" t="n">
        <v>0.0397569444444445</v>
      </c>
      <c r="H235" s="67" t="n">
        <f aca="false">G235/F235</f>
        <v>0.00397569444444445</v>
      </c>
      <c r="I235" s="23"/>
      <c r="J235" s="23"/>
      <c r="K235" s="4" t="s">
        <v>85</v>
      </c>
    </row>
    <row r="236" customFormat="false" ht="12.75" hidden="false" customHeight="false" outlineLevel="0" collapsed="false">
      <c r="A236" s="79" t="n">
        <v>38133</v>
      </c>
      <c r="B236" s="1" t="s">
        <v>42</v>
      </c>
      <c r="F236" s="80" t="n">
        <v>4.23</v>
      </c>
      <c r="G236" s="81" t="n">
        <v>0.0174652777777778</v>
      </c>
      <c r="H236" s="67" t="n">
        <f aca="false">G236/F236</f>
        <v>0.0041289072760704</v>
      </c>
      <c r="I236" s="23"/>
      <c r="J236" s="23"/>
      <c r="K236" s="4" t="s">
        <v>43</v>
      </c>
    </row>
    <row r="237" customFormat="false" ht="12.75" hidden="false" customHeight="false" outlineLevel="0" collapsed="false">
      <c r="A237" s="79" t="n">
        <v>38134</v>
      </c>
      <c r="B237" s="1" t="s">
        <v>58</v>
      </c>
      <c r="F237" s="80" t="n">
        <v>10</v>
      </c>
      <c r="G237" s="81" t="n">
        <v>0.0395138888888889</v>
      </c>
      <c r="H237" s="67" t="n">
        <f aca="false">G237/F237</f>
        <v>0.00395138888888889</v>
      </c>
      <c r="I237" s="23"/>
      <c r="J237" s="23"/>
      <c r="K237" s="4" t="s">
        <v>85</v>
      </c>
    </row>
    <row r="238" customFormat="false" ht="12.75" hidden="false" customHeight="false" outlineLevel="0" collapsed="false">
      <c r="A238" s="79" t="n">
        <v>38135</v>
      </c>
      <c r="B238" s="1" t="s">
        <v>86</v>
      </c>
      <c r="F238" s="80" t="n">
        <v>12.1</v>
      </c>
      <c r="G238" s="81" t="n">
        <v>0.0523263888888889</v>
      </c>
      <c r="H238" s="67" t="n">
        <f aca="false">G238/F238</f>
        <v>0.00432449494949495</v>
      </c>
      <c r="I238" s="23"/>
      <c r="J238" s="23"/>
      <c r="K238" s="4" t="s">
        <v>43</v>
      </c>
    </row>
    <row r="239" customFormat="false" ht="12.75" hidden="false" customHeight="false" outlineLevel="0" collapsed="false">
      <c r="A239" s="79" t="n">
        <v>38136</v>
      </c>
      <c r="B239" s="1" t="s">
        <v>42</v>
      </c>
      <c r="F239" s="80" t="n">
        <v>4.23</v>
      </c>
      <c r="G239" s="81" t="n">
        <v>0.0163194444444444</v>
      </c>
      <c r="H239" s="67" t="n">
        <f aca="false">G239/F239</f>
        <v>0.00385802469135802</v>
      </c>
      <c r="I239" s="23"/>
      <c r="J239" s="23"/>
      <c r="K239" s="4" t="s">
        <v>43</v>
      </c>
    </row>
    <row r="240" customFormat="false" ht="12.75" hidden="false" customHeight="false" outlineLevel="0" collapsed="false">
      <c r="A240" s="79" t="n">
        <v>38137</v>
      </c>
      <c r="B240" s="1" t="s">
        <v>86</v>
      </c>
      <c r="F240" s="80" t="n">
        <v>12.1</v>
      </c>
      <c r="G240" s="81" t="n">
        <v>0.0510532407407407</v>
      </c>
      <c r="H240" s="67" t="n">
        <f aca="false">G240/F240</f>
        <v>0.0042192760942761</v>
      </c>
      <c r="I240" s="23"/>
      <c r="J240" s="23"/>
      <c r="K240" s="4" t="s">
        <v>43</v>
      </c>
    </row>
    <row r="241" s="61" customFormat="true" ht="12.75" hidden="false" customHeight="false" outlineLevel="0" collapsed="false">
      <c r="A241" s="56"/>
      <c r="B241" s="57"/>
      <c r="C241" s="57"/>
      <c r="D241" s="57"/>
      <c r="E241" s="57"/>
      <c r="F241" s="58"/>
      <c r="G241" s="59"/>
      <c r="H241" s="57"/>
      <c r="I241" s="60"/>
      <c r="J241" s="60"/>
      <c r="K241" s="60"/>
      <c r="L241" s="57"/>
      <c r="M241" s="57"/>
      <c r="N241" s="57"/>
      <c r="O241" s="57"/>
      <c r="P241" s="57"/>
      <c r="Q241" s="57"/>
    </row>
    <row r="242" s="71" customFormat="true" ht="12.75" hidden="false" customHeight="false" outlineLevel="0" collapsed="false">
      <c r="A242" s="62" t="s">
        <v>104</v>
      </c>
      <c r="B242" s="63"/>
      <c r="C242" s="64"/>
      <c r="D242" s="64"/>
      <c r="E242" s="64"/>
      <c r="F242" s="65" t="n">
        <f aca="false">SUM(F244:F250)</f>
        <v>77.525</v>
      </c>
      <c r="G242" s="66" t="n">
        <f aca="false">SUM(G244:G250)</f>
        <v>0.315092592592593</v>
      </c>
      <c r="H242" s="67" t="n">
        <f aca="false">G242/F242</f>
        <v>0.00406439977546072</v>
      </c>
      <c r="I242" s="68"/>
      <c r="J242" s="68"/>
      <c r="K242" s="69"/>
      <c r="L242" s="64"/>
      <c r="M242" s="64"/>
      <c r="N242" s="64"/>
      <c r="O242" s="64"/>
      <c r="P242" s="64"/>
      <c r="Q242" s="64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</row>
    <row r="243" s="61" customFormat="true" ht="12.75" hidden="false" customHeight="false" outlineLevel="0" collapsed="false">
      <c r="A243" s="72"/>
      <c r="B243" s="73"/>
      <c r="C243" s="73"/>
      <c r="D243" s="73"/>
      <c r="E243" s="73"/>
      <c r="F243" s="74"/>
      <c r="G243" s="75"/>
      <c r="H243" s="76"/>
      <c r="I243" s="77"/>
      <c r="J243" s="77"/>
      <c r="K243" s="78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A244" s="79" t="n">
        <v>38138</v>
      </c>
      <c r="B244" s="1" t="s">
        <v>42</v>
      </c>
      <c r="F244" s="80" t="n">
        <v>4.23</v>
      </c>
      <c r="G244" s="81" t="n">
        <v>0.0180092592592593</v>
      </c>
      <c r="H244" s="67" t="n">
        <f aca="false">G244/F244</f>
        <v>0.00425750809911566</v>
      </c>
      <c r="I244" s="23"/>
      <c r="J244" s="23"/>
      <c r="K244" s="4" t="s">
        <v>43</v>
      </c>
    </row>
    <row r="245" customFormat="false" ht="12.75" hidden="false" customHeight="false" outlineLevel="0" collapsed="false">
      <c r="A245" s="79" t="n">
        <v>38139</v>
      </c>
      <c r="F245" s="80"/>
      <c r="G245" s="81"/>
      <c r="H245" s="67" t="e">
        <f aca="false">G245/F245</f>
        <v>#DIV/0!</v>
      </c>
      <c r="I245" s="23"/>
      <c r="J245" s="23"/>
    </row>
    <row r="246" customFormat="false" ht="12.75" hidden="false" customHeight="false" outlineLevel="0" collapsed="false">
      <c r="A246" s="79" t="n">
        <v>38140</v>
      </c>
      <c r="B246" s="1" t="s">
        <v>75</v>
      </c>
      <c r="F246" s="80" t="n">
        <v>15</v>
      </c>
      <c r="G246" s="81" t="n">
        <v>0.0600462962962963</v>
      </c>
      <c r="H246" s="67" t="n">
        <f aca="false">G246/F246</f>
        <v>0.00400308641975309</v>
      </c>
      <c r="I246" s="23"/>
      <c r="J246" s="23"/>
      <c r="K246" s="4" t="s">
        <v>43</v>
      </c>
    </row>
    <row r="247" customFormat="false" ht="12.75" hidden="false" customHeight="false" outlineLevel="0" collapsed="false">
      <c r="A247" s="79" t="n">
        <v>38141</v>
      </c>
      <c r="B247" s="1" t="s">
        <v>57</v>
      </c>
      <c r="F247" s="80" t="n">
        <v>5</v>
      </c>
      <c r="G247" s="81" t="n">
        <v>0.0193055555555556</v>
      </c>
      <c r="H247" s="67" t="n">
        <f aca="false">G247/F247</f>
        <v>0.00386111111111111</v>
      </c>
      <c r="I247" s="23"/>
      <c r="J247" s="23"/>
      <c r="K247" s="4" t="s">
        <v>43</v>
      </c>
    </row>
    <row r="248" customFormat="false" ht="12.75" hidden="false" customHeight="false" outlineLevel="0" collapsed="false">
      <c r="A248" s="79" t="n">
        <v>38142</v>
      </c>
      <c r="B248" s="1" t="s">
        <v>59</v>
      </c>
      <c r="F248" s="80" t="n">
        <v>11.1</v>
      </c>
      <c r="G248" s="81" t="n">
        <v>0.0472569444444445</v>
      </c>
      <c r="H248" s="67" t="n">
        <f aca="false">G248/F248</f>
        <v>0.00425738238238238</v>
      </c>
      <c r="I248" s="23"/>
      <c r="J248" s="23"/>
      <c r="K248" s="4" t="s">
        <v>43</v>
      </c>
    </row>
    <row r="249" customFormat="false" ht="12.75" hidden="false" customHeight="false" outlineLevel="0" collapsed="false">
      <c r="A249" s="79" t="n">
        <v>38143</v>
      </c>
      <c r="F249" s="80"/>
      <c r="G249" s="81"/>
      <c r="H249" s="67" t="e">
        <f aca="false">G249/F249</f>
        <v>#DIV/0!</v>
      </c>
      <c r="I249" s="23"/>
      <c r="J249" s="23"/>
    </row>
    <row r="250" customFormat="false" ht="12.75" hidden="false" customHeight="false" outlineLevel="0" collapsed="false">
      <c r="A250" s="79" t="n">
        <v>38144</v>
      </c>
      <c r="B250" s="1" t="s">
        <v>105</v>
      </c>
      <c r="F250" s="80" t="n">
        <v>42.195</v>
      </c>
      <c r="G250" s="81" t="n">
        <v>0.170474537037037</v>
      </c>
      <c r="H250" s="67" t="n">
        <f aca="false">G250/F250</f>
        <v>0.004040159664345</v>
      </c>
      <c r="I250" s="23"/>
      <c r="J250" s="23"/>
      <c r="K250" s="4" t="s">
        <v>46</v>
      </c>
    </row>
    <row r="251" s="61" customFormat="true" ht="12.75" hidden="false" customHeight="false" outlineLevel="0" collapsed="false">
      <c r="A251" s="83"/>
      <c r="B251" s="57"/>
      <c r="C251" s="57"/>
      <c r="D251" s="57"/>
      <c r="E251" s="57"/>
      <c r="F251" s="58"/>
      <c r="G251" s="59"/>
      <c r="H251" s="57"/>
      <c r="I251" s="60"/>
      <c r="J251" s="60"/>
      <c r="K251" s="60"/>
      <c r="L251" s="57"/>
      <c r="M251" s="57"/>
      <c r="N251" s="57"/>
      <c r="O251" s="57"/>
      <c r="P251" s="57"/>
      <c r="Q251" s="57"/>
    </row>
    <row r="252" s="71" customFormat="true" ht="12.75" hidden="false" customHeight="false" outlineLevel="0" collapsed="false">
      <c r="A252" s="62" t="s">
        <v>106</v>
      </c>
      <c r="B252" s="63"/>
      <c r="C252" s="64"/>
      <c r="D252" s="64"/>
      <c r="E252" s="64"/>
      <c r="F252" s="65" t="n">
        <f aca="false">SUM(F254:F260)</f>
        <v>61.13</v>
      </c>
      <c r="G252" s="66" t="n">
        <f aca="false">SUM(G254:G260)</f>
        <v>0.246608796296296</v>
      </c>
      <c r="H252" s="67" t="n">
        <f aca="false">G252/F252</f>
        <v>0.00403416974147385</v>
      </c>
      <c r="I252" s="68"/>
      <c r="J252" s="68"/>
      <c r="K252" s="69"/>
      <c r="L252" s="64"/>
      <c r="M252" s="64"/>
      <c r="N252" s="64"/>
      <c r="O252" s="64"/>
      <c r="P252" s="64"/>
      <c r="Q252" s="64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</row>
    <row r="253" s="61" customFormat="true" ht="12.75" hidden="false" customHeight="false" outlineLevel="0" collapsed="false">
      <c r="A253" s="72"/>
      <c r="B253" s="73"/>
      <c r="C253" s="73"/>
      <c r="D253" s="73"/>
      <c r="E253" s="73"/>
      <c r="F253" s="74"/>
      <c r="G253" s="75"/>
      <c r="H253" s="76"/>
      <c r="I253" s="77"/>
      <c r="J253" s="77"/>
      <c r="K253" s="78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A254" s="79" t="n">
        <v>38145</v>
      </c>
      <c r="F254" s="80"/>
      <c r="G254" s="81"/>
      <c r="H254" s="67" t="e">
        <f aca="false">G254/F254</f>
        <v>#DIV/0!</v>
      </c>
      <c r="I254" s="23"/>
      <c r="J254" s="23"/>
    </row>
    <row r="255" customFormat="false" ht="12.75" hidden="false" customHeight="false" outlineLevel="0" collapsed="false">
      <c r="A255" s="79" t="n">
        <v>38146</v>
      </c>
      <c r="B255" s="1" t="s">
        <v>57</v>
      </c>
      <c r="F255" s="80" t="n">
        <v>5</v>
      </c>
      <c r="G255" s="81" t="n">
        <v>0.0214583333333333</v>
      </c>
      <c r="H255" s="67" t="n">
        <f aca="false">G255/F255</f>
        <v>0.00429166666666667</v>
      </c>
      <c r="I255" s="23"/>
      <c r="J255" s="23"/>
      <c r="K255" s="4" t="s">
        <v>43</v>
      </c>
    </row>
    <row r="256" customFormat="false" ht="12.75" hidden="false" customHeight="false" outlineLevel="0" collapsed="false">
      <c r="A256" s="79" t="n">
        <v>38147</v>
      </c>
      <c r="B256" s="1" t="s">
        <v>42</v>
      </c>
      <c r="F256" s="80" t="n">
        <v>4.23</v>
      </c>
      <c r="G256" s="81" t="n">
        <v>0.0172453703703704</v>
      </c>
      <c r="H256" s="67" t="n">
        <f aca="false">G256/F256</f>
        <v>0.00407691970930742</v>
      </c>
      <c r="I256" s="23"/>
      <c r="J256" s="23"/>
      <c r="K256" s="4" t="s">
        <v>43</v>
      </c>
    </row>
    <row r="257" customFormat="false" ht="12.75" hidden="false" customHeight="false" outlineLevel="0" collapsed="false">
      <c r="A257" s="79" t="n">
        <v>38148</v>
      </c>
      <c r="B257" s="1" t="s">
        <v>107</v>
      </c>
      <c r="F257" s="80" t="n">
        <v>10.1</v>
      </c>
      <c r="G257" s="81" t="n">
        <v>0.041099537037037</v>
      </c>
      <c r="H257" s="67" t="n">
        <f aca="false">G257/F257</f>
        <v>0.00406926109277594</v>
      </c>
      <c r="I257" s="23"/>
      <c r="J257" s="23"/>
      <c r="K257" s="4" t="s">
        <v>43</v>
      </c>
    </row>
    <row r="258" customFormat="false" ht="12.75" hidden="false" customHeight="false" outlineLevel="0" collapsed="false">
      <c r="A258" s="79" t="n">
        <v>38149</v>
      </c>
      <c r="B258" s="1" t="s">
        <v>107</v>
      </c>
      <c r="F258" s="80" t="n">
        <v>10.1</v>
      </c>
      <c r="G258" s="81" t="n">
        <v>0.0407523148148148</v>
      </c>
      <c r="H258" s="67" t="n">
        <f aca="false">G258/F258</f>
        <v>0.00403488265493216</v>
      </c>
      <c r="I258" s="23"/>
      <c r="J258" s="23"/>
      <c r="K258" s="4" t="s">
        <v>43</v>
      </c>
    </row>
    <row r="259" customFormat="false" ht="12.75" hidden="false" customHeight="false" outlineLevel="0" collapsed="false">
      <c r="A259" s="79" t="n">
        <v>38150</v>
      </c>
      <c r="B259" s="1" t="s">
        <v>108</v>
      </c>
      <c r="F259" s="80" t="n">
        <v>21.6</v>
      </c>
      <c r="G259" s="81" t="n">
        <v>0.0828472222222222</v>
      </c>
      <c r="H259" s="67" t="n">
        <f aca="false">G259/F259</f>
        <v>0.0038355195473251</v>
      </c>
      <c r="I259" s="23"/>
      <c r="J259" s="23"/>
    </row>
    <row r="260" customFormat="false" ht="12.75" hidden="false" customHeight="false" outlineLevel="0" collapsed="false">
      <c r="A260" s="79" t="n">
        <v>38151</v>
      </c>
      <c r="B260" s="1" t="s">
        <v>107</v>
      </c>
      <c r="F260" s="80" t="n">
        <v>10.1</v>
      </c>
      <c r="G260" s="81" t="n">
        <v>0.0432060185185185</v>
      </c>
      <c r="H260" s="67" t="n">
        <f aca="false">G260/F260</f>
        <v>0.0042778236156949</v>
      </c>
      <c r="I260" s="23"/>
      <c r="J260" s="23"/>
      <c r="K260" s="4" t="s">
        <v>43</v>
      </c>
    </row>
    <row r="261" s="61" customFormat="true" ht="12.75" hidden="false" customHeight="false" outlineLevel="0" collapsed="false">
      <c r="A261" s="56"/>
      <c r="B261" s="57"/>
      <c r="C261" s="57"/>
      <c r="D261" s="57"/>
      <c r="E261" s="57"/>
      <c r="F261" s="58"/>
      <c r="G261" s="59"/>
      <c r="H261" s="57"/>
      <c r="I261" s="60"/>
      <c r="J261" s="60"/>
      <c r="K261" s="60"/>
      <c r="L261" s="57"/>
      <c r="M261" s="57"/>
      <c r="N261" s="57"/>
      <c r="O261" s="57"/>
      <c r="P261" s="57"/>
      <c r="Q261" s="57"/>
    </row>
    <row r="262" s="71" customFormat="true" ht="12.75" hidden="false" customHeight="false" outlineLevel="0" collapsed="false">
      <c r="A262" s="62" t="s">
        <v>109</v>
      </c>
      <c r="B262" s="63"/>
      <c r="C262" s="64"/>
      <c r="D262" s="64"/>
      <c r="E262" s="64"/>
      <c r="F262" s="65" t="n">
        <f aca="false">SUM(F264:F270)</f>
        <v>63.93</v>
      </c>
      <c r="G262" s="66" t="n">
        <f aca="false">SUM(G264:G270)</f>
        <v>0.244513888888889</v>
      </c>
      <c r="H262" s="67" t="n">
        <f aca="false">G262/F262</f>
        <v>0.00382471279350679</v>
      </c>
      <c r="I262" s="68"/>
      <c r="J262" s="68"/>
      <c r="K262" s="69"/>
      <c r="L262" s="64"/>
      <c r="M262" s="64"/>
      <c r="N262" s="64"/>
      <c r="O262" s="64"/>
      <c r="P262" s="64"/>
      <c r="Q262" s="64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</row>
    <row r="263" s="61" customFormat="true" ht="12.75" hidden="false" customHeight="false" outlineLevel="0" collapsed="false">
      <c r="A263" s="72"/>
      <c r="B263" s="73"/>
      <c r="C263" s="73"/>
      <c r="D263" s="73"/>
      <c r="E263" s="73"/>
      <c r="F263" s="74"/>
      <c r="G263" s="75"/>
      <c r="H263" s="76"/>
      <c r="I263" s="77"/>
      <c r="J263" s="77"/>
      <c r="K263" s="78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A264" s="79" t="n">
        <v>38152</v>
      </c>
      <c r="F264" s="80"/>
      <c r="G264" s="81"/>
      <c r="H264" s="67" t="e">
        <f aca="false">G264/F264</f>
        <v>#DIV/0!</v>
      </c>
      <c r="I264" s="23"/>
      <c r="J264" s="23"/>
    </row>
    <row r="265" customFormat="false" ht="12.75" hidden="false" customHeight="false" outlineLevel="0" collapsed="false">
      <c r="A265" s="79" t="n">
        <v>38153</v>
      </c>
      <c r="B265" s="1" t="s">
        <v>58</v>
      </c>
      <c r="F265" s="80" t="n">
        <v>10</v>
      </c>
      <c r="G265" s="81" t="n">
        <v>0.0382638888888889</v>
      </c>
      <c r="H265" s="67" t="n">
        <f aca="false">G265/F265</f>
        <v>0.00382638888888889</v>
      </c>
      <c r="I265" s="23"/>
      <c r="J265" s="23"/>
      <c r="K265" s="4" t="s">
        <v>85</v>
      </c>
    </row>
    <row r="266" customFormat="false" ht="12.75" hidden="false" customHeight="false" outlineLevel="0" collapsed="false">
      <c r="A266" s="79" t="n">
        <v>38154</v>
      </c>
      <c r="B266" s="1" t="s">
        <v>75</v>
      </c>
      <c r="F266" s="80" t="n">
        <v>15</v>
      </c>
      <c r="G266" s="81" t="n">
        <v>0.0573148148148148</v>
      </c>
      <c r="H266" s="67" t="n">
        <f aca="false">G266/F266</f>
        <v>0.00382098765432099</v>
      </c>
      <c r="I266" s="23"/>
      <c r="J266" s="23"/>
    </row>
    <row r="267" customFormat="false" ht="12.75" hidden="false" customHeight="false" outlineLevel="0" collapsed="false">
      <c r="A267" s="79" t="n">
        <v>38155</v>
      </c>
      <c r="F267" s="80"/>
      <c r="G267" s="81"/>
      <c r="H267" s="67" t="e">
        <f aca="false">G267/F267</f>
        <v>#DIV/0!</v>
      </c>
      <c r="I267" s="23"/>
      <c r="J267" s="23"/>
    </row>
    <row r="268" customFormat="false" ht="12.75" hidden="false" customHeight="false" outlineLevel="0" collapsed="false">
      <c r="A268" s="79" t="n">
        <v>38156</v>
      </c>
      <c r="B268" s="1" t="s">
        <v>42</v>
      </c>
      <c r="F268" s="80" t="n">
        <v>4.23</v>
      </c>
      <c r="G268" s="81" t="n">
        <v>0.0164236111111111</v>
      </c>
      <c r="H268" s="67" t="n">
        <f aca="false">G268/F268</f>
        <v>0.00388265038087733</v>
      </c>
      <c r="I268" s="23"/>
      <c r="J268" s="23"/>
      <c r="K268" s="4" t="s">
        <v>110</v>
      </c>
    </row>
    <row r="269" customFormat="false" ht="12.75" hidden="false" customHeight="false" outlineLevel="0" collapsed="false">
      <c r="A269" s="79" t="n">
        <v>38157</v>
      </c>
      <c r="B269" s="1" t="s">
        <v>55</v>
      </c>
      <c r="F269" s="80" t="n">
        <v>22.6</v>
      </c>
      <c r="G269" s="81" t="n">
        <v>0.0805324074074074</v>
      </c>
      <c r="H269" s="67" t="n">
        <f aca="false">G269/F269</f>
        <v>0.00356338085873484</v>
      </c>
      <c r="I269" s="23"/>
      <c r="J269" s="23"/>
    </row>
    <row r="270" customFormat="false" ht="12.75" hidden="false" customHeight="false" outlineLevel="0" collapsed="false">
      <c r="A270" s="79" t="n">
        <v>38158</v>
      </c>
      <c r="B270" s="1" t="s">
        <v>86</v>
      </c>
      <c r="F270" s="80" t="n">
        <v>12.1</v>
      </c>
      <c r="G270" s="81" t="n">
        <v>0.0519791666666667</v>
      </c>
      <c r="H270" s="67" t="n">
        <f aca="false">G270/F270</f>
        <v>0.00429579889807163</v>
      </c>
      <c r="I270" s="23"/>
      <c r="J270" s="23"/>
      <c r="K270" s="4" t="s">
        <v>43</v>
      </c>
    </row>
    <row r="271" s="61" customFormat="true" ht="12.75" hidden="false" customHeight="false" outlineLevel="0" collapsed="false">
      <c r="A271" s="56"/>
      <c r="B271" s="57"/>
      <c r="C271" s="57"/>
      <c r="D271" s="57"/>
      <c r="E271" s="57"/>
      <c r="F271" s="58"/>
      <c r="G271" s="59"/>
      <c r="H271" s="57"/>
      <c r="I271" s="60"/>
      <c r="J271" s="60"/>
      <c r="K271" s="60"/>
      <c r="L271" s="57"/>
      <c r="M271" s="57"/>
      <c r="N271" s="57"/>
      <c r="O271" s="57"/>
      <c r="P271" s="57"/>
      <c r="Q271" s="57"/>
    </row>
    <row r="272" s="71" customFormat="true" ht="12.75" hidden="false" customHeight="false" outlineLevel="0" collapsed="false">
      <c r="A272" s="62" t="s">
        <v>111</v>
      </c>
      <c r="B272" s="63"/>
      <c r="C272" s="64"/>
      <c r="D272" s="64"/>
      <c r="E272" s="64"/>
      <c r="F272" s="65" t="n">
        <f aca="false">SUM(F274:F280)</f>
        <v>41.33</v>
      </c>
      <c r="G272" s="66" t="n">
        <f aca="false">SUM(G274:G280)</f>
        <v>0.160659722222222</v>
      </c>
      <c r="H272" s="67" t="n">
        <f aca="false">G272/F272</f>
        <v>0.00388724225071914</v>
      </c>
      <c r="I272" s="68"/>
      <c r="J272" s="68"/>
      <c r="K272" s="69"/>
      <c r="L272" s="64"/>
      <c r="M272" s="64"/>
      <c r="N272" s="64"/>
      <c r="O272" s="64"/>
      <c r="P272" s="64"/>
      <c r="Q272" s="64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</row>
    <row r="273" s="61" customFormat="true" ht="12.75" hidden="false" customHeight="false" outlineLevel="0" collapsed="false">
      <c r="A273" s="72"/>
      <c r="B273" s="73"/>
      <c r="C273" s="73"/>
      <c r="D273" s="73"/>
      <c r="E273" s="73"/>
      <c r="F273" s="74"/>
      <c r="G273" s="75"/>
      <c r="H273" s="76"/>
      <c r="I273" s="77"/>
      <c r="J273" s="77"/>
      <c r="K273" s="78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A274" s="79" t="n">
        <v>38159</v>
      </c>
      <c r="B274" s="1" t="s">
        <v>57</v>
      </c>
      <c r="F274" s="80" t="n">
        <v>5</v>
      </c>
      <c r="G274" s="81" t="n">
        <v>0.016400462962963</v>
      </c>
      <c r="H274" s="67" t="n">
        <f aca="false">G274/F274</f>
        <v>0.00328009259259259</v>
      </c>
      <c r="I274" s="23"/>
      <c r="J274" s="23"/>
      <c r="K274" s="4" t="s">
        <v>112</v>
      </c>
    </row>
    <row r="275" customFormat="false" ht="12.75" hidden="false" customHeight="false" outlineLevel="0" collapsed="false">
      <c r="A275" s="79" t="n">
        <v>38160</v>
      </c>
      <c r="B275" s="1" t="s">
        <v>42</v>
      </c>
      <c r="F275" s="80" t="n">
        <v>4.23</v>
      </c>
      <c r="G275" s="81" t="n">
        <v>0.0177546296296296</v>
      </c>
      <c r="H275" s="67" t="n">
        <f aca="false">G275/F275</f>
        <v>0.00419731196917958</v>
      </c>
      <c r="I275" s="23"/>
      <c r="J275" s="23"/>
      <c r="K275" s="4" t="s">
        <v>43</v>
      </c>
    </row>
    <row r="276" customFormat="false" ht="12.75" hidden="false" customHeight="false" outlineLevel="0" collapsed="false">
      <c r="A276" s="79" t="n">
        <v>38161</v>
      </c>
      <c r="F276" s="80"/>
      <c r="G276" s="81"/>
      <c r="H276" s="67" t="e">
        <f aca="false">G276/F276</f>
        <v>#DIV/0!</v>
      </c>
      <c r="I276" s="23"/>
      <c r="J276" s="23"/>
    </row>
    <row r="277" customFormat="false" ht="12.75" hidden="false" customHeight="false" outlineLevel="0" collapsed="false">
      <c r="A277" s="79" t="n">
        <v>38162</v>
      </c>
      <c r="B277" s="1" t="s">
        <v>58</v>
      </c>
      <c r="F277" s="80" t="n">
        <v>10</v>
      </c>
      <c r="G277" s="81" t="n">
        <v>0.0397800925925926</v>
      </c>
      <c r="H277" s="67" t="n">
        <f aca="false">G277/F277</f>
        <v>0.00397800925925926</v>
      </c>
      <c r="I277" s="23"/>
      <c r="J277" s="23"/>
      <c r="K277" s="4" t="s">
        <v>85</v>
      </c>
    </row>
    <row r="278" customFormat="false" ht="12.75" hidden="false" customHeight="false" outlineLevel="0" collapsed="false">
      <c r="A278" s="79" t="n">
        <v>38163</v>
      </c>
      <c r="F278" s="80"/>
      <c r="G278" s="81"/>
      <c r="H278" s="67" t="e">
        <f aca="false">G278/F278</f>
        <v>#DIV/0!</v>
      </c>
      <c r="I278" s="23"/>
      <c r="J278" s="23"/>
    </row>
    <row r="279" customFormat="false" ht="12.75" hidden="false" customHeight="false" outlineLevel="0" collapsed="false">
      <c r="A279" s="79" t="n">
        <v>38164</v>
      </c>
      <c r="B279" s="1" t="s">
        <v>113</v>
      </c>
      <c r="F279" s="80" t="n">
        <v>10</v>
      </c>
      <c r="G279" s="81" t="n">
        <v>0.0328935185185185</v>
      </c>
      <c r="H279" s="67" t="n">
        <f aca="false">G279/F279</f>
        <v>0.00328935185185185</v>
      </c>
      <c r="I279" s="23"/>
      <c r="J279" s="23"/>
    </row>
    <row r="280" customFormat="false" ht="12.75" hidden="false" customHeight="false" outlineLevel="0" collapsed="false">
      <c r="A280" s="79" t="n">
        <v>38165</v>
      </c>
      <c r="B280" s="1" t="s">
        <v>86</v>
      </c>
      <c r="F280" s="80" t="n">
        <v>12.1</v>
      </c>
      <c r="G280" s="81" t="n">
        <v>0.0538310185185185</v>
      </c>
      <c r="H280" s="67" t="n">
        <f aca="false">G280/F280</f>
        <v>0.00444884450566269</v>
      </c>
      <c r="I280" s="23"/>
      <c r="J280" s="23"/>
      <c r="K280" s="4" t="s">
        <v>85</v>
      </c>
    </row>
    <row r="281" s="61" customFormat="true" ht="12.75" hidden="false" customHeight="false" outlineLevel="0" collapsed="false">
      <c r="A281" s="56"/>
      <c r="B281" s="57"/>
      <c r="C281" s="57"/>
      <c r="D281" s="57"/>
      <c r="E281" s="57"/>
      <c r="F281" s="58"/>
      <c r="G281" s="59"/>
      <c r="H281" s="57"/>
      <c r="I281" s="60"/>
      <c r="J281" s="60"/>
      <c r="K281" s="60"/>
      <c r="L281" s="57"/>
      <c r="M281" s="57"/>
      <c r="N281" s="57"/>
      <c r="O281" s="57"/>
      <c r="P281" s="57"/>
      <c r="Q281" s="57"/>
    </row>
    <row r="282" s="71" customFormat="true" ht="12.75" hidden="false" customHeight="false" outlineLevel="0" collapsed="false">
      <c r="A282" s="62" t="s">
        <v>114</v>
      </c>
      <c r="B282" s="63"/>
      <c r="C282" s="64"/>
      <c r="D282" s="64"/>
      <c r="E282" s="64"/>
      <c r="F282" s="65" t="n">
        <f aca="false">SUM(F284:F290)</f>
        <v>50.29</v>
      </c>
      <c r="G282" s="66" t="n">
        <f aca="false">SUM(G284:G290)</f>
        <v>0.19900462962963</v>
      </c>
      <c r="H282" s="67" t="n">
        <f aca="false">G282/F282</f>
        <v>0.00395714117378464</v>
      </c>
      <c r="I282" s="68"/>
      <c r="J282" s="68"/>
      <c r="K282" s="69"/>
      <c r="L282" s="64"/>
      <c r="M282" s="64"/>
      <c r="N282" s="64"/>
      <c r="O282" s="64"/>
      <c r="P282" s="64"/>
      <c r="Q282" s="64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</row>
    <row r="283" s="61" customFormat="true" ht="12.75" hidden="false" customHeight="false" outlineLevel="0" collapsed="false">
      <c r="A283" s="72"/>
      <c r="B283" s="73"/>
      <c r="C283" s="73"/>
      <c r="D283" s="73"/>
      <c r="E283" s="73"/>
      <c r="F283" s="74"/>
      <c r="G283" s="75"/>
      <c r="H283" s="76"/>
      <c r="I283" s="77"/>
      <c r="J283" s="77"/>
      <c r="K283" s="78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A284" s="79" t="n">
        <v>38166</v>
      </c>
      <c r="B284" s="1" t="s">
        <v>58</v>
      </c>
      <c r="F284" s="80" t="n">
        <v>10</v>
      </c>
      <c r="G284" s="81" t="n">
        <v>0.0413657407407407</v>
      </c>
      <c r="H284" s="67" t="n">
        <f aca="false">G284/F284</f>
        <v>0.00413657407407408</v>
      </c>
      <c r="I284" s="23"/>
      <c r="J284" s="23"/>
      <c r="K284" s="4" t="s">
        <v>85</v>
      </c>
    </row>
    <row r="285" customFormat="false" ht="12.75" hidden="false" customHeight="false" outlineLevel="0" collapsed="false">
      <c r="A285" s="79" t="n">
        <v>38167</v>
      </c>
      <c r="F285" s="80"/>
      <c r="G285" s="81"/>
      <c r="H285" s="67" t="e">
        <f aca="false">G285/F285</f>
        <v>#DIV/0!</v>
      </c>
      <c r="I285" s="23"/>
      <c r="J285" s="23"/>
    </row>
    <row r="286" customFormat="false" ht="12.75" hidden="false" customHeight="false" outlineLevel="0" collapsed="false">
      <c r="A286" s="79" t="n">
        <v>38168</v>
      </c>
      <c r="B286" s="1" t="s">
        <v>42</v>
      </c>
      <c r="F286" s="80" t="n">
        <v>4.23</v>
      </c>
      <c r="G286" s="81" t="n">
        <v>0.0181597222222222</v>
      </c>
      <c r="H286" s="67" t="n">
        <f aca="false">G286/F286</f>
        <v>0.00429307853953244</v>
      </c>
      <c r="I286" s="23"/>
      <c r="J286" s="23"/>
      <c r="K286" s="4" t="s">
        <v>43</v>
      </c>
    </row>
    <row r="287" customFormat="false" ht="12.75" hidden="false" customHeight="false" outlineLevel="0" collapsed="false">
      <c r="A287" s="79" t="n">
        <v>38169</v>
      </c>
      <c r="B287" s="1" t="s">
        <v>42</v>
      </c>
      <c r="F287" s="80" t="n">
        <v>4.23</v>
      </c>
      <c r="G287" s="81" t="n">
        <v>0.0169328703703704</v>
      </c>
      <c r="H287" s="67" t="n">
        <f aca="false">G287/F287</f>
        <v>0.0040030426407495</v>
      </c>
      <c r="I287" s="23"/>
      <c r="J287" s="23"/>
      <c r="K287" s="4" t="s">
        <v>43</v>
      </c>
    </row>
    <row r="288" customFormat="false" ht="12.75" hidden="false" customHeight="false" outlineLevel="0" collapsed="false">
      <c r="A288" s="79" t="n">
        <v>38170</v>
      </c>
      <c r="B288" s="1" t="s">
        <v>42</v>
      </c>
      <c r="F288" s="80" t="n">
        <v>4.23</v>
      </c>
      <c r="G288" s="81" t="n">
        <v>0.0156944444444444</v>
      </c>
      <c r="H288" s="67" t="n">
        <f aca="false">G288/F288</f>
        <v>0.00371027055424219</v>
      </c>
      <c r="I288" s="23"/>
      <c r="J288" s="23"/>
      <c r="K288" s="4" t="s">
        <v>115</v>
      </c>
    </row>
    <row r="289" customFormat="false" ht="12.75" hidden="false" customHeight="false" outlineLevel="0" collapsed="false">
      <c r="A289" s="79" t="n">
        <v>38171</v>
      </c>
      <c r="B289" s="1" t="s">
        <v>116</v>
      </c>
      <c r="F289" s="80" t="n">
        <v>27.6</v>
      </c>
      <c r="G289" s="81" t="n">
        <v>0.106851851851852</v>
      </c>
      <c r="H289" s="67" t="n">
        <f aca="false">G289/F289</f>
        <v>0.00387144390767579</v>
      </c>
      <c r="I289" s="23"/>
      <c r="J289" s="23"/>
      <c r="K289" s="4" t="s">
        <v>43</v>
      </c>
    </row>
    <row r="290" customFormat="false" ht="12.75" hidden="false" customHeight="false" outlineLevel="0" collapsed="false">
      <c r="A290" s="79" t="n">
        <v>38172</v>
      </c>
      <c r="F290" s="80"/>
      <c r="G290" s="81"/>
      <c r="H290" s="67" t="e">
        <f aca="false">G290/F290</f>
        <v>#DIV/0!</v>
      </c>
      <c r="I290" s="23"/>
      <c r="J290" s="23"/>
    </row>
    <row r="291" s="61" customFormat="true" ht="12.75" hidden="false" customHeight="false" outlineLevel="0" collapsed="false">
      <c r="A291" s="56"/>
      <c r="B291" s="57"/>
      <c r="C291" s="57"/>
      <c r="D291" s="57"/>
      <c r="E291" s="57"/>
      <c r="F291" s="58"/>
      <c r="G291" s="59"/>
      <c r="H291" s="57"/>
      <c r="I291" s="60"/>
      <c r="J291" s="60"/>
      <c r="K291" s="60"/>
      <c r="L291" s="57"/>
      <c r="M291" s="57"/>
      <c r="N291" s="57"/>
      <c r="O291" s="57"/>
      <c r="P291" s="57"/>
      <c r="Q291" s="57"/>
    </row>
    <row r="292" s="71" customFormat="true" ht="12.75" hidden="false" customHeight="false" outlineLevel="0" collapsed="false">
      <c r="A292" s="62" t="s">
        <v>117</v>
      </c>
      <c r="B292" s="63"/>
      <c r="C292" s="64"/>
      <c r="D292" s="64"/>
      <c r="E292" s="64"/>
      <c r="F292" s="65" t="n">
        <f aca="false">SUM(F294:F300)</f>
        <v>0</v>
      </c>
      <c r="G292" s="66" t="n">
        <f aca="false">SUM(G294:G300)</f>
        <v>0</v>
      </c>
      <c r="H292" s="67" t="e">
        <f aca="false">G292/F292</f>
        <v>#DIV/0!</v>
      </c>
      <c r="I292" s="68"/>
      <c r="J292" s="68"/>
      <c r="K292" s="69"/>
      <c r="L292" s="64"/>
      <c r="M292" s="64"/>
      <c r="N292" s="64"/>
      <c r="O292" s="64"/>
      <c r="P292" s="64"/>
      <c r="Q292" s="64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</row>
    <row r="293" s="61" customFormat="true" ht="12.75" hidden="false" customHeight="false" outlineLevel="0" collapsed="false">
      <c r="A293" s="72"/>
      <c r="B293" s="73"/>
      <c r="C293" s="73"/>
      <c r="D293" s="73"/>
      <c r="E293" s="73"/>
      <c r="F293" s="74"/>
      <c r="G293" s="75"/>
      <c r="H293" s="76"/>
      <c r="I293" s="77"/>
      <c r="J293" s="77"/>
      <c r="K293" s="78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A294" s="79" t="n">
        <v>38173</v>
      </c>
      <c r="F294" s="80"/>
      <c r="G294" s="81"/>
      <c r="H294" s="67" t="e">
        <f aca="false">G294/F294</f>
        <v>#DIV/0!</v>
      </c>
      <c r="I294" s="23"/>
      <c r="J294" s="23"/>
    </row>
    <row r="295" customFormat="false" ht="12.75" hidden="false" customHeight="false" outlineLevel="0" collapsed="false">
      <c r="A295" s="79" t="n">
        <v>38174</v>
      </c>
      <c r="F295" s="80"/>
      <c r="G295" s="81"/>
      <c r="H295" s="67" t="e">
        <f aca="false">G295/F295</f>
        <v>#DIV/0!</v>
      </c>
      <c r="I295" s="23"/>
      <c r="J295" s="23"/>
    </row>
    <row r="296" customFormat="false" ht="12.75" hidden="false" customHeight="false" outlineLevel="0" collapsed="false">
      <c r="A296" s="79" t="n">
        <v>38175</v>
      </c>
      <c r="F296" s="80"/>
      <c r="G296" s="81"/>
      <c r="H296" s="67" t="e">
        <f aca="false">G296/F296</f>
        <v>#DIV/0!</v>
      </c>
      <c r="I296" s="23"/>
      <c r="J296" s="23"/>
    </row>
    <row r="297" customFormat="false" ht="12.75" hidden="false" customHeight="false" outlineLevel="0" collapsed="false">
      <c r="A297" s="79" t="n">
        <v>38176</v>
      </c>
      <c r="F297" s="80"/>
      <c r="G297" s="81"/>
      <c r="H297" s="67" t="e">
        <f aca="false">G297/F297</f>
        <v>#DIV/0!</v>
      </c>
      <c r="I297" s="23"/>
      <c r="J297" s="23"/>
    </row>
    <row r="298" customFormat="false" ht="12.75" hidden="false" customHeight="false" outlineLevel="0" collapsed="false">
      <c r="A298" s="79" t="n">
        <v>38177</v>
      </c>
      <c r="F298" s="80"/>
      <c r="G298" s="81"/>
      <c r="H298" s="67" t="e">
        <f aca="false">G298/F298</f>
        <v>#DIV/0!</v>
      </c>
      <c r="I298" s="23"/>
      <c r="J298" s="23"/>
    </row>
    <row r="299" customFormat="false" ht="12.75" hidden="false" customHeight="false" outlineLevel="0" collapsed="false">
      <c r="A299" s="79" t="n">
        <v>38178</v>
      </c>
      <c r="F299" s="80"/>
      <c r="G299" s="81"/>
      <c r="H299" s="67" t="e">
        <f aca="false">G299/F299</f>
        <v>#DIV/0!</v>
      </c>
      <c r="I299" s="23"/>
      <c r="J299" s="23"/>
    </row>
    <row r="300" customFormat="false" ht="12.75" hidden="false" customHeight="false" outlineLevel="0" collapsed="false">
      <c r="A300" s="79" t="n">
        <v>38179</v>
      </c>
      <c r="F300" s="80"/>
      <c r="G300" s="81"/>
      <c r="H300" s="67" t="e">
        <f aca="false">G300/F300</f>
        <v>#DIV/0!</v>
      </c>
      <c r="I300" s="23"/>
      <c r="J300" s="23"/>
    </row>
    <row r="301" s="61" customFormat="true" ht="12.75" hidden="false" customHeight="false" outlineLevel="0" collapsed="false">
      <c r="A301" s="56"/>
      <c r="B301" s="57"/>
      <c r="C301" s="57"/>
      <c r="D301" s="57"/>
      <c r="E301" s="57"/>
      <c r="F301" s="58"/>
      <c r="G301" s="59"/>
      <c r="H301" s="57"/>
      <c r="I301" s="60"/>
      <c r="J301" s="60"/>
      <c r="K301" s="60"/>
      <c r="L301" s="57"/>
      <c r="M301" s="57"/>
      <c r="N301" s="57"/>
      <c r="O301" s="57"/>
      <c r="P301" s="57"/>
      <c r="Q301" s="57"/>
    </row>
    <row r="302" s="71" customFormat="true" ht="12.75" hidden="false" customHeight="false" outlineLevel="0" collapsed="false">
      <c r="A302" s="62" t="s">
        <v>118</v>
      </c>
      <c r="B302" s="63"/>
      <c r="C302" s="64"/>
      <c r="D302" s="64"/>
      <c r="E302" s="64"/>
      <c r="F302" s="65" t="n">
        <f aca="false">SUM(F304:F310)</f>
        <v>32.1</v>
      </c>
      <c r="G302" s="66" t="n">
        <f aca="false">SUM(G304:G310)</f>
        <v>0.127627314814815</v>
      </c>
      <c r="H302" s="67" t="n">
        <f aca="false">G302/F302</f>
        <v>0.00397592881043037</v>
      </c>
      <c r="I302" s="68"/>
      <c r="J302" s="68"/>
      <c r="K302" s="69"/>
      <c r="L302" s="64"/>
      <c r="M302" s="64"/>
      <c r="N302" s="64"/>
      <c r="O302" s="64"/>
      <c r="P302" s="64"/>
      <c r="Q302" s="64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</row>
    <row r="303" s="61" customFormat="true" ht="12.75" hidden="false" customHeight="false" outlineLevel="0" collapsed="false">
      <c r="A303" s="72"/>
      <c r="B303" s="73"/>
      <c r="C303" s="73"/>
      <c r="D303" s="73"/>
      <c r="E303" s="73"/>
      <c r="F303" s="74"/>
      <c r="G303" s="75"/>
      <c r="H303" s="76"/>
      <c r="I303" s="77"/>
      <c r="J303" s="77"/>
      <c r="K303" s="78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A304" s="79" t="n">
        <v>38180</v>
      </c>
      <c r="F304" s="80"/>
      <c r="G304" s="81"/>
      <c r="H304" s="67" t="e">
        <f aca="false">G304/F304</f>
        <v>#DIV/0!</v>
      </c>
      <c r="I304" s="23"/>
      <c r="J304" s="23"/>
    </row>
    <row r="305" customFormat="false" ht="12.75" hidden="false" customHeight="false" outlineLevel="0" collapsed="false">
      <c r="A305" s="79" t="n">
        <v>38181</v>
      </c>
      <c r="F305" s="80"/>
      <c r="G305" s="81"/>
      <c r="H305" s="67" t="e">
        <f aca="false">G305/F305</f>
        <v>#DIV/0!</v>
      </c>
      <c r="I305" s="23"/>
      <c r="J305" s="23"/>
    </row>
    <row r="306" customFormat="false" ht="12.75" hidden="false" customHeight="false" outlineLevel="0" collapsed="false">
      <c r="A306" s="79" t="n">
        <v>38182</v>
      </c>
      <c r="F306" s="80"/>
      <c r="G306" s="81"/>
      <c r="H306" s="67" t="e">
        <f aca="false">G306/F306</f>
        <v>#DIV/0!</v>
      </c>
      <c r="I306" s="23"/>
      <c r="J306" s="23"/>
    </row>
    <row r="307" customFormat="false" ht="12.75" hidden="false" customHeight="false" outlineLevel="0" collapsed="false">
      <c r="A307" s="79" t="n">
        <v>38183</v>
      </c>
      <c r="F307" s="80"/>
      <c r="G307" s="81"/>
      <c r="H307" s="67" t="e">
        <f aca="false">G307/F307</f>
        <v>#DIV/0!</v>
      </c>
      <c r="I307" s="23"/>
      <c r="J307" s="23"/>
    </row>
    <row r="308" customFormat="false" ht="12.75" hidden="false" customHeight="false" outlineLevel="0" collapsed="false">
      <c r="A308" s="79" t="n">
        <v>38184</v>
      </c>
      <c r="B308" s="1" t="s">
        <v>58</v>
      </c>
      <c r="F308" s="80" t="n">
        <v>10</v>
      </c>
      <c r="G308" s="81" t="n">
        <v>0.0390393518518519</v>
      </c>
      <c r="H308" s="67" t="n">
        <f aca="false">G308/F308</f>
        <v>0.00390393518518519</v>
      </c>
      <c r="I308" s="23"/>
      <c r="J308" s="23"/>
      <c r="K308" s="4" t="s">
        <v>119</v>
      </c>
    </row>
    <row r="309" customFormat="false" ht="12.75" hidden="false" customHeight="false" outlineLevel="0" collapsed="false">
      <c r="A309" s="79" t="n">
        <v>38185</v>
      </c>
      <c r="B309" s="1" t="s">
        <v>86</v>
      </c>
      <c r="F309" s="80" t="n">
        <v>12.1</v>
      </c>
      <c r="G309" s="81" t="n">
        <v>0.0529050925925926</v>
      </c>
      <c r="H309" s="67" t="n">
        <f aca="false">G309/F309</f>
        <v>0.00437232170186716</v>
      </c>
      <c r="I309" s="23"/>
      <c r="J309" s="23"/>
    </row>
    <row r="310" customFormat="false" ht="12.75" hidden="false" customHeight="false" outlineLevel="0" collapsed="false">
      <c r="A310" s="79" t="n">
        <v>38186</v>
      </c>
      <c r="B310" s="1" t="s">
        <v>120</v>
      </c>
      <c r="F310" s="80" t="n">
        <v>10</v>
      </c>
      <c r="G310" s="81" t="n">
        <v>0.0356828703703704</v>
      </c>
      <c r="H310" s="67" t="n">
        <f aca="false">G310/F310</f>
        <v>0.00356828703703704</v>
      </c>
      <c r="I310" s="23"/>
      <c r="J310" s="23"/>
    </row>
    <row r="311" s="61" customFormat="true" ht="12.75" hidden="false" customHeight="false" outlineLevel="0" collapsed="false">
      <c r="A311" s="56"/>
      <c r="B311" s="57"/>
      <c r="C311" s="57"/>
      <c r="D311" s="57"/>
      <c r="E311" s="57"/>
      <c r="F311" s="58"/>
      <c r="G311" s="59"/>
      <c r="H311" s="57"/>
      <c r="I311" s="60"/>
      <c r="J311" s="60"/>
      <c r="K311" s="60"/>
      <c r="L311" s="57"/>
      <c r="M311" s="57"/>
      <c r="N311" s="57"/>
      <c r="O311" s="57"/>
      <c r="P311" s="57"/>
      <c r="Q311" s="57"/>
    </row>
    <row r="312" s="71" customFormat="true" ht="12.75" hidden="false" customHeight="false" outlineLevel="0" collapsed="false">
      <c r="A312" s="62" t="s">
        <v>121</v>
      </c>
      <c r="B312" s="63"/>
      <c r="C312" s="64"/>
      <c r="D312" s="64"/>
      <c r="E312" s="64"/>
      <c r="F312" s="65" t="n">
        <f aca="false">SUM(F314:F320)</f>
        <v>31.5</v>
      </c>
      <c r="G312" s="66" t="n">
        <f aca="false">SUM(G314:G320)</f>
        <v>0.1225</v>
      </c>
      <c r="H312" s="67" t="n">
        <f aca="false">G312/F312</f>
        <v>0.00388888888888889</v>
      </c>
      <c r="I312" s="68"/>
      <c r="J312" s="68"/>
      <c r="K312" s="69"/>
      <c r="L312" s="64"/>
      <c r="M312" s="64"/>
      <c r="N312" s="64"/>
      <c r="O312" s="64"/>
      <c r="P312" s="64"/>
      <c r="Q312" s="64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</row>
    <row r="313" s="61" customFormat="true" ht="12.75" hidden="false" customHeight="false" outlineLevel="0" collapsed="false">
      <c r="A313" s="72"/>
      <c r="B313" s="73"/>
      <c r="C313" s="73"/>
      <c r="D313" s="73"/>
      <c r="E313" s="73"/>
      <c r="F313" s="74"/>
      <c r="G313" s="75"/>
      <c r="H313" s="76"/>
      <c r="I313" s="77"/>
      <c r="J313" s="77"/>
      <c r="K313" s="78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A314" s="79" t="n">
        <v>38187</v>
      </c>
      <c r="F314" s="80"/>
      <c r="G314" s="81"/>
      <c r="H314" s="67" t="e">
        <f aca="false">G314/F314</f>
        <v>#DIV/0!</v>
      </c>
      <c r="I314" s="23"/>
      <c r="J314" s="23"/>
    </row>
    <row r="315" customFormat="false" ht="12.75" hidden="false" customHeight="false" outlineLevel="0" collapsed="false">
      <c r="A315" s="79" t="n">
        <v>38188</v>
      </c>
      <c r="F315" s="80"/>
      <c r="G315" s="81"/>
      <c r="H315" s="67" t="e">
        <f aca="false">G315/F315</f>
        <v>#DIV/0!</v>
      </c>
      <c r="I315" s="23"/>
      <c r="J315" s="23"/>
    </row>
    <row r="316" customFormat="false" ht="12.75" hidden="false" customHeight="false" outlineLevel="0" collapsed="false">
      <c r="A316" s="79" t="n">
        <v>38189</v>
      </c>
      <c r="B316" s="1" t="s">
        <v>122</v>
      </c>
      <c r="F316" s="80" t="n">
        <v>13.2</v>
      </c>
      <c r="G316" s="81" t="n">
        <v>0.0540046296296296</v>
      </c>
      <c r="H316" s="67" t="n">
        <f aca="false">G316/F316</f>
        <v>0.00409125982042649</v>
      </c>
      <c r="I316" s="23"/>
      <c r="J316" s="23"/>
      <c r="K316" s="4" t="s">
        <v>43</v>
      </c>
    </row>
    <row r="317" customFormat="false" ht="12.75" hidden="false" customHeight="false" outlineLevel="0" collapsed="false">
      <c r="A317" s="79" t="n">
        <v>38190</v>
      </c>
      <c r="F317" s="80"/>
      <c r="G317" s="81"/>
      <c r="H317" s="67" t="e">
        <f aca="false">G317/F317</f>
        <v>#DIV/0!</v>
      </c>
      <c r="I317" s="23"/>
      <c r="J317" s="23"/>
    </row>
    <row r="318" customFormat="false" ht="12.75" hidden="false" customHeight="false" outlineLevel="0" collapsed="false">
      <c r="A318" s="79" t="n">
        <v>38191</v>
      </c>
      <c r="F318" s="80"/>
      <c r="G318" s="81"/>
      <c r="H318" s="67" t="e">
        <f aca="false">G318/F318</f>
        <v>#DIV/0!</v>
      </c>
      <c r="I318" s="23"/>
      <c r="J318" s="23"/>
    </row>
    <row r="319" customFormat="false" ht="12.75" hidden="false" customHeight="false" outlineLevel="0" collapsed="false">
      <c r="A319" s="79" t="n">
        <v>38192</v>
      </c>
      <c r="B319" s="1" t="s">
        <v>123</v>
      </c>
      <c r="F319" s="80" t="n">
        <v>13</v>
      </c>
      <c r="G319" s="81" t="n">
        <v>0.0481134259259259</v>
      </c>
      <c r="H319" s="67" t="n">
        <f aca="false">G319/F319</f>
        <v>0.00370103276353276</v>
      </c>
      <c r="I319" s="23"/>
      <c r="J319" s="23"/>
      <c r="K319" s="4" t="s">
        <v>124</v>
      </c>
    </row>
    <row r="320" customFormat="false" ht="12.75" hidden="false" customHeight="false" outlineLevel="0" collapsed="false">
      <c r="A320" s="79" t="n">
        <v>38193</v>
      </c>
      <c r="B320" s="1" t="s">
        <v>125</v>
      </c>
      <c r="F320" s="80" t="n">
        <v>5.3</v>
      </c>
      <c r="G320" s="81" t="n">
        <v>0.0203819444444444</v>
      </c>
      <c r="H320" s="67" t="n">
        <f aca="false">G320/F320</f>
        <v>0.0038456498951782</v>
      </c>
      <c r="I320" s="23"/>
      <c r="J320" s="23"/>
    </row>
    <row r="321" s="61" customFormat="true" ht="12.75" hidden="false" customHeight="false" outlineLevel="0" collapsed="false">
      <c r="A321" s="56"/>
      <c r="B321" s="57"/>
      <c r="C321" s="57"/>
      <c r="D321" s="57"/>
      <c r="E321" s="57"/>
      <c r="F321" s="58"/>
      <c r="G321" s="59"/>
      <c r="H321" s="57"/>
      <c r="I321" s="60"/>
      <c r="J321" s="60"/>
      <c r="K321" s="60"/>
      <c r="L321" s="57"/>
      <c r="M321" s="57"/>
      <c r="N321" s="57"/>
      <c r="O321" s="57"/>
      <c r="P321" s="57"/>
      <c r="Q321" s="57"/>
    </row>
    <row r="322" s="71" customFormat="true" ht="12.75" hidden="false" customHeight="false" outlineLevel="0" collapsed="false">
      <c r="A322" s="62" t="s">
        <v>126</v>
      </c>
      <c r="B322" s="63"/>
      <c r="C322" s="64"/>
      <c r="D322" s="64"/>
      <c r="E322" s="64"/>
      <c r="F322" s="65" t="n">
        <f aca="false">SUM(F324:F330)</f>
        <v>101.3</v>
      </c>
      <c r="G322" s="66" t="n">
        <f aca="false">SUM(G324:G330)</f>
        <v>0.400497685185185</v>
      </c>
      <c r="H322" s="67" t="n">
        <f aca="false">G322/F322</f>
        <v>0.00395358030784981</v>
      </c>
      <c r="I322" s="68"/>
      <c r="J322" s="68"/>
      <c r="K322" s="69"/>
      <c r="L322" s="64"/>
      <c r="M322" s="64"/>
      <c r="N322" s="64"/>
      <c r="O322" s="64"/>
      <c r="P322" s="64"/>
      <c r="Q322" s="64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</row>
    <row r="323" s="61" customFormat="true" ht="12.75" hidden="false" customHeight="false" outlineLevel="0" collapsed="false">
      <c r="A323" s="72"/>
      <c r="B323" s="73"/>
      <c r="C323" s="73"/>
      <c r="D323" s="73"/>
      <c r="E323" s="73"/>
      <c r="F323" s="74"/>
      <c r="G323" s="75"/>
      <c r="H323" s="76"/>
      <c r="I323" s="77"/>
      <c r="J323" s="77"/>
      <c r="K323" s="78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A324" s="79" t="n">
        <v>38194</v>
      </c>
      <c r="B324" s="1" t="s">
        <v>108</v>
      </c>
      <c r="F324" s="80" t="n">
        <v>21.6</v>
      </c>
      <c r="G324" s="81" t="n">
        <v>0.0791550925925926</v>
      </c>
      <c r="H324" s="67" t="n">
        <f aca="false">G324/F324</f>
        <v>0.00366458762002743</v>
      </c>
      <c r="I324" s="23"/>
      <c r="J324" s="23"/>
    </row>
    <row r="325" customFormat="false" ht="12.75" hidden="false" customHeight="false" outlineLevel="0" collapsed="false">
      <c r="A325" s="79" t="n">
        <v>38195</v>
      </c>
      <c r="B325" s="1" t="s">
        <v>127</v>
      </c>
      <c r="F325" s="80" t="n">
        <v>6.5</v>
      </c>
      <c r="G325" s="81" t="n">
        <v>0.027650462962963</v>
      </c>
      <c r="H325" s="67" t="n">
        <f aca="false">G325/F325</f>
        <v>0.00425391737891738</v>
      </c>
      <c r="I325" s="23"/>
      <c r="J325" s="23"/>
      <c r="K325" s="4" t="s">
        <v>43</v>
      </c>
    </row>
    <row r="326" customFormat="false" ht="12.75" hidden="false" customHeight="false" outlineLevel="0" collapsed="false">
      <c r="A326" s="79" t="n">
        <v>38196</v>
      </c>
      <c r="B326" s="1" t="s">
        <v>128</v>
      </c>
      <c r="F326" s="80" t="n">
        <v>32</v>
      </c>
      <c r="G326" s="81" t="n">
        <v>0.12837962962963</v>
      </c>
      <c r="H326" s="67" t="n">
        <f aca="false">G326/F326</f>
        <v>0.00401186342592593</v>
      </c>
      <c r="I326" s="23"/>
      <c r="J326" s="23"/>
      <c r="K326" s="4" t="s">
        <v>85</v>
      </c>
    </row>
    <row r="327" customFormat="false" ht="12.75" hidden="false" customHeight="false" outlineLevel="0" collapsed="false">
      <c r="A327" s="79" t="n">
        <v>38197</v>
      </c>
      <c r="F327" s="80"/>
      <c r="G327" s="81"/>
      <c r="H327" s="67" t="e">
        <f aca="false">G327/F327</f>
        <v>#DIV/0!</v>
      </c>
      <c r="I327" s="23"/>
      <c r="J327" s="23"/>
    </row>
    <row r="328" customFormat="false" ht="12.75" hidden="false" customHeight="false" outlineLevel="0" collapsed="false">
      <c r="A328" s="79" t="n">
        <v>38198</v>
      </c>
      <c r="B328" s="1" t="s">
        <v>123</v>
      </c>
      <c r="F328" s="80" t="n">
        <v>13</v>
      </c>
      <c r="G328" s="81" t="n">
        <v>0.0529050925925926</v>
      </c>
      <c r="H328" s="67" t="n">
        <f aca="false">G328/F328</f>
        <v>0.00406962250712251</v>
      </c>
      <c r="I328" s="23"/>
      <c r="J328" s="23"/>
      <c r="K328" s="4" t="s">
        <v>43</v>
      </c>
    </row>
    <row r="329" customFormat="false" ht="12.75" hidden="false" customHeight="false" outlineLevel="0" collapsed="false">
      <c r="A329" s="79" t="n">
        <v>38199</v>
      </c>
      <c r="B329" s="1" t="s">
        <v>129</v>
      </c>
      <c r="F329" s="80" t="n">
        <v>8</v>
      </c>
      <c r="G329" s="81" t="n">
        <v>0.0285648148148148</v>
      </c>
      <c r="H329" s="67" t="n">
        <f aca="false">G329/F329</f>
        <v>0.00357060185185185</v>
      </c>
      <c r="I329" s="23"/>
      <c r="J329" s="23"/>
      <c r="K329" s="4" t="s">
        <v>130</v>
      </c>
    </row>
    <row r="330" customFormat="false" ht="12.75" hidden="false" customHeight="false" outlineLevel="0" collapsed="false">
      <c r="A330" s="79" t="n">
        <v>38200</v>
      </c>
      <c r="B330" s="1" t="s">
        <v>131</v>
      </c>
      <c r="F330" s="80" t="n">
        <v>20.2</v>
      </c>
      <c r="G330" s="81" t="n">
        <v>0.0838425925925926</v>
      </c>
      <c r="H330" s="67" t="n">
        <f aca="false">G330/F330</f>
        <v>0.0041506233956729</v>
      </c>
      <c r="I330" s="23"/>
      <c r="J330" s="23"/>
      <c r="K330" s="4" t="s">
        <v>43</v>
      </c>
    </row>
    <row r="331" s="61" customFormat="true" ht="12.75" hidden="false" customHeight="false" outlineLevel="0" collapsed="false">
      <c r="A331" s="56"/>
      <c r="B331" s="57"/>
      <c r="C331" s="57"/>
      <c r="D331" s="57"/>
      <c r="E331" s="57"/>
      <c r="F331" s="58"/>
      <c r="G331" s="59"/>
      <c r="H331" s="57"/>
      <c r="I331" s="60"/>
      <c r="J331" s="60"/>
      <c r="K331" s="60"/>
      <c r="L331" s="57"/>
      <c r="M331" s="57"/>
      <c r="N331" s="57"/>
      <c r="O331" s="57"/>
      <c r="P331" s="57"/>
      <c r="Q331" s="57"/>
    </row>
    <row r="332" s="71" customFormat="true" ht="12.75" hidden="false" customHeight="false" outlineLevel="0" collapsed="false">
      <c r="A332" s="62" t="s">
        <v>132</v>
      </c>
      <c r="B332" s="63"/>
      <c r="C332" s="64"/>
      <c r="D332" s="64"/>
      <c r="E332" s="64"/>
      <c r="F332" s="65" t="n">
        <f aca="false">SUM(F334:F340)</f>
        <v>94.5</v>
      </c>
      <c r="G332" s="66" t="n">
        <f aca="false">SUM(G334:G340)</f>
        <v>0.393460648148148</v>
      </c>
      <c r="H332" s="67" t="n">
        <f aca="false">G332/F332</f>
        <v>0.00416360474230845</v>
      </c>
      <c r="I332" s="68"/>
      <c r="J332" s="68"/>
      <c r="K332" s="69"/>
      <c r="L332" s="64"/>
      <c r="M332" s="64"/>
      <c r="N332" s="64"/>
      <c r="O332" s="64"/>
      <c r="P332" s="64"/>
      <c r="Q332" s="64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</row>
    <row r="333" s="61" customFormat="true" ht="12.75" hidden="false" customHeight="false" outlineLevel="0" collapsed="false">
      <c r="A333" s="72"/>
      <c r="B333" s="73"/>
      <c r="C333" s="73"/>
      <c r="D333" s="73"/>
      <c r="E333" s="73"/>
      <c r="F333" s="74"/>
      <c r="G333" s="75"/>
      <c r="H333" s="76"/>
      <c r="I333" s="77"/>
      <c r="J333" s="77"/>
      <c r="K333" s="78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A334" s="79" t="n">
        <v>38201</v>
      </c>
      <c r="B334" s="1" t="s">
        <v>133</v>
      </c>
      <c r="F334" s="80" t="n">
        <v>8</v>
      </c>
      <c r="G334" s="81" t="n">
        <v>0.0309375</v>
      </c>
      <c r="H334" s="67" t="n">
        <f aca="false">G334/F334</f>
        <v>0.0038671875</v>
      </c>
      <c r="I334" s="23"/>
      <c r="J334" s="23"/>
      <c r="K334" s="4" t="s">
        <v>134</v>
      </c>
    </row>
    <row r="335" customFormat="false" ht="12.75" hidden="false" customHeight="false" outlineLevel="0" collapsed="false">
      <c r="A335" s="79" t="n">
        <v>38202</v>
      </c>
      <c r="B335" s="1" t="s">
        <v>135</v>
      </c>
      <c r="F335" s="80" t="n">
        <v>20</v>
      </c>
      <c r="G335" s="81" t="n">
        <v>0.0882407407407407</v>
      </c>
      <c r="H335" s="67" t="n">
        <f aca="false">G335/F335</f>
        <v>0.00441203703703704</v>
      </c>
      <c r="I335" s="23"/>
      <c r="J335" s="23"/>
      <c r="K335" s="4" t="s">
        <v>43</v>
      </c>
    </row>
    <row r="336" customFormat="false" ht="12.75" hidden="false" customHeight="false" outlineLevel="0" collapsed="false">
      <c r="A336" s="79" t="n">
        <v>38203</v>
      </c>
      <c r="B336" s="1" t="s">
        <v>136</v>
      </c>
      <c r="F336" s="80" t="n">
        <v>10</v>
      </c>
      <c r="G336" s="81" t="n">
        <v>0.0393402777777778</v>
      </c>
      <c r="H336" s="67" t="n">
        <f aca="false">G336/F336</f>
        <v>0.00393402777777778</v>
      </c>
      <c r="I336" s="23"/>
      <c r="J336" s="23"/>
    </row>
    <row r="337" customFormat="false" ht="12.75" hidden="false" customHeight="false" outlineLevel="0" collapsed="false">
      <c r="A337" s="79" t="n">
        <v>38204</v>
      </c>
      <c r="B337" s="1" t="s">
        <v>127</v>
      </c>
      <c r="F337" s="80" t="n">
        <v>6.5</v>
      </c>
      <c r="G337" s="81" t="n">
        <v>0.0272800925925926</v>
      </c>
      <c r="H337" s="67" t="n">
        <f aca="false">G337/F337</f>
        <v>0.00419693732193732</v>
      </c>
      <c r="I337" s="23"/>
      <c r="J337" s="23"/>
      <c r="K337" s="4" t="s">
        <v>43</v>
      </c>
    </row>
    <row r="338" customFormat="false" ht="12.75" hidden="false" customHeight="false" outlineLevel="0" collapsed="false">
      <c r="A338" s="79" t="n">
        <v>38205</v>
      </c>
      <c r="B338" s="1" t="s">
        <v>129</v>
      </c>
      <c r="F338" s="80" t="n">
        <v>8</v>
      </c>
      <c r="G338" s="81" t="n">
        <v>0.0281597222222222</v>
      </c>
      <c r="H338" s="67" t="n">
        <f aca="false">G338/F338</f>
        <v>0.00351996527777778</v>
      </c>
      <c r="I338" s="23"/>
      <c r="J338" s="23"/>
    </row>
    <row r="339" customFormat="false" ht="12.75" hidden="false" customHeight="false" outlineLevel="0" collapsed="false">
      <c r="A339" s="79" t="n">
        <v>38206</v>
      </c>
      <c r="B339" s="1" t="s">
        <v>128</v>
      </c>
      <c r="F339" s="80" t="n">
        <v>32</v>
      </c>
      <c r="G339" s="81" t="n">
        <v>0.137592592592593</v>
      </c>
      <c r="H339" s="67" t="n">
        <f aca="false">G339/F339</f>
        <v>0.00429976851851852</v>
      </c>
      <c r="I339" s="23"/>
      <c r="J339" s="23"/>
      <c r="K339" s="4" t="s">
        <v>137</v>
      </c>
    </row>
    <row r="340" customFormat="false" ht="12.75" hidden="false" customHeight="false" outlineLevel="0" collapsed="false">
      <c r="A340" s="79" t="n">
        <v>38207</v>
      </c>
      <c r="B340" s="1" t="s">
        <v>136</v>
      </c>
      <c r="F340" s="80" t="n">
        <v>10</v>
      </c>
      <c r="G340" s="81" t="n">
        <v>0.0419097222222222</v>
      </c>
      <c r="H340" s="67" t="n">
        <f aca="false">G340/F340</f>
        <v>0.00419097222222222</v>
      </c>
      <c r="I340" s="23"/>
      <c r="J340" s="23"/>
      <c r="K340" s="4" t="s">
        <v>43</v>
      </c>
    </row>
    <row r="341" s="61" customFormat="true" ht="12.75" hidden="false" customHeight="false" outlineLevel="0" collapsed="false">
      <c r="A341" s="56"/>
      <c r="B341" s="57"/>
      <c r="C341" s="57"/>
      <c r="D341" s="57"/>
      <c r="E341" s="57"/>
      <c r="F341" s="58"/>
      <c r="G341" s="59"/>
      <c r="H341" s="57"/>
      <c r="I341" s="60"/>
      <c r="J341" s="60"/>
      <c r="K341" s="60"/>
      <c r="L341" s="57"/>
      <c r="M341" s="57"/>
      <c r="N341" s="57"/>
      <c r="O341" s="57"/>
      <c r="P341" s="57"/>
      <c r="Q341" s="57"/>
    </row>
    <row r="342" s="71" customFormat="true" ht="12.75" hidden="false" customHeight="false" outlineLevel="0" collapsed="false">
      <c r="A342" s="62" t="s">
        <v>138</v>
      </c>
      <c r="B342" s="63"/>
      <c r="C342" s="64"/>
      <c r="D342" s="64"/>
      <c r="E342" s="64"/>
      <c r="F342" s="65" t="n">
        <f aca="false">SUM(F344:F350)</f>
        <v>56.9</v>
      </c>
      <c r="G342" s="66" t="n">
        <f aca="false">SUM(G344:G350)</f>
        <v>0.23505787037037</v>
      </c>
      <c r="H342" s="67" t="n">
        <f aca="false">G342/F342</f>
        <v>0.00413106977803814</v>
      </c>
      <c r="I342" s="68"/>
      <c r="J342" s="68"/>
      <c r="K342" s="69"/>
      <c r="L342" s="64"/>
      <c r="M342" s="64"/>
      <c r="N342" s="64"/>
      <c r="O342" s="64"/>
      <c r="P342" s="64"/>
      <c r="Q342" s="64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</row>
    <row r="343" s="61" customFormat="true" ht="12.75" hidden="false" customHeight="false" outlineLevel="0" collapsed="false">
      <c r="A343" s="72"/>
      <c r="B343" s="73"/>
      <c r="C343" s="73"/>
      <c r="D343" s="73"/>
      <c r="E343" s="73"/>
      <c r="F343" s="74"/>
      <c r="G343" s="75"/>
      <c r="H343" s="76"/>
      <c r="I343" s="77"/>
      <c r="J343" s="77"/>
      <c r="K343" s="78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A344" s="79" t="n">
        <v>38208</v>
      </c>
      <c r="B344" s="1" t="s">
        <v>125</v>
      </c>
      <c r="F344" s="80" t="n">
        <v>5.3</v>
      </c>
      <c r="G344" s="81" t="n">
        <v>0.0203935185185185</v>
      </c>
      <c r="H344" s="67" t="n">
        <f aca="false">G344/F344</f>
        <v>0.00384783368273934</v>
      </c>
      <c r="I344" s="23"/>
      <c r="J344" s="23"/>
      <c r="K344" s="4" t="s">
        <v>139</v>
      </c>
    </row>
    <row r="345" customFormat="false" ht="12.75" hidden="false" customHeight="false" outlineLevel="0" collapsed="false">
      <c r="A345" s="79" t="n">
        <v>38209</v>
      </c>
      <c r="B345" s="1" t="s">
        <v>135</v>
      </c>
      <c r="F345" s="80" t="n">
        <v>20</v>
      </c>
      <c r="G345" s="81" t="n">
        <v>0.0885069444444444</v>
      </c>
      <c r="H345" s="67" t="n">
        <f aca="false">G345/F345</f>
        <v>0.00442534722222222</v>
      </c>
      <c r="I345" s="23"/>
      <c r="J345" s="23"/>
      <c r="K345" s="4" t="s">
        <v>43</v>
      </c>
    </row>
    <row r="346" customFormat="false" ht="12.75" hidden="false" customHeight="false" outlineLevel="0" collapsed="false">
      <c r="A346" s="79" t="n">
        <v>38210</v>
      </c>
      <c r="F346" s="80"/>
      <c r="G346" s="81"/>
      <c r="H346" s="67" t="e">
        <f aca="false">G346/F346</f>
        <v>#DIV/0!</v>
      </c>
      <c r="I346" s="23"/>
      <c r="J346" s="23"/>
    </row>
    <row r="347" customFormat="false" ht="12.75" hidden="false" customHeight="false" outlineLevel="0" collapsed="false">
      <c r="A347" s="79" t="n">
        <v>38211</v>
      </c>
      <c r="B347" s="1" t="s">
        <v>108</v>
      </c>
      <c r="F347" s="80" t="n">
        <v>21.6</v>
      </c>
      <c r="G347" s="81" t="n">
        <v>0.0905555555555556</v>
      </c>
      <c r="H347" s="67" t="n">
        <f aca="false">G347/F347</f>
        <v>0.00419238683127572</v>
      </c>
      <c r="I347" s="23"/>
      <c r="J347" s="23"/>
      <c r="K347" s="4" t="s">
        <v>43</v>
      </c>
    </row>
    <row r="348" customFormat="false" ht="12.75" hidden="false" customHeight="false" outlineLevel="0" collapsed="false">
      <c r="A348" s="79" t="n">
        <v>38212</v>
      </c>
      <c r="F348" s="80"/>
      <c r="G348" s="81"/>
      <c r="H348" s="67" t="e">
        <f aca="false">G348/F348</f>
        <v>#DIV/0!</v>
      </c>
      <c r="I348" s="23"/>
      <c r="J348" s="23"/>
    </row>
    <row r="349" customFormat="false" ht="12.75" hidden="false" customHeight="false" outlineLevel="0" collapsed="false">
      <c r="A349" s="79" t="n">
        <v>38213</v>
      </c>
      <c r="B349" s="1" t="s">
        <v>140</v>
      </c>
      <c r="F349" s="80" t="n">
        <v>10</v>
      </c>
      <c r="G349" s="81" t="n">
        <v>0.0356018518518519</v>
      </c>
      <c r="H349" s="67" t="n">
        <f aca="false">G349/F349</f>
        <v>0.00356018518518519</v>
      </c>
      <c r="I349" s="23"/>
      <c r="J349" s="23"/>
    </row>
    <row r="350" customFormat="false" ht="12.75" hidden="false" customHeight="false" outlineLevel="0" collapsed="false">
      <c r="A350" s="79" t="n">
        <v>38214</v>
      </c>
      <c r="F350" s="80"/>
      <c r="G350" s="81"/>
      <c r="H350" s="67" t="e">
        <f aca="false">G350/F350</f>
        <v>#DIV/0!</v>
      </c>
      <c r="I350" s="23"/>
      <c r="J350" s="23"/>
    </row>
    <row r="351" s="61" customFormat="true" ht="12.75" hidden="false" customHeight="false" outlineLevel="0" collapsed="false">
      <c r="A351" s="56"/>
      <c r="B351" s="57"/>
      <c r="C351" s="57"/>
      <c r="D351" s="57"/>
      <c r="E351" s="57"/>
      <c r="F351" s="58"/>
      <c r="G351" s="59"/>
      <c r="H351" s="57"/>
      <c r="I351" s="60"/>
      <c r="J351" s="60"/>
      <c r="K351" s="60"/>
      <c r="L351" s="57"/>
      <c r="M351" s="57"/>
      <c r="N351" s="57"/>
      <c r="O351" s="57"/>
      <c r="P351" s="57"/>
      <c r="Q351" s="57"/>
    </row>
    <row r="352" s="71" customFormat="true" ht="12.75" hidden="false" customHeight="false" outlineLevel="0" collapsed="false">
      <c r="A352" s="62" t="s">
        <v>141</v>
      </c>
      <c r="B352" s="63"/>
      <c r="C352" s="64"/>
      <c r="D352" s="64"/>
      <c r="E352" s="64"/>
      <c r="F352" s="65" t="n">
        <f aca="false">SUM(F354:F360)</f>
        <v>49.7</v>
      </c>
      <c r="G352" s="66" t="n">
        <f aca="false">SUM(G354:G360)</f>
        <v>0.201064814814815</v>
      </c>
      <c r="H352" s="67" t="n">
        <f aca="false">G352/F352</f>
        <v>0.0040455697145838</v>
      </c>
      <c r="I352" s="68"/>
      <c r="J352" s="68"/>
      <c r="K352" s="69"/>
      <c r="L352" s="64"/>
      <c r="M352" s="64"/>
      <c r="N352" s="64"/>
      <c r="O352" s="64"/>
      <c r="P352" s="64"/>
      <c r="Q352" s="64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</row>
    <row r="353" s="61" customFormat="true" ht="12.75" hidden="false" customHeight="false" outlineLevel="0" collapsed="false">
      <c r="A353" s="72"/>
      <c r="B353" s="73"/>
      <c r="C353" s="73"/>
      <c r="D353" s="73"/>
      <c r="E353" s="73"/>
      <c r="F353" s="74"/>
      <c r="G353" s="75"/>
      <c r="H353" s="76"/>
      <c r="I353" s="77"/>
      <c r="J353" s="77"/>
      <c r="K353" s="78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A354" s="79" t="n">
        <v>38215</v>
      </c>
      <c r="F354" s="80"/>
      <c r="G354" s="81"/>
      <c r="H354" s="67" t="e">
        <f aca="false">G354/F354</f>
        <v>#DIV/0!</v>
      </c>
      <c r="I354" s="23"/>
      <c r="J354" s="23"/>
    </row>
    <row r="355" customFormat="false" ht="12.75" hidden="false" customHeight="false" outlineLevel="0" collapsed="false">
      <c r="A355" s="79" t="n">
        <v>38216</v>
      </c>
      <c r="F355" s="80"/>
      <c r="G355" s="81"/>
      <c r="H355" s="67" t="e">
        <f aca="false">G355/F355</f>
        <v>#DIV/0!</v>
      </c>
      <c r="I355" s="23"/>
      <c r="J355" s="23"/>
    </row>
    <row r="356" customFormat="false" ht="12.75" hidden="false" customHeight="false" outlineLevel="0" collapsed="false">
      <c r="A356" s="79" t="n">
        <v>38217</v>
      </c>
      <c r="B356" s="1" t="s">
        <v>58</v>
      </c>
      <c r="F356" s="80" t="n">
        <v>10</v>
      </c>
      <c r="G356" s="81" t="n">
        <v>0.0423148148148148</v>
      </c>
      <c r="H356" s="67" t="n">
        <f aca="false">G356/F356</f>
        <v>0.00423148148148148</v>
      </c>
      <c r="I356" s="23"/>
      <c r="J356" s="23"/>
      <c r="K356" s="4" t="s">
        <v>43</v>
      </c>
    </row>
    <row r="357" customFormat="false" ht="12.75" hidden="false" customHeight="false" outlineLevel="0" collapsed="false">
      <c r="A357" s="79" t="n">
        <v>38218</v>
      </c>
      <c r="B357" s="1" t="s">
        <v>57</v>
      </c>
      <c r="F357" s="80" t="n">
        <v>5</v>
      </c>
      <c r="G357" s="81" t="n">
        <v>0.0174537037037037</v>
      </c>
      <c r="H357" s="67" t="n">
        <f aca="false">G357/F357</f>
        <v>0.00349074074074074</v>
      </c>
      <c r="I357" s="23"/>
      <c r="J357" s="23"/>
    </row>
    <row r="358" customFormat="false" ht="12.75" hidden="false" customHeight="false" outlineLevel="0" collapsed="false">
      <c r="A358" s="79" t="n">
        <v>38219</v>
      </c>
      <c r="F358" s="80"/>
      <c r="G358" s="81"/>
      <c r="H358" s="67" t="e">
        <f aca="false">G358/F358</f>
        <v>#DIV/0!</v>
      </c>
      <c r="I358" s="23"/>
      <c r="J358" s="23"/>
    </row>
    <row r="359" customFormat="false" ht="12.75" hidden="false" customHeight="false" outlineLevel="0" collapsed="false">
      <c r="A359" s="79" t="n">
        <v>38220</v>
      </c>
      <c r="B359" s="1" t="s">
        <v>55</v>
      </c>
      <c r="F359" s="80" t="n">
        <v>22.6</v>
      </c>
      <c r="G359" s="81" t="n">
        <v>0.0881018518518519</v>
      </c>
      <c r="H359" s="67" t="n">
        <f aca="false">G359/F359</f>
        <v>0.003898312028843</v>
      </c>
      <c r="I359" s="23"/>
      <c r="J359" s="23"/>
      <c r="K359" s="4" t="s">
        <v>43</v>
      </c>
    </row>
    <row r="360" customFormat="false" ht="12.75" hidden="false" customHeight="false" outlineLevel="0" collapsed="false">
      <c r="A360" s="79" t="n">
        <v>38221</v>
      </c>
      <c r="B360" s="1" t="s">
        <v>86</v>
      </c>
      <c r="F360" s="80" t="n">
        <v>12.1</v>
      </c>
      <c r="G360" s="81" t="n">
        <v>0.0531944444444444</v>
      </c>
      <c r="H360" s="67" t="n">
        <f aca="false">G360/F360</f>
        <v>0.00439623507805326</v>
      </c>
      <c r="I360" s="23"/>
      <c r="J360" s="23"/>
      <c r="K360" s="4" t="s">
        <v>43</v>
      </c>
    </row>
    <row r="361" s="61" customFormat="true" ht="12.75" hidden="false" customHeight="false" outlineLevel="0" collapsed="false">
      <c r="A361" s="56"/>
      <c r="B361" s="57"/>
      <c r="C361" s="57"/>
      <c r="D361" s="57"/>
      <c r="E361" s="57"/>
      <c r="F361" s="58"/>
      <c r="G361" s="59"/>
      <c r="H361" s="57"/>
      <c r="I361" s="60"/>
      <c r="J361" s="60"/>
      <c r="K361" s="60"/>
      <c r="L361" s="57"/>
      <c r="M361" s="57"/>
      <c r="N361" s="57"/>
      <c r="O361" s="57"/>
      <c r="P361" s="57"/>
      <c r="Q361" s="57"/>
    </row>
    <row r="362" s="71" customFormat="true" ht="12.75" hidden="false" customHeight="false" outlineLevel="0" collapsed="false">
      <c r="A362" s="62" t="s">
        <v>142</v>
      </c>
      <c r="B362" s="63"/>
      <c r="C362" s="64"/>
      <c r="D362" s="64"/>
      <c r="E362" s="64"/>
      <c r="F362" s="65" t="n">
        <f aca="false">SUM(F364:F370)</f>
        <v>45.33</v>
      </c>
      <c r="G362" s="66" t="n">
        <f aca="false">SUM(G364:G370)</f>
        <v>0.171354166666667</v>
      </c>
      <c r="H362" s="67" t="n">
        <f aca="false">G362/F362</f>
        <v>0.00378014927568204</v>
      </c>
      <c r="I362" s="68"/>
      <c r="J362" s="68"/>
      <c r="K362" s="69"/>
      <c r="L362" s="64"/>
      <c r="M362" s="64"/>
      <c r="N362" s="64"/>
      <c r="O362" s="64"/>
      <c r="P362" s="64"/>
      <c r="Q362" s="64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</row>
    <row r="363" s="61" customFormat="true" ht="12.75" hidden="false" customHeight="false" outlineLevel="0" collapsed="false">
      <c r="A363" s="72"/>
      <c r="B363" s="73"/>
      <c r="C363" s="73"/>
      <c r="D363" s="73"/>
      <c r="E363" s="73"/>
      <c r="F363" s="74"/>
      <c r="G363" s="75"/>
      <c r="H363" s="76"/>
      <c r="I363" s="77"/>
      <c r="J363" s="77"/>
      <c r="K363" s="78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A364" s="79" t="n">
        <v>38222</v>
      </c>
      <c r="F364" s="80"/>
      <c r="G364" s="81"/>
      <c r="H364" s="67" t="e">
        <f aca="false">G364/F364</f>
        <v>#DIV/0!</v>
      </c>
      <c r="I364" s="23"/>
      <c r="J364" s="23"/>
    </row>
    <row r="365" customFormat="false" ht="12.75" hidden="false" customHeight="false" outlineLevel="0" collapsed="false">
      <c r="A365" s="79" t="n">
        <v>38223</v>
      </c>
      <c r="B365" s="1" t="s">
        <v>59</v>
      </c>
      <c r="F365" s="80" t="n">
        <v>11.1</v>
      </c>
      <c r="G365" s="81" t="n">
        <v>0.0455555555555556</v>
      </c>
      <c r="H365" s="67" t="n">
        <f aca="false">G365/F365</f>
        <v>0.0041041041041041</v>
      </c>
      <c r="I365" s="23"/>
      <c r="J365" s="23"/>
      <c r="K365" s="4" t="s">
        <v>43</v>
      </c>
    </row>
    <row r="366" customFormat="false" ht="12.75" hidden="false" customHeight="false" outlineLevel="0" collapsed="false">
      <c r="A366" s="79" t="n">
        <v>38224</v>
      </c>
      <c r="B366" s="1" t="s">
        <v>42</v>
      </c>
      <c r="F366" s="80" t="n">
        <v>4.23</v>
      </c>
      <c r="G366" s="81" t="n">
        <v>0.0159606481481482</v>
      </c>
      <c r="H366" s="67" t="n">
        <f aca="false">G366/F366</f>
        <v>0.00377320287190264</v>
      </c>
      <c r="I366" s="23"/>
      <c r="J366" s="23"/>
    </row>
    <row r="367" customFormat="false" ht="12.75" hidden="false" customHeight="false" outlineLevel="0" collapsed="false">
      <c r="A367" s="79" t="n">
        <v>38225</v>
      </c>
      <c r="B367" s="1" t="s">
        <v>58</v>
      </c>
      <c r="F367" s="80" t="n">
        <v>10</v>
      </c>
      <c r="G367" s="81" t="n">
        <v>0.0365509259259259</v>
      </c>
      <c r="H367" s="67" t="n">
        <f aca="false">G367/F367</f>
        <v>0.00365509259259259</v>
      </c>
      <c r="I367" s="23"/>
      <c r="J367" s="23"/>
      <c r="K367" s="4" t="s">
        <v>143</v>
      </c>
    </row>
    <row r="368" customFormat="false" ht="12.75" hidden="false" customHeight="false" outlineLevel="0" collapsed="false">
      <c r="A368" s="79" t="n">
        <v>38226</v>
      </c>
      <c r="F368" s="80"/>
      <c r="G368" s="81"/>
      <c r="H368" s="67" t="e">
        <f aca="false">G368/F368</f>
        <v>#DIV/0!</v>
      </c>
      <c r="I368" s="23"/>
      <c r="J368" s="23"/>
    </row>
    <row r="369" customFormat="false" ht="12.75" hidden="false" customHeight="false" outlineLevel="0" collapsed="false">
      <c r="A369" s="79" t="n">
        <v>38227</v>
      </c>
      <c r="B369" s="1" t="s">
        <v>144</v>
      </c>
      <c r="F369" s="80" t="n">
        <v>10</v>
      </c>
      <c r="G369" s="81" t="n">
        <v>0.0345138888888889</v>
      </c>
      <c r="H369" s="67" t="n">
        <f aca="false">G369/F369</f>
        <v>0.00345138888888889</v>
      </c>
      <c r="I369" s="23"/>
      <c r="J369" s="23"/>
    </row>
    <row r="370" customFormat="false" ht="12.75" hidden="false" customHeight="false" outlineLevel="0" collapsed="false">
      <c r="A370" s="79" t="n">
        <v>38228</v>
      </c>
      <c r="B370" s="1" t="s">
        <v>58</v>
      </c>
      <c r="F370" s="80" t="n">
        <v>10</v>
      </c>
      <c r="G370" s="81" t="n">
        <v>0.0387731481481482</v>
      </c>
      <c r="H370" s="67" t="n">
        <f aca="false">G370/F370</f>
        <v>0.00387731481481481</v>
      </c>
      <c r="I370" s="23"/>
      <c r="J370" s="23"/>
      <c r="K370" s="4" t="s">
        <v>43</v>
      </c>
    </row>
    <row r="371" s="61" customFormat="true" ht="12.75" hidden="false" customHeight="false" outlineLevel="0" collapsed="false">
      <c r="A371" s="56"/>
      <c r="B371" s="57"/>
      <c r="C371" s="57"/>
      <c r="D371" s="57"/>
      <c r="E371" s="57"/>
      <c r="F371" s="58"/>
      <c r="G371" s="59"/>
      <c r="H371" s="57"/>
      <c r="I371" s="60"/>
      <c r="J371" s="60"/>
      <c r="K371" s="60"/>
      <c r="L371" s="57"/>
      <c r="M371" s="57"/>
      <c r="N371" s="57"/>
      <c r="O371" s="57"/>
      <c r="P371" s="57"/>
      <c r="Q371" s="57"/>
    </row>
    <row r="372" s="71" customFormat="true" ht="12.75" hidden="false" customHeight="false" outlineLevel="0" collapsed="false">
      <c r="A372" s="62" t="s">
        <v>145</v>
      </c>
      <c r="B372" s="63"/>
      <c r="C372" s="64"/>
      <c r="D372" s="64"/>
      <c r="E372" s="64"/>
      <c r="F372" s="65" t="n">
        <f aca="false">SUM(F374:F380)</f>
        <v>42.6</v>
      </c>
      <c r="G372" s="66" t="n">
        <f aca="false">SUM(G374:G380)</f>
        <v>0.166840277777778</v>
      </c>
      <c r="H372" s="67" t="n">
        <f aca="false">G372/F372</f>
        <v>0.00391643844548774</v>
      </c>
      <c r="I372" s="68"/>
      <c r="J372" s="68"/>
      <c r="K372" s="69"/>
      <c r="L372" s="64"/>
      <c r="M372" s="64"/>
      <c r="N372" s="64"/>
      <c r="O372" s="64"/>
      <c r="P372" s="64"/>
      <c r="Q372" s="64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</row>
    <row r="373" s="61" customFormat="true" ht="12.75" hidden="false" customHeight="false" outlineLevel="0" collapsed="false">
      <c r="A373" s="72"/>
      <c r="B373" s="73"/>
      <c r="C373" s="73"/>
      <c r="D373" s="73"/>
      <c r="E373" s="73"/>
      <c r="F373" s="74"/>
      <c r="G373" s="75"/>
      <c r="H373" s="76"/>
      <c r="I373" s="77"/>
      <c r="J373" s="77"/>
      <c r="K373" s="78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A374" s="79" t="n">
        <v>38229</v>
      </c>
      <c r="B374" s="1" t="s">
        <v>75</v>
      </c>
      <c r="F374" s="80" t="n">
        <v>15</v>
      </c>
      <c r="G374" s="81" t="n">
        <v>0.0616319444444445</v>
      </c>
      <c r="H374" s="67" t="n">
        <f aca="false">G374/F374</f>
        <v>0.0041087962962963</v>
      </c>
      <c r="I374" s="23"/>
      <c r="J374" s="23"/>
      <c r="K374" s="4" t="s">
        <v>43</v>
      </c>
    </row>
    <row r="375" customFormat="false" ht="12.75" hidden="false" customHeight="false" outlineLevel="0" collapsed="false">
      <c r="A375" s="79" t="n">
        <v>38230</v>
      </c>
      <c r="F375" s="80"/>
      <c r="G375" s="81"/>
      <c r="H375" s="67" t="e">
        <f aca="false">G375/F375</f>
        <v>#DIV/0!</v>
      </c>
      <c r="I375" s="23"/>
      <c r="J375" s="23"/>
    </row>
    <row r="376" customFormat="false" ht="12.75" hidden="false" customHeight="false" outlineLevel="0" collapsed="false">
      <c r="A376" s="79" t="n">
        <v>38231</v>
      </c>
      <c r="F376" s="80"/>
      <c r="G376" s="81"/>
      <c r="H376" s="67" t="e">
        <f aca="false">G376/F376</f>
        <v>#DIV/0!</v>
      </c>
      <c r="I376" s="23"/>
      <c r="J376" s="23"/>
    </row>
    <row r="377" customFormat="false" ht="12.75" hidden="false" customHeight="false" outlineLevel="0" collapsed="false">
      <c r="A377" s="79" t="n">
        <v>38232</v>
      </c>
      <c r="F377" s="80"/>
      <c r="G377" s="81"/>
      <c r="H377" s="67" t="e">
        <f aca="false">G377/F377</f>
        <v>#DIV/0!</v>
      </c>
      <c r="I377" s="23"/>
      <c r="J377" s="23"/>
    </row>
    <row r="378" customFormat="false" ht="12.75" hidden="false" customHeight="false" outlineLevel="0" collapsed="false">
      <c r="A378" s="79" t="n">
        <v>38233</v>
      </c>
      <c r="F378" s="80"/>
      <c r="G378" s="81"/>
      <c r="H378" s="67" t="e">
        <f aca="false">G378/F378</f>
        <v>#DIV/0!</v>
      </c>
      <c r="I378" s="23"/>
      <c r="J378" s="23"/>
    </row>
    <row r="379" customFormat="false" ht="12.75" hidden="false" customHeight="false" outlineLevel="0" collapsed="false">
      <c r="A379" s="79" t="n">
        <v>38234</v>
      </c>
      <c r="B379" s="1" t="s">
        <v>116</v>
      </c>
      <c r="F379" s="80" t="n">
        <v>27.6</v>
      </c>
      <c r="G379" s="81" t="n">
        <v>0.105208333333333</v>
      </c>
      <c r="H379" s="67" t="n">
        <f aca="false">G379/F379</f>
        <v>0.0038118961352657</v>
      </c>
      <c r="I379" s="23"/>
      <c r="J379" s="23"/>
      <c r="K379" s="4" t="s">
        <v>85</v>
      </c>
    </row>
    <row r="380" customFormat="false" ht="12.75" hidden="false" customHeight="false" outlineLevel="0" collapsed="false">
      <c r="A380" s="79" t="n">
        <v>38235</v>
      </c>
      <c r="F380" s="80"/>
      <c r="G380" s="81"/>
      <c r="H380" s="67" t="e">
        <f aca="false">G380/F380</f>
        <v>#DIV/0!</v>
      </c>
      <c r="I380" s="23"/>
      <c r="J380" s="23"/>
    </row>
    <row r="381" s="61" customFormat="true" ht="12.75" hidden="false" customHeight="false" outlineLevel="0" collapsed="false">
      <c r="A381" s="56"/>
      <c r="B381" s="57"/>
      <c r="C381" s="57"/>
      <c r="D381" s="57"/>
      <c r="E381" s="57"/>
      <c r="F381" s="58"/>
      <c r="G381" s="59"/>
      <c r="H381" s="57"/>
      <c r="I381" s="60"/>
      <c r="J381" s="60"/>
      <c r="K381" s="60"/>
      <c r="L381" s="57"/>
      <c r="M381" s="57"/>
      <c r="N381" s="57"/>
      <c r="O381" s="57"/>
      <c r="P381" s="57"/>
      <c r="Q381" s="57"/>
    </row>
    <row r="382" s="71" customFormat="true" ht="12.75" hidden="false" customHeight="false" outlineLevel="0" collapsed="false">
      <c r="A382" s="62" t="s">
        <v>146</v>
      </c>
      <c r="B382" s="63"/>
      <c r="C382" s="64"/>
      <c r="D382" s="64"/>
      <c r="E382" s="64"/>
      <c r="F382" s="65" t="n">
        <f aca="false">SUM(F384:F390)</f>
        <v>61.425</v>
      </c>
      <c r="G382" s="66" t="n">
        <f aca="false">SUM(G384:G390)</f>
        <v>0.255613425925926</v>
      </c>
      <c r="H382" s="67" t="n">
        <f aca="false">G382/F382</f>
        <v>0.00416139073546481</v>
      </c>
      <c r="I382" s="68"/>
      <c r="J382" s="68"/>
      <c r="K382" s="69"/>
      <c r="L382" s="64"/>
      <c r="M382" s="64"/>
      <c r="N382" s="64"/>
      <c r="O382" s="64"/>
      <c r="P382" s="64"/>
      <c r="Q382" s="64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</row>
    <row r="383" s="61" customFormat="true" ht="12.75" hidden="false" customHeight="false" outlineLevel="0" collapsed="false">
      <c r="A383" s="72"/>
      <c r="B383" s="73"/>
      <c r="C383" s="73"/>
      <c r="D383" s="73"/>
      <c r="E383" s="73"/>
      <c r="F383" s="74"/>
      <c r="G383" s="75"/>
      <c r="H383" s="76"/>
      <c r="I383" s="77"/>
      <c r="J383" s="77"/>
      <c r="K383" s="78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A384" s="79" t="n">
        <v>38236</v>
      </c>
      <c r="B384" s="1" t="s">
        <v>42</v>
      </c>
      <c r="F384" s="80" t="n">
        <v>4.23</v>
      </c>
      <c r="G384" s="81" t="n">
        <v>0.0179861111111111</v>
      </c>
      <c r="H384" s="67" t="n">
        <f aca="false">G384/F384</f>
        <v>0.00425203572366693</v>
      </c>
      <c r="I384" s="23"/>
      <c r="J384" s="23"/>
      <c r="K384" s="4" t="s">
        <v>43</v>
      </c>
    </row>
    <row r="385" customFormat="false" ht="12.75" hidden="false" customHeight="false" outlineLevel="0" collapsed="false">
      <c r="A385" s="79" t="n">
        <v>38237</v>
      </c>
      <c r="B385" s="1" t="s">
        <v>57</v>
      </c>
      <c r="F385" s="80" t="n">
        <v>5</v>
      </c>
      <c r="G385" s="81" t="n">
        <v>0.0207638888888889</v>
      </c>
      <c r="H385" s="67" t="n">
        <f aca="false">G385/F385</f>
        <v>0.00415277777777778</v>
      </c>
      <c r="I385" s="23"/>
      <c r="J385" s="23"/>
      <c r="K385" s="4" t="s">
        <v>43</v>
      </c>
    </row>
    <row r="386" customFormat="false" ht="12.75" hidden="false" customHeight="false" outlineLevel="0" collapsed="false">
      <c r="A386" s="79" t="n">
        <v>38238</v>
      </c>
      <c r="B386" s="1" t="s">
        <v>57</v>
      </c>
      <c r="F386" s="80" t="n">
        <v>5</v>
      </c>
      <c r="G386" s="81" t="n">
        <v>0.0189930555555556</v>
      </c>
      <c r="H386" s="67" t="n">
        <f aca="false">G386/F386</f>
        <v>0.00379861111111111</v>
      </c>
      <c r="I386" s="23"/>
      <c r="J386" s="23"/>
      <c r="K386" s="4" t="s">
        <v>147</v>
      </c>
    </row>
    <row r="387" customFormat="false" ht="12.75" hidden="false" customHeight="false" outlineLevel="0" collapsed="false">
      <c r="A387" s="79" t="n">
        <v>38239</v>
      </c>
      <c r="B387" s="1" t="s">
        <v>57</v>
      </c>
      <c r="F387" s="80" t="n">
        <v>5</v>
      </c>
      <c r="G387" s="81" t="n">
        <v>0.0206365740740741</v>
      </c>
      <c r="H387" s="67" t="n">
        <f aca="false">G387/F387</f>
        <v>0.00412731481481481</v>
      </c>
      <c r="I387" s="23"/>
      <c r="J387" s="23"/>
      <c r="K387" s="4" t="s">
        <v>43</v>
      </c>
    </row>
    <row r="388" customFormat="false" ht="12.75" hidden="false" customHeight="false" outlineLevel="0" collapsed="false">
      <c r="A388" s="79" t="n">
        <v>38240</v>
      </c>
      <c r="F388" s="80"/>
      <c r="G388" s="81"/>
      <c r="H388" s="67" t="e">
        <f aca="false">G388/F388</f>
        <v>#DIV/0!</v>
      </c>
      <c r="I388" s="23"/>
      <c r="J388" s="23"/>
    </row>
    <row r="389" customFormat="false" ht="12.75" hidden="false" customHeight="false" outlineLevel="0" collapsed="false">
      <c r="A389" s="79" t="n">
        <v>38241</v>
      </c>
      <c r="F389" s="80"/>
      <c r="G389" s="81"/>
      <c r="H389" s="67" t="e">
        <f aca="false">G389/F389</f>
        <v>#DIV/0!</v>
      </c>
      <c r="I389" s="23"/>
      <c r="J389" s="23"/>
    </row>
    <row r="390" customFormat="false" ht="12.75" hidden="false" customHeight="false" outlineLevel="0" collapsed="false">
      <c r="A390" s="79" t="n">
        <v>38242</v>
      </c>
      <c r="B390" s="1" t="s">
        <v>148</v>
      </c>
      <c r="F390" s="80" t="n">
        <v>42.195</v>
      </c>
      <c r="G390" s="81" t="n">
        <v>0.177233796296296</v>
      </c>
      <c r="H390" s="67" t="n">
        <f aca="false">G390/F390</f>
        <v>0.00420035066468293</v>
      </c>
      <c r="I390" s="23"/>
      <c r="J390" s="23"/>
      <c r="K390" s="4" t="s">
        <v>46</v>
      </c>
    </row>
    <row r="391" s="61" customFormat="true" ht="12.75" hidden="false" customHeight="false" outlineLevel="0" collapsed="false">
      <c r="A391" s="56"/>
      <c r="B391" s="57"/>
      <c r="C391" s="57"/>
      <c r="D391" s="57"/>
      <c r="E391" s="57"/>
      <c r="F391" s="58"/>
      <c r="G391" s="59"/>
      <c r="H391" s="57"/>
      <c r="I391" s="60"/>
      <c r="J391" s="60"/>
      <c r="K391" s="60"/>
      <c r="L391" s="57"/>
      <c r="M391" s="57"/>
      <c r="N391" s="57"/>
      <c r="O391" s="57"/>
      <c r="P391" s="57"/>
      <c r="Q391" s="57"/>
    </row>
    <row r="392" s="71" customFormat="true" ht="12.75" hidden="false" customHeight="false" outlineLevel="0" collapsed="false">
      <c r="A392" s="62" t="s">
        <v>149</v>
      </c>
      <c r="B392" s="63"/>
      <c r="C392" s="64"/>
      <c r="D392" s="64"/>
      <c r="E392" s="64"/>
      <c r="F392" s="65" t="n">
        <f aca="false">SUM(F394:F400)</f>
        <v>10</v>
      </c>
      <c r="G392" s="66" t="n">
        <f aca="false">SUM(G394:G400)</f>
        <v>0.0346064814814815</v>
      </c>
      <c r="H392" s="67" t="n">
        <f aca="false">G392/F392</f>
        <v>0.00346064814814815</v>
      </c>
      <c r="I392" s="68"/>
      <c r="J392" s="68"/>
      <c r="K392" s="69"/>
      <c r="L392" s="64"/>
      <c r="M392" s="64"/>
      <c r="N392" s="64"/>
      <c r="O392" s="64"/>
      <c r="P392" s="64"/>
      <c r="Q392" s="64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</row>
    <row r="393" s="61" customFormat="true" ht="12.75" hidden="false" customHeight="false" outlineLevel="0" collapsed="false">
      <c r="A393" s="72"/>
      <c r="B393" s="73"/>
      <c r="C393" s="73"/>
      <c r="D393" s="73"/>
      <c r="E393" s="73"/>
      <c r="F393" s="74"/>
      <c r="G393" s="75"/>
      <c r="H393" s="76"/>
      <c r="I393" s="77"/>
      <c r="J393" s="77"/>
      <c r="K393" s="78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A394" s="79" t="n">
        <v>38243</v>
      </c>
      <c r="F394" s="80"/>
      <c r="G394" s="81"/>
      <c r="H394" s="67" t="e">
        <f aca="false">G394/F394</f>
        <v>#DIV/0!</v>
      </c>
      <c r="I394" s="23"/>
      <c r="J394" s="23"/>
    </row>
    <row r="395" customFormat="false" ht="12.75" hidden="false" customHeight="false" outlineLevel="0" collapsed="false">
      <c r="A395" s="79" t="n">
        <v>38244</v>
      </c>
      <c r="F395" s="80"/>
      <c r="G395" s="81"/>
      <c r="H395" s="67" t="e">
        <f aca="false">G395/F395</f>
        <v>#DIV/0!</v>
      </c>
      <c r="I395" s="23"/>
      <c r="J395" s="23"/>
    </row>
    <row r="396" customFormat="false" ht="12.75" hidden="false" customHeight="false" outlineLevel="0" collapsed="false">
      <c r="A396" s="79" t="n">
        <v>38245</v>
      </c>
      <c r="F396" s="80"/>
      <c r="G396" s="81"/>
      <c r="H396" s="67" t="e">
        <f aca="false">G396/F396</f>
        <v>#DIV/0!</v>
      </c>
      <c r="I396" s="23"/>
      <c r="J396" s="23"/>
    </row>
    <row r="397" customFormat="false" ht="12.75" hidden="false" customHeight="false" outlineLevel="0" collapsed="false">
      <c r="A397" s="79" t="n">
        <v>38246</v>
      </c>
      <c r="F397" s="80"/>
      <c r="G397" s="81"/>
      <c r="H397" s="67" t="e">
        <f aca="false">G397/F397</f>
        <v>#DIV/0!</v>
      </c>
      <c r="I397" s="23"/>
      <c r="J397" s="23"/>
    </row>
    <row r="398" customFormat="false" ht="12.75" hidden="false" customHeight="false" outlineLevel="0" collapsed="false">
      <c r="A398" s="79" t="n">
        <v>38247</v>
      </c>
      <c r="F398" s="80"/>
      <c r="G398" s="81"/>
      <c r="H398" s="67" t="e">
        <f aca="false">G398/F398</f>
        <v>#DIV/0!</v>
      </c>
      <c r="I398" s="23"/>
      <c r="J398" s="23"/>
    </row>
    <row r="399" customFormat="false" ht="12.75" hidden="false" customHeight="false" outlineLevel="0" collapsed="false">
      <c r="A399" s="79" t="n">
        <v>38248</v>
      </c>
      <c r="B399" s="1" t="s">
        <v>150</v>
      </c>
      <c r="F399" s="80" t="n">
        <v>10</v>
      </c>
      <c r="G399" s="81" t="n">
        <v>0.0346064814814815</v>
      </c>
      <c r="H399" s="67" t="n">
        <f aca="false">G399/F399</f>
        <v>0.00346064814814815</v>
      </c>
      <c r="I399" s="23"/>
      <c r="J399" s="23"/>
    </row>
    <row r="400" customFormat="false" ht="12.75" hidden="false" customHeight="false" outlineLevel="0" collapsed="false">
      <c r="A400" s="79" t="n">
        <v>38249</v>
      </c>
      <c r="F400" s="80"/>
      <c r="G400" s="81"/>
      <c r="H400" s="67" t="e">
        <f aca="false">G400/F400</f>
        <v>#DIV/0!</v>
      </c>
      <c r="I400" s="23"/>
      <c r="J400" s="23"/>
    </row>
    <row r="401" s="61" customFormat="true" ht="12.75" hidden="false" customHeight="false" outlineLevel="0" collapsed="false">
      <c r="A401" s="83"/>
      <c r="B401" s="57"/>
      <c r="C401" s="57"/>
      <c r="D401" s="57"/>
      <c r="E401" s="57"/>
      <c r="F401" s="58"/>
      <c r="G401" s="59"/>
      <c r="H401" s="57"/>
      <c r="I401" s="60"/>
      <c r="J401" s="60"/>
      <c r="K401" s="60"/>
      <c r="L401" s="57"/>
      <c r="M401" s="57"/>
      <c r="N401" s="57"/>
      <c r="O401" s="57"/>
      <c r="P401" s="57"/>
      <c r="Q401" s="57"/>
    </row>
    <row r="402" s="71" customFormat="true" ht="12.75" hidden="false" customHeight="false" outlineLevel="0" collapsed="false">
      <c r="A402" s="62" t="s">
        <v>151</v>
      </c>
      <c r="B402" s="63"/>
      <c r="C402" s="64"/>
      <c r="D402" s="64"/>
      <c r="E402" s="64"/>
      <c r="F402" s="65" t="n">
        <f aca="false">SUM(F404:F410)</f>
        <v>10</v>
      </c>
      <c r="G402" s="66" t="n">
        <f aca="false">SUM(G404:G410)</f>
        <v>0.0423263888888889</v>
      </c>
      <c r="H402" s="67" t="n">
        <f aca="false">G402/F402</f>
        <v>0.00423263888888889</v>
      </c>
      <c r="I402" s="68"/>
      <c r="J402" s="68"/>
      <c r="K402" s="69"/>
      <c r="L402" s="64"/>
      <c r="M402" s="64"/>
      <c r="N402" s="64"/>
      <c r="O402" s="64"/>
      <c r="P402" s="64"/>
      <c r="Q402" s="64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</row>
    <row r="403" s="61" customFormat="true" ht="12.75" hidden="false" customHeight="false" outlineLevel="0" collapsed="false">
      <c r="A403" s="72"/>
      <c r="B403" s="73"/>
      <c r="C403" s="73"/>
      <c r="D403" s="73"/>
      <c r="E403" s="73"/>
      <c r="F403" s="74"/>
      <c r="G403" s="75"/>
      <c r="H403" s="76"/>
      <c r="I403" s="77"/>
      <c r="J403" s="77"/>
      <c r="K403" s="78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A404" s="79" t="n">
        <v>38250</v>
      </c>
      <c r="F404" s="80"/>
      <c r="G404" s="81"/>
      <c r="H404" s="67" t="e">
        <f aca="false">G404/F404</f>
        <v>#DIV/0!</v>
      </c>
      <c r="I404" s="23"/>
      <c r="J404" s="23"/>
    </row>
    <row r="405" customFormat="false" ht="12.75" hidden="false" customHeight="false" outlineLevel="0" collapsed="false">
      <c r="A405" s="79" t="n">
        <v>38251</v>
      </c>
      <c r="F405" s="80"/>
      <c r="G405" s="81"/>
      <c r="H405" s="67" t="e">
        <f aca="false">G405/F405</f>
        <v>#DIV/0!</v>
      </c>
      <c r="I405" s="23"/>
      <c r="J405" s="23"/>
    </row>
    <row r="406" customFormat="false" ht="12.75" hidden="false" customHeight="false" outlineLevel="0" collapsed="false">
      <c r="A406" s="79" t="n">
        <v>38252</v>
      </c>
      <c r="F406" s="80"/>
      <c r="G406" s="81"/>
      <c r="H406" s="67" t="e">
        <f aca="false">G406/F406</f>
        <v>#DIV/0!</v>
      </c>
      <c r="I406" s="23"/>
      <c r="J406" s="23"/>
    </row>
    <row r="407" customFormat="false" ht="12.75" hidden="false" customHeight="false" outlineLevel="0" collapsed="false">
      <c r="A407" s="79" t="n">
        <v>38253</v>
      </c>
      <c r="B407" s="1" t="s">
        <v>57</v>
      </c>
      <c r="F407" s="80" t="n">
        <v>5</v>
      </c>
      <c r="G407" s="81" t="n">
        <v>0.0210763888888889</v>
      </c>
      <c r="H407" s="67" t="n">
        <f aca="false">G407/F407</f>
        <v>0.00421527777777778</v>
      </c>
      <c r="I407" s="23"/>
      <c r="J407" s="23"/>
      <c r="K407" s="4" t="s">
        <v>43</v>
      </c>
    </row>
    <row r="408" customFormat="false" ht="12.75" hidden="false" customHeight="false" outlineLevel="0" collapsed="false">
      <c r="A408" s="79" t="n">
        <v>38254</v>
      </c>
      <c r="B408" s="1" t="s">
        <v>57</v>
      </c>
      <c r="F408" s="80" t="n">
        <v>5</v>
      </c>
      <c r="G408" s="81" t="n">
        <v>0.02125</v>
      </c>
      <c r="H408" s="67" t="n">
        <f aca="false">G408/F408</f>
        <v>0.00425</v>
      </c>
      <c r="I408" s="23"/>
      <c r="J408" s="23"/>
      <c r="K408" s="4" t="s">
        <v>43</v>
      </c>
    </row>
    <row r="409" customFormat="false" ht="12.75" hidden="false" customHeight="false" outlineLevel="0" collapsed="false">
      <c r="A409" s="79" t="n">
        <v>38255</v>
      </c>
      <c r="F409" s="80"/>
      <c r="G409" s="81"/>
      <c r="H409" s="67" t="e">
        <f aca="false">G409/F409</f>
        <v>#DIV/0!</v>
      </c>
      <c r="I409" s="23"/>
      <c r="J409" s="23"/>
    </row>
    <row r="410" customFormat="false" ht="12.75" hidden="false" customHeight="false" outlineLevel="0" collapsed="false">
      <c r="A410" s="79" t="n">
        <v>38256</v>
      </c>
      <c r="F410" s="80"/>
      <c r="G410" s="81"/>
      <c r="H410" s="67" t="e">
        <f aca="false">G410/F410</f>
        <v>#DIV/0!</v>
      </c>
      <c r="I410" s="23"/>
      <c r="J410" s="23"/>
    </row>
    <row r="411" s="61" customFormat="true" ht="12.75" hidden="false" customHeight="false" outlineLevel="0" collapsed="false">
      <c r="A411" s="56"/>
      <c r="B411" s="57"/>
      <c r="C411" s="57"/>
      <c r="D411" s="57"/>
      <c r="E411" s="57"/>
      <c r="F411" s="58"/>
      <c r="G411" s="59"/>
      <c r="H411" s="57"/>
      <c r="I411" s="60"/>
      <c r="J411" s="60"/>
      <c r="K411" s="60"/>
      <c r="L411" s="57"/>
      <c r="M411" s="57"/>
      <c r="N411" s="57"/>
      <c r="O411" s="57"/>
      <c r="P411" s="57"/>
      <c r="Q411" s="57"/>
    </row>
    <row r="412" s="71" customFormat="true" ht="12.75" hidden="false" customHeight="false" outlineLevel="0" collapsed="false">
      <c r="A412" s="62" t="s">
        <v>152</v>
      </c>
      <c r="B412" s="63"/>
      <c r="C412" s="64"/>
      <c r="D412" s="64"/>
      <c r="E412" s="64"/>
      <c r="F412" s="65" t="n">
        <f aca="false">SUM(F414:F420)</f>
        <v>51</v>
      </c>
      <c r="G412" s="66" t="n">
        <f aca="false">SUM(G414:G420)</f>
        <v>0.24962962962963</v>
      </c>
      <c r="H412" s="67" t="n">
        <f aca="false">G412/F412</f>
        <v>0.00489469862018882</v>
      </c>
      <c r="I412" s="68"/>
      <c r="J412" s="68"/>
      <c r="K412" s="69"/>
      <c r="L412" s="64"/>
      <c r="M412" s="64"/>
      <c r="N412" s="64"/>
      <c r="O412" s="64"/>
      <c r="P412" s="64"/>
      <c r="Q412" s="64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</row>
    <row r="413" s="61" customFormat="true" ht="12.75" hidden="false" customHeight="false" outlineLevel="0" collapsed="false">
      <c r="A413" s="72"/>
      <c r="B413" s="73"/>
      <c r="C413" s="73"/>
      <c r="D413" s="73"/>
      <c r="E413" s="73"/>
      <c r="F413" s="74"/>
      <c r="G413" s="75"/>
      <c r="H413" s="76"/>
      <c r="I413" s="77"/>
      <c r="J413" s="77"/>
      <c r="K413" s="78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A414" s="79" t="n">
        <v>38257</v>
      </c>
      <c r="F414" s="80"/>
      <c r="G414" s="81"/>
      <c r="H414" s="67" t="e">
        <f aca="false">G414/F414</f>
        <v>#DIV/0!</v>
      </c>
      <c r="I414" s="23"/>
      <c r="J414" s="23"/>
    </row>
    <row r="415" customFormat="false" ht="12.75" hidden="false" customHeight="false" outlineLevel="0" collapsed="false">
      <c r="A415" s="79" t="n">
        <v>38258</v>
      </c>
      <c r="F415" s="80"/>
      <c r="G415" s="81"/>
      <c r="H415" s="67" t="e">
        <f aca="false">G415/F415</f>
        <v>#DIV/0!</v>
      </c>
      <c r="I415" s="23"/>
      <c r="J415" s="23"/>
    </row>
    <row r="416" customFormat="false" ht="12.75" hidden="false" customHeight="false" outlineLevel="0" collapsed="false">
      <c r="A416" s="79" t="n">
        <v>38259</v>
      </c>
      <c r="F416" s="80"/>
      <c r="G416" s="81"/>
      <c r="H416" s="67" t="e">
        <f aca="false">G416/F416</f>
        <v>#DIV/0!</v>
      </c>
      <c r="I416" s="23"/>
      <c r="J416" s="23"/>
    </row>
    <row r="417" customFormat="false" ht="12.75" hidden="false" customHeight="false" outlineLevel="0" collapsed="false">
      <c r="A417" s="79" t="n">
        <v>38260</v>
      </c>
      <c r="F417" s="80"/>
      <c r="G417" s="81"/>
      <c r="H417" s="67" t="e">
        <f aca="false">G417/F417</f>
        <v>#DIV/0!</v>
      </c>
      <c r="I417" s="23"/>
      <c r="J417" s="23"/>
    </row>
    <row r="418" customFormat="false" ht="12.75" hidden="false" customHeight="false" outlineLevel="0" collapsed="false">
      <c r="A418" s="79" t="n">
        <v>38261</v>
      </c>
      <c r="F418" s="80"/>
      <c r="G418" s="81"/>
      <c r="H418" s="67" t="e">
        <f aca="false">G418/F418</f>
        <v>#DIV/0!</v>
      </c>
      <c r="I418" s="23"/>
      <c r="J418" s="23"/>
    </row>
    <row r="419" customFormat="false" ht="12.75" hidden="false" customHeight="false" outlineLevel="0" collapsed="false">
      <c r="A419" s="79" t="n">
        <v>38262</v>
      </c>
      <c r="B419" s="1" t="s">
        <v>153</v>
      </c>
      <c r="F419" s="80" t="n">
        <v>51</v>
      </c>
      <c r="G419" s="81" t="n">
        <v>0.24962962962963</v>
      </c>
      <c r="H419" s="67" t="n">
        <f aca="false">G419/F419</f>
        <v>0.00489469862018882</v>
      </c>
      <c r="I419" s="23"/>
      <c r="J419" s="23"/>
    </row>
    <row r="420" customFormat="false" ht="12.75" hidden="false" customHeight="false" outlineLevel="0" collapsed="false">
      <c r="A420" s="79" t="n">
        <v>38263</v>
      </c>
      <c r="F420" s="80"/>
      <c r="G420" s="81"/>
      <c r="H420" s="67" t="e">
        <f aca="false">G420/F420</f>
        <v>#DIV/0!</v>
      </c>
      <c r="I420" s="23"/>
      <c r="J420" s="23"/>
    </row>
    <row r="421" s="61" customFormat="true" ht="12.75" hidden="false" customHeight="false" outlineLevel="0" collapsed="false">
      <c r="A421" s="56"/>
      <c r="B421" s="57"/>
      <c r="C421" s="57"/>
      <c r="D421" s="57"/>
      <c r="E421" s="57"/>
      <c r="F421" s="58"/>
      <c r="G421" s="59"/>
      <c r="H421" s="57"/>
      <c r="I421" s="60"/>
      <c r="J421" s="60"/>
      <c r="K421" s="60"/>
      <c r="L421" s="57"/>
      <c r="M421" s="57"/>
      <c r="N421" s="57"/>
      <c r="O421" s="57"/>
      <c r="P421" s="57"/>
      <c r="Q421" s="57"/>
    </row>
    <row r="422" s="71" customFormat="true" ht="12.75" hidden="false" customHeight="false" outlineLevel="0" collapsed="false">
      <c r="A422" s="62" t="s">
        <v>154</v>
      </c>
      <c r="B422" s="63"/>
      <c r="C422" s="64"/>
      <c r="D422" s="64"/>
      <c r="E422" s="64"/>
      <c r="F422" s="65" t="n">
        <f aca="false">SUM(F424:F430)</f>
        <v>36.33</v>
      </c>
      <c r="G422" s="66" t="n">
        <f aca="false">SUM(G424:G430)</f>
        <v>0.154293981481482</v>
      </c>
      <c r="H422" s="67" t="n">
        <f aca="false">G422/F422</f>
        <v>0.00424701297774516</v>
      </c>
      <c r="I422" s="68"/>
      <c r="J422" s="68"/>
      <c r="K422" s="69"/>
      <c r="L422" s="64"/>
      <c r="M422" s="64"/>
      <c r="N422" s="64"/>
      <c r="O422" s="64"/>
      <c r="P422" s="64"/>
      <c r="Q422" s="64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</row>
    <row r="423" s="61" customFormat="true" ht="12.75" hidden="false" customHeight="false" outlineLevel="0" collapsed="false">
      <c r="A423" s="72"/>
      <c r="B423" s="73"/>
      <c r="C423" s="73"/>
      <c r="D423" s="73"/>
      <c r="E423" s="73"/>
      <c r="F423" s="74"/>
      <c r="G423" s="75"/>
      <c r="H423" s="76"/>
      <c r="I423" s="77"/>
      <c r="J423" s="77"/>
      <c r="K423" s="78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A424" s="79" t="n">
        <v>38264</v>
      </c>
      <c r="F424" s="80"/>
      <c r="G424" s="81"/>
      <c r="H424" s="67" t="e">
        <f aca="false">G424/F424</f>
        <v>#DIV/0!</v>
      </c>
      <c r="I424" s="23"/>
      <c r="J424" s="23"/>
    </row>
    <row r="425" customFormat="false" ht="12.75" hidden="false" customHeight="false" outlineLevel="0" collapsed="false">
      <c r="A425" s="79" t="n">
        <v>38265</v>
      </c>
      <c r="F425" s="80"/>
      <c r="G425" s="81"/>
      <c r="H425" s="67" t="e">
        <f aca="false">G425/F425</f>
        <v>#DIV/0!</v>
      </c>
      <c r="I425" s="23"/>
      <c r="J425" s="23"/>
    </row>
    <row r="426" customFormat="false" ht="12.75" hidden="false" customHeight="false" outlineLevel="0" collapsed="false">
      <c r="A426" s="79" t="n">
        <v>38266</v>
      </c>
      <c r="B426" s="1" t="s">
        <v>58</v>
      </c>
      <c r="F426" s="80" t="n">
        <v>10</v>
      </c>
      <c r="G426" s="81" t="n">
        <v>0.042025462962963</v>
      </c>
      <c r="H426" s="67" t="n">
        <f aca="false">G426/F426</f>
        <v>0.0042025462962963</v>
      </c>
      <c r="I426" s="23"/>
      <c r="J426" s="23"/>
      <c r="K426" s="4" t="s">
        <v>43</v>
      </c>
    </row>
    <row r="427" customFormat="false" ht="12.75" hidden="false" customHeight="false" outlineLevel="0" collapsed="false">
      <c r="A427" s="79" t="n">
        <v>38267</v>
      </c>
      <c r="B427" s="1" t="s">
        <v>42</v>
      </c>
      <c r="F427" s="80" t="n">
        <v>4.23</v>
      </c>
      <c r="G427" s="81" t="n">
        <v>0.0184606481481481</v>
      </c>
      <c r="H427" s="67" t="n">
        <f aca="false">G427/F427</f>
        <v>0.00436421942036599</v>
      </c>
      <c r="I427" s="23"/>
      <c r="J427" s="23"/>
      <c r="K427" s="4" t="s">
        <v>43</v>
      </c>
    </row>
    <row r="428" customFormat="false" ht="12.75" hidden="false" customHeight="false" outlineLevel="0" collapsed="false">
      <c r="A428" s="79" t="n">
        <v>38268</v>
      </c>
      <c r="B428" s="1" t="s">
        <v>78</v>
      </c>
      <c r="F428" s="80" t="n">
        <v>10</v>
      </c>
      <c r="G428" s="81" t="n">
        <v>0.0425694444444444</v>
      </c>
      <c r="H428" s="67" t="n">
        <f aca="false">G428/F428</f>
        <v>0.00425694444444444</v>
      </c>
      <c r="I428" s="23"/>
      <c r="J428" s="23"/>
      <c r="K428" s="4" t="s">
        <v>43</v>
      </c>
    </row>
    <row r="429" customFormat="false" ht="12.75" hidden="false" customHeight="false" outlineLevel="0" collapsed="false">
      <c r="A429" s="79" t="n">
        <v>38269</v>
      </c>
      <c r="B429" s="1" t="s">
        <v>86</v>
      </c>
      <c r="F429" s="80" t="n">
        <v>12.1</v>
      </c>
      <c r="G429" s="81" t="n">
        <v>0.0512384259259259</v>
      </c>
      <c r="H429" s="67" t="n">
        <f aca="false">G429/F429</f>
        <v>0.0042345806550352</v>
      </c>
      <c r="I429" s="23"/>
      <c r="J429" s="23"/>
      <c r="K429" s="4" t="s">
        <v>43</v>
      </c>
    </row>
    <row r="430" customFormat="false" ht="12.75" hidden="false" customHeight="false" outlineLevel="0" collapsed="false">
      <c r="A430" s="79" t="n">
        <v>38270</v>
      </c>
      <c r="F430" s="80"/>
      <c r="G430" s="81"/>
      <c r="H430" s="67" t="e">
        <f aca="false">G430/F430</f>
        <v>#DIV/0!</v>
      </c>
      <c r="I430" s="23"/>
      <c r="J430" s="23"/>
    </row>
    <row r="431" s="61" customFormat="true" ht="12.75" hidden="false" customHeight="false" outlineLevel="0" collapsed="false">
      <c r="A431" s="83"/>
      <c r="B431" s="57"/>
      <c r="C431" s="57"/>
      <c r="D431" s="57"/>
      <c r="E431" s="57"/>
      <c r="F431" s="58"/>
      <c r="G431" s="59"/>
      <c r="H431" s="57"/>
      <c r="I431" s="60"/>
      <c r="J431" s="60"/>
      <c r="K431" s="60"/>
      <c r="L431" s="57"/>
      <c r="M431" s="57"/>
      <c r="N431" s="57"/>
      <c r="O431" s="57"/>
      <c r="P431" s="57"/>
      <c r="Q431" s="57"/>
    </row>
    <row r="432" s="71" customFormat="true" ht="12.75" hidden="false" customHeight="false" outlineLevel="0" collapsed="false">
      <c r="A432" s="62" t="s">
        <v>155</v>
      </c>
      <c r="B432" s="63"/>
      <c r="C432" s="64"/>
      <c r="D432" s="64"/>
      <c r="E432" s="64"/>
      <c r="F432" s="65" t="n">
        <f aca="false">SUM(F434:F440)</f>
        <v>68.93</v>
      </c>
      <c r="G432" s="66" t="n">
        <f aca="false">SUM(G434:G440)</f>
        <v>0.268865740740741</v>
      </c>
      <c r="H432" s="67" t="n">
        <f aca="false">G432/F432</f>
        <v>0.00390056203018629</v>
      </c>
      <c r="I432" s="68"/>
      <c r="J432" s="68"/>
      <c r="K432" s="69"/>
      <c r="L432" s="64"/>
      <c r="M432" s="64"/>
      <c r="N432" s="64"/>
      <c r="O432" s="64"/>
      <c r="P432" s="64"/>
      <c r="Q432" s="64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</row>
    <row r="433" s="61" customFormat="true" ht="12.75" hidden="false" customHeight="false" outlineLevel="0" collapsed="false">
      <c r="A433" s="72"/>
      <c r="B433" s="73"/>
      <c r="C433" s="73"/>
      <c r="D433" s="73"/>
      <c r="E433" s="73"/>
      <c r="F433" s="74"/>
      <c r="G433" s="75"/>
      <c r="H433" s="76"/>
      <c r="I433" s="77"/>
      <c r="J433" s="77"/>
      <c r="K433" s="78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A434" s="79" t="n">
        <v>38271</v>
      </c>
      <c r="B434" s="1" t="s">
        <v>86</v>
      </c>
      <c r="F434" s="80" t="n">
        <v>12.1</v>
      </c>
      <c r="G434" s="81" t="n">
        <v>0.0463310185185185</v>
      </c>
      <c r="H434" s="67" t="n">
        <f aca="false">G434/F434</f>
        <v>0.00382900979491889</v>
      </c>
      <c r="I434" s="23"/>
      <c r="J434" s="23"/>
    </row>
    <row r="435" customFormat="false" ht="12.75" hidden="false" customHeight="false" outlineLevel="0" collapsed="false">
      <c r="A435" s="79" t="n">
        <v>38272</v>
      </c>
      <c r="B435" s="1" t="s">
        <v>70</v>
      </c>
      <c r="F435" s="80" t="n">
        <v>20</v>
      </c>
      <c r="G435" s="81" t="n">
        <v>0.0808449074074074</v>
      </c>
      <c r="H435" s="67" t="n">
        <f aca="false">G435/F435</f>
        <v>0.00404224537037037</v>
      </c>
      <c r="I435" s="23"/>
      <c r="J435" s="23"/>
    </row>
    <row r="436" customFormat="false" ht="12.75" hidden="false" customHeight="false" outlineLevel="0" collapsed="false">
      <c r="A436" s="79" t="n">
        <v>38273</v>
      </c>
      <c r="B436" s="1" t="s">
        <v>42</v>
      </c>
      <c r="F436" s="80" t="n">
        <v>4.23</v>
      </c>
      <c r="G436" s="81" t="n">
        <v>0.0166087962962963</v>
      </c>
      <c r="H436" s="67" t="n">
        <f aca="false">G436/F436</f>
        <v>0.00392642938446721</v>
      </c>
      <c r="I436" s="23"/>
      <c r="J436" s="23"/>
      <c r="K436" s="4" t="s">
        <v>156</v>
      </c>
    </row>
    <row r="437" customFormat="false" ht="12.75" hidden="false" customHeight="false" outlineLevel="0" collapsed="false">
      <c r="A437" s="79" t="n">
        <v>38274</v>
      </c>
      <c r="B437" s="1" t="s">
        <v>57</v>
      </c>
      <c r="F437" s="80" t="n">
        <v>5</v>
      </c>
      <c r="G437" s="81" t="n">
        <v>0.0177430555555556</v>
      </c>
      <c r="H437" s="67" t="n">
        <f aca="false">G437/F437</f>
        <v>0.00354861111111111</v>
      </c>
      <c r="I437" s="23"/>
      <c r="J437" s="23"/>
    </row>
    <row r="438" customFormat="false" ht="12.75" hidden="false" customHeight="false" outlineLevel="0" collapsed="false">
      <c r="A438" s="79" t="n">
        <v>38275</v>
      </c>
      <c r="F438" s="80"/>
      <c r="G438" s="81"/>
      <c r="H438" s="67" t="e">
        <f aca="false">G438/F438</f>
        <v>#DIV/0!</v>
      </c>
      <c r="I438" s="23"/>
      <c r="J438" s="23"/>
    </row>
    <row r="439" customFormat="false" ht="12.75" hidden="false" customHeight="false" outlineLevel="0" collapsed="false">
      <c r="A439" s="79" t="n">
        <v>38276</v>
      </c>
      <c r="B439" s="1" t="s">
        <v>116</v>
      </c>
      <c r="F439" s="80" t="n">
        <v>27.6</v>
      </c>
      <c r="G439" s="81" t="n">
        <v>0.107337962962963</v>
      </c>
      <c r="H439" s="67" t="n">
        <f aca="false">G439/F439</f>
        <v>0.00388905662909286</v>
      </c>
      <c r="I439" s="23"/>
      <c r="J439" s="23"/>
      <c r="K439" s="4" t="s">
        <v>157</v>
      </c>
    </row>
    <row r="440" customFormat="false" ht="12.75" hidden="false" customHeight="false" outlineLevel="0" collapsed="false">
      <c r="A440" s="79" t="n">
        <v>38277</v>
      </c>
      <c r="F440" s="80"/>
      <c r="G440" s="81"/>
      <c r="H440" s="67" t="e">
        <f aca="false">G440/F440</f>
        <v>#DIV/0!</v>
      </c>
      <c r="I440" s="23"/>
      <c r="J440" s="23"/>
    </row>
    <row r="441" s="61" customFormat="true" ht="12.75" hidden="false" customHeight="false" outlineLevel="0" collapsed="false">
      <c r="A441" s="56"/>
      <c r="B441" s="57"/>
      <c r="C441" s="57"/>
      <c r="D441" s="57"/>
      <c r="E441" s="57"/>
      <c r="F441" s="58"/>
      <c r="G441" s="59"/>
      <c r="H441" s="57"/>
      <c r="I441" s="60"/>
      <c r="J441" s="60"/>
      <c r="K441" s="60"/>
      <c r="L441" s="57"/>
      <c r="M441" s="57"/>
      <c r="N441" s="57"/>
      <c r="O441" s="57"/>
      <c r="P441" s="57"/>
      <c r="Q441" s="57"/>
    </row>
    <row r="442" s="71" customFormat="true" ht="12.75" hidden="false" customHeight="false" outlineLevel="0" collapsed="false">
      <c r="A442" s="62" t="s">
        <v>158</v>
      </c>
      <c r="B442" s="63"/>
      <c r="C442" s="64"/>
      <c r="D442" s="64"/>
      <c r="E442" s="64"/>
      <c r="F442" s="65" t="n">
        <f aca="false">SUM(F444:F450)</f>
        <v>50</v>
      </c>
      <c r="G442" s="66" t="n">
        <f aca="false">SUM(G444:G450)</f>
        <v>0.190219907407407</v>
      </c>
      <c r="H442" s="67" t="n">
        <f aca="false">G442/F442</f>
        <v>0.00380439814814815</v>
      </c>
      <c r="I442" s="68"/>
      <c r="J442" s="68"/>
      <c r="K442" s="69"/>
      <c r="L442" s="64"/>
      <c r="M442" s="64"/>
      <c r="N442" s="64"/>
      <c r="O442" s="64"/>
      <c r="P442" s="64"/>
      <c r="Q442" s="64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</row>
    <row r="443" s="61" customFormat="true" ht="12.75" hidden="false" customHeight="false" outlineLevel="0" collapsed="false">
      <c r="A443" s="72"/>
      <c r="B443" s="73"/>
      <c r="C443" s="73"/>
      <c r="D443" s="73"/>
      <c r="E443" s="73"/>
      <c r="F443" s="74"/>
      <c r="G443" s="75"/>
      <c r="H443" s="76"/>
      <c r="I443" s="77"/>
      <c r="J443" s="77"/>
      <c r="K443" s="78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A444" s="79" t="n">
        <v>38278</v>
      </c>
      <c r="B444" s="1" t="s">
        <v>57</v>
      </c>
      <c r="F444" s="80" t="n">
        <v>5</v>
      </c>
      <c r="G444" s="81" t="n">
        <v>0.0166550925925926</v>
      </c>
      <c r="H444" s="67" t="n">
        <f aca="false">G444/F444</f>
        <v>0.00333101851851852</v>
      </c>
      <c r="I444" s="23"/>
      <c r="J444" s="23"/>
    </row>
    <row r="445" customFormat="false" ht="12.75" hidden="false" customHeight="false" outlineLevel="0" collapsed="false">
      <c r="A445" s="79" t="n">
        <v>38279</v>
      </c>
      <c r="B445" s="1" t="s">
        <v>58</v>
      </c>
      <c r="F445" s="80" t="n">
        <v>10</v>
      </c>
      <c r="G445" s="81" t="n">
        <v>0.0415740740740741</v>
      </c>
      <c r="H445" s="67" t="n">
        <f aca="false">G445/F445</f>
        <v>0.00415740740740741</v>
      </c>
      <c r="I445" s="23"/>
      <c r="J445" s="23"/>
      <c r="K445" s="4" t="s">
        <v>43</v>
      </c>
    </row>
    <row r="446" customFormat="false" ht="12.75" hidden="false" customHeight="false" outlineLevel="0" collapsed="false">
      <c r="A446" s="79" t="n">
        <v>38280</v>
      </c>
      <c r="B446" s="1" t="s">
        <v>57</v>
      </c>
      <c r="F446" s="80" t="n">
        <v>5</v>
      </c>
      <c r="G446" s="81" t="n">
        <v>0.0166550925925926</v>
      </c>
      <c r="H446" s="67" t="n">
        <f aca="false">G446/F446</f>
        <v>0.00333101851851852</v>
      </c>
      <c r="I446" s="23"/>
      <c r="J446" s="23"/>
      <c r="K446" s="4" t="s">
        <v>159</v>
      </c>
    </row>
    <row r="447" customFormat="false" ht="12.75" hidden="false" customHeight="false" outlineLevel="0" collapsed="false">
      <c r="A447" s="79" t="n">
        <v>38281</v>
      </c>
      <c r="F447" s="80"/>
      <c r="G447" s="81"/>
      <c r="H447" s="67" t="e">
        <f aca="false">G447/F447</f>
        <v>#DIV/0!</v>
      </c>
      <c r="I447" s="23"/>
      <c r="J447" s="23"/>
    </row>
    <row r="448" customFormat="false" ht="12.75" hidden="false" customHeight="false" outlineLevel="0" collapsed="false">
      <c r="A448" s="79" t="n">
        <v>38282</v>
      </c>
      <c r="B448" s="1" t="s">
        <v>57</v>
      </c>
      <c r="F448" s="80" t="n">
        <v>5</v>
      </c>
      <c r="G448" s="81" t="n">
        <v>0.0227662037037037</v>
      </c>
      <c r="H448" s="67" t="n">
        <f aca="false">G448/F448</f>
        <v>0.00455324074074074</v>
      </c>
      <c r="I448" s="23"/>
      <c r="J448" s="23"/>
      <c r="K448" s="4" t="s">
        <v>43</v>
      </c>
    </row>
    <row r="449" customFormat="false" ht="12.75" hidden="false" customHeight="false" outlineLevel="0" collapsed="false">
      <c r="A449" s="79" t="n">
        <v>38283</v>
      </c>
      <c r="B449" s="1" t="s">
        <v>160</v>
      </c>
      <c r="F449" s="80" t="n">
        <v>10</v>
      </c>
      <c r="G449" s="81" t="n">
        <v>0.033912037037037</v>
      </c>
      <c r="H449" s="67" t="n">
        <f aca="false">G449/F449</f>
        <v>0.0033912037037037</v>
      </c>
      <c r="I449" s="23"/>
      <c r="J449" s="23"/>
      <c r="K449" s="4" t="s">
        <v>46</v>
      </c>
    </row>
    <row r="450" customFormat="false" ht="12.75" hidden="false" customHeight="false" outlineLevel="0" collapsed="false">
      <c r="A450" s="79" t="n">
        <v>38284</v>
      </c>
      <c r="B450" s="1" t="s">
        <v>75</v>
      </c>
      <c r="F450" s="80" t="n">
        <v>15</v>
      </c>
      <c r="G450" s="81" t="n">
        <v>0.0586574074074074</v>
      </c>
      <c r="H450" s="67" t="n">
        <f aca="false">G450/F450</f>
        <v>0.00391049382716049</v>
      </c>
      <c r="I450" s="23"/>
      <c r="J450" s="23"/>
      <c r="K450" s="4" t="s">
        <v>43</v>
      </c>
    </row>
    <row r="451" s="61" customFormat="true" ht="12.75" hidden="false" customHeight="false" outlineLevel="0" collapsed="false">
      <c r="A451" s="56"/>
      <c r="B451" s="57"/>
      <c r="C451" s="57"/>
      <c r="D451" s="57"/>
      <c r="E451" s="57"/>
      <c r="F451" s="58"/>
      <c r="G451" s="59"/>
      <c r="H451" s="57"/>
      <c r="I451" s="60"/>
      <c r="J451" s="60"/>
      <c r="K451" s="60"/>
      <c r="L451" s="57"/>
      <c r="M451" s="57"/>
      <c r="N451" s="57"/>
      <c r="O451" s="57"/>
      <c r="P451" s="57"/>
      <c r="Q451" s="57"/>
    </row>
    <row r="452" s="71" customFormat="true" ht="12.75" hidden="false" customHeight="false" outlineLevel="0" collapsed="false">
      <c r="A452" s="62" t="s">
        <v>161</v>
      </c>
      <c r="B452" s="63"/>
      <c r="C452" s="64"/>
      <c r="D452" s="64"/>
      <c r="E452" s="64"/>
      <c r="F452" s="65" t="n">
        <f aca="false">SUM(F454:F460)</f>
        <v>93.43</v>
      </c>
      <c r="G452" s="66" t="n">
        <f aca="false">SUM(G454:G460)</f>
        <v>0.38880787037037</v>
      </c>
      <c r="H452" s="67" t="n">
        <f aca="false">G452/F452</f>
        <v>0.00416148849802387</v>
      </c>
      <c r="I452" s="68"/>
      <c r="J452" s="68"/>
      <c r="K452" s="69"/>
      <c r="L452" s="64"/>
      <c r="M452" s="64"/>
      <c r="N452" s="64"/>
      <c r="O452" s="64"/>
      <c r="P452" s="64"/>
      <c r="Q452" s="64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</row>
    <row r="453" s="61" customFormat="true" ht="12.75" hidden="false" customHeight="false" outlineLevel="0" collapsed="false">
      <c r="A453" s="72"/>
      <c r="B453" s="73"/>
      <c r="C453" s="73"/>
      <c r="D453" s="73"/>
      <c r="E453" s="73"/>
      <c r="F453" s="74"/>
      <c r="G453" s="75"/>
      <c r="H453" s="76"/>
      <c r="I453" s="77"/>
      <c r="J453" s="77"/>
      <c r="K453" s="78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A454" s="79" t="n">
        <v>38285</v>
      </c>
      <c r="B454" s="1" t="s">
        <v>58</v>
      </c>
      <c r="F454" s="80" t="n">
        <v>10</v>
      </c>
      <c r="G454" s="81" t="n">
        <v>0.0423032407407407</v>
      </c>
      <c r="H454" s="67" t="n">
        <f aca="false">G454/F454</f>
        <v>0.00423032407407407</v>
      </c>
      <c r="I454" s="23"/>
      <c r="J454" s="23"/>
      <c r="K454" s="4" t="s">
        <v>162</v>
      </c>
    </row>
    <row r="455" customFormat="false" ht="12.75" hidden="false" customHeight="false" outlineLevel="0" collapsed="false">
      <c r="A455" s="79" t="n">
        <v>38286</v>
      </c>
      <c r="B455" s="1" t="s">
        <v>163</v>
      </c>
      <c r="F455" s="84" t="n">
        <v>9.5</v>
      </c>
      <c r="G455" s="81" t="n">
        <v>0.0393865740740741</v>
      </c>
      <c r="H455" s="67" t="n">
        <f aca="false">G455/F455</f>
        <v>0.00414595516569201</v>
      </c>
      <c r="I455" s="23"/>
      <c r="J455" s="23"/>
      <c r="K455" s="4" t="s">
        <v>43</v>
      </c>
    </row>
    <row r="456" customFormat="false" ht="12.75" hidden="false" customHeight="false" outlineLevel="0" collapsed="false">
      <c r="A456" s="79" t="n">
        <v>38287</v>
      </c>
      <c r="B456" s="1" t="s">
        <v>70</v>
      </c>
      <c r="F456" s="80" t="n">
        <v>20</v>
      </c>
      <c r="G456" s="81" t="n">
        <v>0.0829166666666667</v>
      </c>
      <c r="H456" s="67" t="n">
        <f aca="false">G456/F456</f>
        <v>0.00414583333333333</v>
      </c>
      <c r="I456" s="23"/>
      <c r="J456" s="23"/>
      <c r="K456" s="4" t="s">
        <v>43</v>
      </c>
    </row>
    <row r="457" customFormat="false" ht="12.75" hidden="false" customHeight="false" outlineLevel="0" collapsed="false">
      <c r="A457" s="79" t="n">
        <v>38288</v>
      </c>
      <c r="B457" s="1" t="s">
        <v>58</v>
      </c>
      <c r="F457" s="80" t="n">
        <v>10</v>
      </c>
      <c r="G457" s="81" t="n">
        <v>0.0426967592592593</v>
      </c>
      <c r="H457" s="67" t="n">
        <f aca="false">G457/F457</f>
        <v>0.00426967592592593</v>
      </c>
      <c r="I457" s="23"/>
      <c r="J457" s="23"/>
      <c r="K457" s="4" t="s">
        <v>164</v>
      </c>
    </row>
    <row r="458" customFormat="false" ht="12.75" hidden="false" customHeight="false" outlineLevel="0" collapsed="false">
      <c r="A458" s="79" t="n">
        <v>38289</v>
      </c>
      <c r="B458" s="1" t="s">
        <v>86</v>
      </c>
      <c r="F458" s="80" t="n">
        <v>12.1</v>
      </c>
      <c r="G458" s="81" t="n">
        <v>0.0535069444444445</v>
      </c>
      <c r="H458" s="67" t="n">
        <f aca="false">G458/F458</f>
        <v>0.00442206152433425</v>
      </c>
      <c r="I458" s="23"/>
      <c r="J458" s="23"/>
      <c r="K458" s="4" t="s">
        <v>43</v>
      </c>
    </row>
    <row r="459" customFormat="false" ht="12.75" hidden="false" customHeight="false" outlineLevel="0" collapsed="false">
      <c r="A459" s="79" t="n">
        <v>38290</v>
      </c>
      <c r="B459" s="1" t="s">
        <v>42</v>
      </c>
      <c r="F459" s="80" t="n">
        <v>4.23</v>
      </c>
      <c r="G459" s="81" t="n">
        <v>0.0173148148148148</v>
      </c>
      <c r="H459" s="67" t="n">
        <f aca="false">G459/F459</f>
        <v>0.00409333683565362</v>
      </c>
      <c r="I459" s="23"/>
      <c r="J459" s="23"/>
      <c r="K459" s="4" t="s">
        <v>43</v>
      </c>
    </row>
    <row r="460" customFormat="false" ht="12.75" hidden="false" customHeight="false" outlineLevel="0" collapsed="false">
      <c r="A460" s="79" t="n">
        <v>38291</v>
      </c>
      <c r="B460" s="1" t="s">
        <v>116</v>
      </c>
      <c r="F460" s="80" t="n">
        <v>27.6</v>
      </c>
      <c r="G460" s="81" t="n">
        <v>0.11068287037037</v>
      </c>
      <c r="H460" s="67" t="n">
        <f aca="false">G460/F460</f>
        <v>0.0040102489264627</v>
      </c>
      <c r="I460" s="23"/>
      <c r="J460" s="23"/>
      <c r="K460" s="4" t="s">
        <v>43</v>
      </c>
    </row>
    <row r="461" s="61" customFormat="true" ht="12.75" hidden="false" customHeight="false" outlineLevel="0" collapsed="false">
      <c r="A461" s="56"/>
      <c r="B461" s="57"/>
      <c r="C461" s="57"/>
      <c r="D461" s="57"/>
      <c r="E461" s="57"/>
      <c r="F461" s="58"/>
      <c r="G461" s="59"/>
      <c r="H461" s="57"/>
      <c r="I461" s="60"/>
      <c r="J461" s="60"/>
      <c r="K461" s="60"/>
      <c r="L461" s="57"/>
      <c r="M461" s="57"/>
      <c r="N461" s="57"/>
      <c r="O461" s="57"/>
      <c r="P461" s="57"/>
      <c r="Q461" s="57"/>
    </row>
    <row r="462" s="71" customFormat="true" ht="12.75" hidden="false" customHeight="false" outlineLevel="0" collapsed="false">
      <c r="A462" s="62" t="s">
        <v>165</v>
      </c>
      <c r="B462" s="63"/>
      <c r="C462" s="64"/>
      <c r="D462" s="64"/>
      <c r="E462" s="64"/>
      <c r="F462" s="65" t="n">
        <f aca="false">SUM(F464:F470)</f>
        <v>65</v>
      </c>
      <c r="G462" s="66" t="n">
        <f aca="false">SUM(G464:G470)</f>
        <v>0.258923611111111</v>
      </c>
      <c r="H462" s="67" t="n">
        <f aca="false">G462/F462</f>
        <v>0.00398344017094017</v>
      </c>
      <c r="I462" s="68"/>
      <c r="J462" s="68"/>
      <c r="K462" s="69"/>
      <c r="L462" s="64"/>
      <c r="M462" s="64"/>
      <c r="N462" s="64"/>
      <c r="O462" s="64"/>
      <c r="P462" s="64"/>
      <c r="Q462" s="64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</row>
    <row r="463" s="61" customFormat="true" ht="12.75" hidden="false" customHeight="false" outlineLevel="0" collapsed="false">
      <c r="A463" s="72"/>
      <c r="B463" s="73"/>
      <c r="C463" s="73"/>
      <c r="D463" s="73"/>
      <c r="E463" s="73"/>
      <c r="F463" s="74"/>
      <c r="G463" s="75"/>
      <c r="H463" s="76"/>
      <c r="I463" s="77"/>
      <c r="J463" s="77"/>
      <c r="K463" s="78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A464" s="79" t="n">
        <v>38292</v>
      </c>
      <c r="F464" s="80"/>
      <c r="G464" s="81"/>
      <c r="H464" s="67" t="e">
        <f aca="false">G464/F464</f>
        <v>#DIV/0!</v>
      </c>
      <c r="I464" s="23"/>
      <c r="J464" s="23"/>
    </row>
    <row r="465" customFormat="false" ht="12.75" hidden="false" customHeight="false" outlineLevel="0" collapsed="false">
      <c r="A465" s="79" t="n">
        <v>38293</v>
      </c>
      <c r="B465" s="1" t="s">
        <v>58</v>
      </c>
      <c r="F465" s="80" t="n">
        <v>10</v>
      </c>
      <c r="G465" s="81" t="n">
        <v>0.039849537037037</v>
      </c>
      <c r="H465" s="67" t="n">
        <f aca="false">G465/F465</f>
        <v>0.0039849537037037</v>
      </c>
      <c r="I465" s="23"/>
      <c r="J465" s="23"/>
      <c r="K465" s="4" t="s">
        <v>43</v>
      </c>
    </row>
    <row r="466" customFormat="false" ht="12.75" hidden="false" customHeight="false" outlineLevel="0" collapsed="false">
      <c r="A466" s="79" t="n">
        <v>38294</v>
      </c>
      <c r="B466" s="1" t="s">
        <v>58</v>
      </c>
      <c r="F466" s="80" t="n">
        <v>10</v>
      </c>
      <c r="G466" s="81" t="n">
        <v>0.0401273148148148</v>
      </c>
      <c r="H466" s="67" t="n">
        <f aca="false">G466/F466</f>
        <v>0.00401273148148148</v>
      </c>
      <c r="I466" s="23"/>
      <c r="J466" s="23"/>
      <c r="K466" s="4" t="s">
        <v>43</v>
      </c>
    </row>
    <row r="467" customFormat="false" ht="12.75" hidden="false" customHeight="false" outlineLevel="0" collapsed="false">
      <c r="A467" s="79" t="n">
        <v>38295</v>
      </c>
      <c r="F467" s="80"/>
      <c r="G467" s="81"/>
      <c r="H467" s="67" t="e">
        <f aca="false">G467/F467</f>
        <v>#DIV/0!</v>
      </c>
      <c r="I467" s="23"/>
      <c r="J467" s="23"/>
    </row>
    <row r="468" customFormat="false" ht="12.75" hidden="false" customHeight="false" outlineLevel="0" collapsed="false">
      <c r="A468" s="79" t="n">
        <v>38296</v>
      </c>
      <c r="B468" s="1" t="s">
        <v>58</v>
      </c>
      <c r="F468" s="80" t="n">
        <v>10</v>
      </c>
      <c r="G468" s="81" t="n">
        <v>0.0345833333333333</v>
      </c>
      <c r="H468" s="67" t="n">
        <f aca="false">G468/F468</f>
        <v>0.00345833333333333</v>
      </c>
      <c r="I468" s="23"/>
      <c r="J468" s="23"/>
      <c r="K468" s="4" t="s">
        <v>166</v>
      </c>
    </row>
    <row r="469" customFormat="false" ht="12.75" hidden="false" customHeight="false" outlineLevel="0" collapsed="false">
      <c r="A469" s="79" t="n">
        <v>38297</v>
      </c>
      <c r="B469" s="1" t="s">
        <v>75</v>
      </c>
      <c r="F469" s="80" t="n">
        <v>15</v>
      </c>
      <c r="G469" s="81" t="n">
        <v>0.0613541666666667</v>
      </c>
      <c r="H469" s="67" t="n">
        <f aca="false">G469/F469</f>
        <v>0.00409027777777778</v>
      </c>
      <c r="I469" s="23"/>
      <c r="J469" s="23"/>
      <c r="K469" s="4" t="s">
        <v>43</v>
      </c>
    </row>
    <row r="470" customFormat="false" ht="12.75" hidden="false" customHeight="false" outlineLevel="0" collapsed="false">
      <c r="A470" s="79" t="n">
        <v>38298</v>
      </c>
      <c r="B470" s="1" t="s">
        <v>167</v>
      </c>
      <c r="F470" s="80" t="n">
        <v>20</v>
      </c>
      <c r="G470" s="81" t="n">
        <v>0.0830092592592593</v>
      </c>
      <c r="H470" s="67" t="n">
        <f aca="false">G470/F470</f>
        <v>0.00415046296296296</v>
      </c>
      <c r="I470" s="23"/>
      <c r="J470" s="23"/>
      <c r="K470" s="4" t="s">
        <v>43</v>
      </c>
    </row>
    <row r="471" s="61" customFormat="true" ht="12.75" hidden="false" customHeight="false" outlineLevel="0" collapsed="false">
      <c r="A471" s="56"/>
      <c r="B471" s="57"/>
      <c r="C471" s="57"/>
      <c r="D471" s="57"/>
      <c r="E471" s="57"/>
      <c r="F471" s="58"/>
      <c r="G471" s="59"/>
      <c r="H471" s="57"/>
      <c r="I471" s="60"/>
      <c r="J471" s="60"/>
      <c r="K471" s="60"/>
      <c r="L471" s="57"/>
      <c r="M471" s="57"/>
      <c r="N471" s="57"/>
      <c r="O471" s="57"/>
      <c r="P471" s="57"/>
      <c r="Q471" s="57"/>
    </row>
    <row r="472" s="71" customFormat="true" ht="12.75" hidden="false" customHeight="false" outlineLevel="0" collapsed="false">
      <c r="A472" s="62" t="s">
        <v>168</v>
      </c>
      <c r="B472" s="63"/>
      <c r="C472" s="64"/>
      <c r="D472" s="64"/>
      <c r="E472" s="64"/>
      <c r="F472" s="65" t="n">
        <f aca="false">SUM(F474:F480)</f>
        <v>34.23</v>
      </c>
      <c r="G472" s="66" t="n">
        <f aca="false">SUM(G474:G480)</f>
        <v>0.130127314814815</v>
      </c>
      <c r="H472" s="67" t="n">
        <f aca="false">G472/F472</f>
        <v>0.00380155754644507</v>
      </c>
      <c r="I472" s="68"/>
      <c r="J472" s="68"/>
      <c r="K472" s="69"/>
      <c r="L472" s="64"/>
      <c r="M472" s="64"/>
      <c r="N472" s="64"/>
      <c r="O472" s="64"/>
      <c r="P472" s="64"/>
      <c r="Q472" s="64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</row>
    <row r="473" s="61" customFormat="true" ht="12.75" hidden="false" customHeight="false" outlineLevel="0" collapsed="false">
      <c r="A473" s="72"/>
      <c r="B473" s="73"/>
      <c r="C473" s="73"/>
      <c r="D473" s="73"/>
      <c r="E473" s="73"/>
      <c r="F473" s="74"/>
      <c r="G473" s="75"/>
      <c r="H473" s="76"/>
      <c r="I473" s="77"/>
      <c r="J473" s="77"/>
      <c r="K473" s="78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A474" s="79" t="n">
        <v>38299</v>
      </c>
      <c r="F474" s="80"/>
      <c r="G474" s="81"/>
      <c r="H474" s="67" t="e">
        <f aca="false">G474/F474</f>
        <v>#DIV/0!</v>
      </c>
      <c r="I474" s="23"/>
      <c r="J474" s="23"/>
    </row>
    <row r="475" customFormat="false" ht="12.75" hidden="false" customHeight="false" outlineLevel="0" collapsed="false">
      <c r="A475" s="79" t="n">
        <v>38300</v>
      </c>
      <c r="F475" s="80"/>
      <c r="G475" s="81"/>
      <c r="H475" s="67" t="e">
        <f aca="false">G475/F475</f>
        <v>#DIV/0!</v>
      </c>
      <c r="I475" s="23"/>
      <c r="J475" s="23"/>
    </row>
    <row r="476" customFormat="false" ht="12.75" hidden="false" customHeight="false" outlineLevel="0" collapsed="false">
      <c r="A476" s="79" t="n">
        <v>38301</v>
      </c>
      <c r="B476" s="1" t="s">
        <v>58</v>
      </c>
      <c r="F476" s="80" t="n">
        <v>10</v>
      </c>
      <c r="G476" s="81" t="n">
        <v>0.0412847222222222</v>
      </c>
      <c r="H476" s="67" t="n">
        <f aca="false">G476/F476</f>
        <v>0.00412847222222222</v>
      </c>
      <c r="I476" s="23"/>
      <c r="J476" s="23"/>
      <c r="K476" s="4" t="s">
        <v>43</v>
      </c>
    </row>
    <row r="477" customFormat="false" ht="12.75" hidden="false" customHeight="false" outlineLevel="0" collapsed="false">
      <c r="A477" s="79" t="n">
        <v>38302</v>
      </c>
      <c r="B477" s="1" t="s">
        <v>58</v>
      </c>
      <c r="F477" s="80" t="n">
        <v>10</v>
      </c>
      <c r="G477" s="81" t="n">
        <v>0.0378356481481482</v>
      </c>
      <c r="H477" s="67" t="n">
        <f aca="false">G477/F477</f>
        <v>0.00378356481481482</v>
      </c>
      <c r="I477" s="23"/>
      <c r="J477" s="23"/>
    </row>
    <row r="478" customFormat="false" ht="12.75" hidden="false" customHeight="false" outlineLevel="0" collapsed="false">
      <c r="A478" s="79" t="n">
        <v>38303</v>
      </c>
      <c r="F478" s="80"/>
      <c r="G478" s="81"/>
      <c r="H478" s="67" t="e">
        <f aca="false">G478/F478</f>
        <v>#DIV/0!</v>
      </c>
      <c r="I478" s="23"/>
      <c r="J478" s="23"/>
    </row>
    <row r="479" customFormat="false" ht="12.75" hidden="false" customHeight="false" outlineLevel="0" collapsed="false">
      <c r="A479" s="79" t="n">
        <v>38304</v>
      </c>
      <c r="B479" s="1" t="s">
        <v>42</v>
      </c>
      <c r="F479" s="80" t="n">
        <v>4.23</v>
      </c>
      <c r="G479" s="81" t="n">
        <v>0.0186805555555556</v>
      </c>
      <c r="H479" s="67" t="n">
        <f aca="false">G479/F479</f>
        <v>0.00441620698712897</v>
      </c>
      <c r="I479" s="23"/>
      <c r="J479" s="23"/>
      <c r="K479" s="4" t="s">
        <v>43</v>
      </c>
    </row>
    <row r="480" customFormat="false" ht="12.75" hidden="false" customHeight="false" outlineLevel="0" collapsed="false">
      <c r="A480" s="79" t="n">
        <v>38305</v>
      </c>
      <c r="B480" s="1" t="s">
        <v>169</v>
      </c>
      <c r="F480" s="80" t="n">
        <v>10</v>
      </c>
      <c r="G480" s="81" t="n">
        <v>0.0323263888888889</v>
      </c>
      <c r="H480" s="67" t="n">
        <f aca="false">G480/F480</f>
        <v>0.00323263888888889</v>
      </c>
      <c r="I480" s="23"/>
      <c r="J480" s="23"/>
    </row>
    <row r="481" s="61" customFormat="true" ht="12.75" hidden="false" customHeight="false" outlineLevel="0" collapsed="false">
      <c r="A481" s="56"/>
      <c r="B481" s="57"/>
      <c r="C481" s="57"/>
      <c r="D481" s="57"/>
      <c r="E481" s="57"/>
      <c r="F481" s="58"/>
      <c r="G481" s="59"/>
      <c r="H481" s="57"/>
      <c r="I481" s="60"/>
      <c r="J481" s="60"/>
      <c r="K481" s="60"/>
      <c r="L481" s="57"/>
      <c r="M481" s="57"/>
      <c r="N481" s="57"/>
      <c r="O481" s="57"/>
      <c r="P481" s="57"/>
      <c r="Q481" s="57"/>
    </row>
    <row r="482" s="71" customFormat="true" ht="12.75" hidden="false" customHeight="false" outlineLevel="0" collapsed="false">
      <c r="A482" s="62" t="s">
        <v>170</v>
      </c>
      <c r="B482" s="63"/>
      <c r="C482" s="64"/>
      <c r="D482" s="64"/>
      <c r="E482" s="64"/>
      <c r="F482" s="65" t="n">
        <f aca="false">SUM(F484:F490)</f>
        <v>64.7</v>
      </c>
      <c r="G482" s="66" t="n">
        <f aca="false">SUM(G484:G490)</f>
        <v>0.268900462962963</v>
      </c>
      <c r="H482" s="67" t="n">
        <f aca="false">G482/F482</f>
        <v>0.00415611225599634</v>
      </c>
      <c r="I482" s="68"/>
      <c r="J482" s="68"/>
      <c r="K482" s="69"/>
      <c r="L482" s="64"/>
      <c r="M482" s="64"/>
      <c r="N482" s="64"/>
      <c r="O482" s="64"/>
      <c r="P482" s="64"/>
      <c r="Q482" s="64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</row>
    <row r="483" s="61" customFormat="true" ht="12.75" hidden="false" customHeight="false" outlineLevel="0" collapsed="false">
      <c r="A483" s="72"/>
      <c r="B483" s="73"/>
      <c r="C483" s="73"/>
      <c r="D483" s="73"/>
      <c r="E483" s="73"/>
      <c r="F483" s="74"/>
      <c r="G483" s="75"/>
      <c r="H483" s="76"/>
      <c r="I483" s="77"/>
      <c r="J483" s="77"/>
      <c r="K483" s="78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A484" s="79" t="n">
        <v>38306</v>
      </c>
      <c r="B484" s="1" t="s">
        <v>58</v>
      </c>
      <c r="F484" s="80" t="n">
        <v>10</v>
      </c>
      <c r="G484" s="81" t="n">
        <v>0.0419560185185185</v>
      </c>
      <c r="H484" s="67" t="n">
        <f aca="false">G484/F484</f>
        <v>0.00419560185185185</v>
      </c>
      <c r="I484" s="23"/>
      <c r="J484" s="23"/>
      <c r="K484" s="4" t="s">
        <v>43</v>
      </c>
    </row>
    <row r="485" customFormat="false" ht="12.75" hidden="false" customHeight="false" outlineLevel="0" collapsed="false">
      <c r="A485" s="79" t="n">
        <v>38307</v>
      </c>
      <c r="B485" s="1" t="s">
        <v>57</v>
      </c>
      <c r="F485" s="80" t="n">
        <v>5</v>
      </c>
      <c r="G485" s="81" t="n">
        <v>0.0206365740740741</v>
      </c>
      <c r="H485" s="67" t="n">
        <f aca="false">G485/F485</f>
        <v>0.00412731481481481</v>
      </c>
      <c r="I485" s="23"/>
      <c r="J485" s="23"/>
      <c r="K485" s="4" t="s">
        <v>43</v>
      </c>
    </row>
    <row r="486" customFormat="false" ht="12.75" hidden="false" customHeight="false" outlineLevel="0" collapsed="false">
      <c r="A486" s="79" t="n">
        <v>38308</v>
      </c>
      <c r="F486" s="80"/>
      <c r="G486" s="81"/>
      <c r="H486" s="67" t="e">
        <f aca="false">G486/F486</f>
        <v>#DIV/0!</v>
      </c>
      <c r="I486" s="23"/>
      <c r="J486" s="23"/>
    </row>
    <row r="487" customFormat="false" ht="12.75" hidden="false" customHeight="false" outlineLevel="0" collapsed="false">
      <c r="A487" s="79" t="n">
        <v>38309</v>
      </c>
      <c r="F487" s="80"/>
      <c r="G487" s="81"/>
      <c r="H487" s="67" t="e">
        <f aca="false">G487/F487</f>
        <v>#DIV/0!</v>
      </c>
      <c r="I487" s="23"/>
      <c r="J487" s="23"/>
    </row>
    <row r="488" customFormat="false" ht="12.75" hidden="false" customHeight="false" outlineLevel="0" collapsed="false">
      <c r="A488" s="79" t="n">
        <v>38310</v>
      </c>
      <c r="B488" s="1" t="s">
        <v>58</v>
      </c>
      <c r="F488" s="80" t="n">
        <v>10</v>
      </c>
      <c r="G488" s="81" t="n">
        <v>0.0391550925925926</v>
      </c>
      <c r="H488" s="67" t="n">
        <f aca="false">G488/F488</f>
        <v>0.00391550925925926</v>
      </c>
      <c r="I488" s="23"/>
      <c r="J488" s="23"/>
      <c r="K488" s="4" t="s">
        <v>43</v>
      </c>
    </row>
    <row r="489" customFormat="false" ht="12.75" hidden="false" customHeight="false" outlineLevel="0" collapsed="false">
      <c r="A489" s="79" t="n">
        <v>38311</v>
      </c>
      <c r="B489" s="1" t="s">
        <v>86</v>
      </c>
      <c r="F489" s="80" t="n">
        <v>12.1</v>
      </c>
      <c r="G489" s="81" t="n">
        <v>0.0543865740740741</v>
      </c>
      <c r="H489" s="67" t="n">
        <f aca="false">G489/F489</f>
        <v>0.00449475818794001</v>
      </c>
      <c r="I489" s="23"/>
      <c r="J489" s="23"/>
      <c r="K489" s="4" t="s">
        <v>43</v>
      </c>
    </row>
    <row r="490" customFormat="false" ht="12.75" hidden="false" customHeight="false" outlineLevel="0" collapsed="false">
      <c r="A490" s="79" t="n">
        <v>38312</v>
      </c>
      <c r="B490" s="1" t="s">
        <v>116</v>
      </c>
      <c r="F490" s="80" t="n">
        <v>27.6</v>
      </c>
      <c r="G490" s="81" t="n">
        <v>0.112766203703704</v>
      </c>
      <c r="H490" s="67" t="n">
        <f aca="false">G490/F490</f>
        <v>0.00408573201825013</v>
      </c>
      <c r="I490" s="23"/>
      <c r="J490" s="23"/>
      <c r="K490" s="4" t="s">
        <v>43</v>
      </c>
    </row>
    <row r="491" s="61" customFormat="true" ht="12.75" hidden="false" customHeight="false" outlineLevel="0" collapsed="false">
      <c r="A491" s="56"/>
      <c r="B491" s="57"/>
      <c r="C491" s="57"/>
      <c r="D491" s="57"/>
      <c r="E491" s="57"/>
      <c r="F491" s="58"/>
      <c r="G491" s="59"/>
      <c r="H491" s="57"/>
      <c r="I491" s="60"/>
      <c r="J491" s="60"/>
      <c r="K491" s="60"/>
      <c r="L491" s="57"/>
      <c r="M491" s="57"/>
      <c r="N491" s="57"/>
      <c r="O491" s="57"/>
      <c r="P491" s="57"/>
      <c r="Q491" s="57"/>
    </row>
    <row r="492" s="71" customFormat="true" ht="12.75" hidden="false" customHeight="false" outlineLevel="0" collapsed="false">
      <c r="A492" s="62" t="s">
        <v>171</v>
      </c>
      <c r="B492" s="63"/>
      <c r="C492" s="64"/>
      <c r="D492" s="64"/>
      <c r="E492" s="64"/>
      <c r="F492" s="65" t="n">
        <f aca="false">SUM(F494:F500)</f>
        <v>73.2</v>
      </c>
      <c r="G492" s="66" t="n">
        <f aca="false">SUM(G494:G500)</f>
        <v>0.309155092592593</v>
      </c>
      <c r="H492" s="67" t="n">
        <f aca="false">G492/F492</f>
        <v>0.00422343022667476</v>
      </c>
      <c r="I492" s="68"/>
      <c r="J492" s="68"/>
      <c r="K492" s="69"/>
      <c r="L492" s="64"/>
      <c r="M492" s="64"/>
      <c r="N492" s="64"/>
      <c r="O492" s="64"/>
      <c r="P492" s="64"/>
      <c r="Q492" s="64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</row>
    <row r="493" s="61" customFormat="true" ht="12.75" hidden="false" customHeight="false" outlineLevel="0" collapsed="false">
      <c r="A493" s="72"/>
      <c r="B493" s="73"/>
      <c r="C493" s="73"/>
      <c r="D493" s="73"/>
      <c r="E493" s="73"/>
      <c r="F493" s="74"/>
      <c r="G493" s="75"/>
      <c r="H493" s="76"/>
      <c r="I493" s="77"/>
      <c r="J493" s="77"/>
      <c r="K493" s="78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A494" s="79" t="n">
        <v>38313</v>
      </c>
      <c r="B494" s="1" t="s">
        <v>58</v>
      </c>
      <c r="F494" s="80" t="n">
        <v>10</v>
      </c>
      <c r="G494" s="81" t="n">
        <v>0.0404398148148148</v>
      </c>
      <c r="H494" s="67" t="n">
        <f aca="false">G494/F494</f>
        <v>0.00404398148148148</v>
      </c>
      <c r="I494" s="23"/>
      <c r="J494" s="23"/>
      <c r="K494" s="4" t="s">
        <v>43</v>
      </c>
    </row>
    <row r="495" customFormat="false" ht="12.75" hidden="false" customHeight="false" outlineLevel="0" collapsed="false">
      <c r="A495" s="79" t="n">
        <v>38314</v>
      </c>
      <c r="B495" s="1" t="s">
        <v>58</v>
      </c>
      <c r="F495" s="80" t="n">
        <v>10</v>
      </c>
      <c r="G495" s="81" t="n">
        <v>0.0414351851851852</v>
      </c>
      <c r="H495" s="67" t="n">
        <f aca="false">G495/F495</f>
        <v>0.00414351851851852</v>
      </c>
      <c r="I495" s="23"/>
      <c r="J495" s="23"/>
      <c r="K495" s="4" t="s">
        <v>43</v>
      </c>
    </row>
    <row r="496" customFormat="false" ht="12.75" hidden="false" customHeight="false" outlineLevel="0" collapsed="false">
      <c r="A496" s="79" t="n">
        <v>38315</v>
      </c>
      <c r="B496" s="1" t="s">
        <v>75</v>
      </c>
      <c r="F496" s="80" t="n">
        <v>15</v>
      </c>
      <c r="G496" s="81" t="n">
        <v>0.0622569444444444</v>
      </c>
      <c r="H496" s="67" t="n">
        <f aca="false">G496/F496</f>
        <v>0.00415046296296296</v>
      </c>
      <c r="I496" s="23"/>
      <c r="J496" s="23"/>
      <c r="K496" s="4" t="s">
        <v>43</v>
      </c>
    </row>
    <row r="497" customFormat="false" ht="12.75" hidden="false" customHeight="false" outlineLevel="0" collapsed="false">
      <c r="A497" s="79" t="n">
        <v>38316</v>
      </c>
      <c r="B497" s="1" t="s">
        <v>75</v>
      </c>
      <c r="F497" s="80" t="n">
        <v>15</v>
      </c>
      <c r="G497" s="81" t="n">
        <v>0.0628935185185185</v>
      </c>
      <c r="H497" s="67" t="n">
        <f aca="false">G497/F497</f>
        <v>0.0041929012345679</v>
      </c>
      <c r="I497" s="23"/>
      <c r="J497" s="23"/>
      <c r="K497" s="4" t="s">
        <v>43</v>
      </c>
    </row>
    <row r="498" customFormat="false" ht="12.75" hidden="false" customHeight="false" outlineLevel="0" collapsed="false">
      <c r="A498" s="79" t="n">
        <v>38317</v>
      </c>
      <c r="F498" s="80"/>
      <c r="G498" s="81"/>
      <c r="H498" s="67" t="e">
        <f aca="false">G498/F498</f>
        <v>#DIV/0!</v>
      </c>
      <c r="I498" s="23"/>
      <c r="J498" s="23"/>
    </row>
    <row r="499" customFormat="false" ht="12.75" hidden="false" customHeight="false" outlineLevel="0" collapsed="false">
      <c r="A499" s="79" t="n">
        <v>38318</v>
      </c>
      <c r="B499" s="1" t="s">
        <v>59</v>
      </c>
      <c r="F499" s="80" t="n">
        <v>11.1</v>
      </c>
      <c r="G499" s="81" t="n">
        <v>0.0486458333333333</v>
      </c>
      <c r="H499" s="67" t="n">
        <f aca="false">G499/F499</f>
        <v>0.00438250750750751</v>
      </c>
      <c r="I499" s="23"/>
      <c r="J499" s="23"/>
      <c r="K499" s="4" t="s">
        <v>43</v>
      </c>
    </row>
    <row r="500" customFormat="false" ht="12.75" hidden="false" customHeight="false" outlineLevel="0" collapsed="false">
      <c r="A500" s="79" t="n">
        <v>38319</v>
      </c>
      <c r="B500" s="1" t="s">
        <v>86</v>
      </c>
      <c r="F500" s="80" t="n">
        <v>12.1</v>
      </c>
      <c r="G500" s="81" t="n">
        <v>0.0534837962962963</v>
      </c>
      <c r="H500" s="67" t="n">
        <f aca="false">G500/F500</f>
        <v>0.00442014845423936</v>
      </c>
      <c r="I500" s="23"/>
      <c r="J500" s="23"/>
      <c r="K500" s="4" t="s">
        <v>43</v>
      </c>
    </row>
    <row r="501" s="61" customFormat="true" ht="12.75" hidden="false" customHeight="false" outlineLevel="0" collapsed="false">
      <c r="A501" s="56"/>
      <c r="B501" s="57"/>
      <c r="C501" s="57"/>
      <c r="D501" s="57"/>
      <c r="E501" s="57"/>
      <c r="F501" s="58"/>
      <c r="G501" s="59"/>
      <c r="H501" s="57"/>
      <c r="I501" s="60"/>
      <c r="J501" s="60"/>
      <c r="K501" s="60"/>
      <c r="L501" s="57"/>
      <c r="M501" s="57"/>
      <c r="N501" s="57"/>
      <c r="O501" s="57"/>
      <c r="P501" s="57"/>
      <c r="Q501" s="57"/>
    </row>
    <row r="502" s="71" customFormat="true" ht="12.75" hidden="false" customHeight="false" outlineLevel="0" collapsed="false">
      <c r="A502" s="62" t="s">
        <v>172</v>
      </c>
      <c r="B502" s="63"/>
      <c r="C502" s="64"/>
      <c r="D502" s="64"/>
      <c r="E502" s="64"/>
      <c r="F502" s="65" t="n">
        <f aca="false">SUM(F504:F510)</f>
        <v>69.2</v>
      </c>
      <c r="G502" s="66" t="n">
        <f aca="false">SUM(G504:G510)</f>
        <v>0.270856481481482</v>
      </c>
      <c r="H502" s="67" t="n">
        <f aca="false">G502/F502</f>
        <v>0.00391411100406765</v>
      </c>
      <c r="I502" s="68"/>
      <c r="J502" s="68"/>
      <c r="K502" s="69"/>
      <c r="L502" s="64"/>
      <c r="M502" s="64"/>
      <c r="N502" s="64"/>
      <c r="O502" s="64"/>
      <c r="P502" s="64"/>
      <c r="Q502" s="64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</row>
    <row r="503" s="61" customFormat="true" ht="12.75" hidden="false" customHeight="false" outlineLevel="0" collapsed="false">
      <c r="A503" s="72"/>
      <c r="B503" s="73"/>
      <c r="C503" s="73"/>
      <c r="D503" s="73"/>
      <c r="E503" s="73"/>
      <c r="F503" s="74"/>
      <c r="G503" s="75"/>
      <c r="H503" s="76"/>
      <c r="I503" s="77"/>
      <c r="J503" s="77"/>
      <c r="K503" s="78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A504" s="79" t="n">
        <v>38320</v>
      </c>
      <c r="B504" s="1" t="s">
        <v>58</v>
      </c>
      <c r="F504" s="80" t="n">
        <v>10</v>
      </c>
      <c r="G504" s="81" t="n">
        <v>0.0363657407407407</v>
      </c>
      <c r="H504" s="67" t="n">
        <f aca="false">G504/F504</f>
        <v>0.00363657407407407</v>
      </c>
      <c r="I504" s="23"/>
      <c r="J504" s="23"/>
      <c r="K504" s="4" t="s">
        <v>173</v>
      </c>
    </row>
    <row r="505" customFormat="false" ht="12.75" hidden="false" customHeight="false" outlineLevel="0" collapsed="false">
      <c r="A505" s="79" t="n">
        <v>38321</v>
      </c>
      <c r="B505" s="1" t="s">
        <v>174</v>
      </c>
      <c r="F505" s="80" t="n">
        <v>11.6</v>
      </c>
      <c r="G505" s="81" t="n">
        <v>0.0451388888888889</v>
      </c>
      <c r="H505" s="67" t="n">
        <f aca="false">G505/F505</f>
        <v>0.00389128352490421</v>
      </c>
      <c r="I505" s="23"/>
      <c r="J505" s="23"/>
      <c r="K505" s="4" t="s">
        <v>43</v>
      </c>
    </row>
    <row r="506" customFormat="false" ht="12.75" hidden="false" customHeight="false" outlineLevel="0" collapsed="false">
      <c r="A506" s="79" t="n">
        <v>38322</v>
      </c>
      <c r="B506" s="1" t="s">
        <v>58</v>
      </c>
      <c r="F506" s="80" t="n">
        <v>10</v>
      </c>
      <c r="G506" s="81" t="n">
        <v>0.0394444444444444</v>
      </c>
      <c r="H506" s="67" t="n">
        <f aca="false">G506/F506</f>
        <v>0.00394444444444444</v>
      </c>
      <c r="I506" s="23"/>
      <c r="J506" s="23"/>
      <c r="K506" s="4" t="s">
        <v>43</v>
      </c>
    </row>
    <row r="507" customFormat="false" ht="12.75" hidden="false" customHeight="false" outlineLevel="0" collapsed="false">
      <c r="A507" s="79" t="n">
        <v>38323</v>
      </c>
      <c r="B507" s="1" t="s">
        <v>57</v>
      </c>
      <c r="F507" s="80" t="n">
        <v>5</v>
      </c>
      <c r="G507" s="81" t="n">
        <v>0.018900462962963</v>
      </c>
      <c r="H507" s="67" t="n">
        <f aca="false">G507/F507</f>
        <v>0.00378009259259259</v>
      </c>
      <c r="I507" s="23"/>
      <c r="J507" s="23"/>
      <c r="K507" s="4" t="s">
        <v>43</v>
      </c>
    </row>
    <row r="508" customFormat="false" ht="12.75" hidden="false" customHeight="false" outlineLevel="0" collapsed="false">
      <c r="A508" s="79" t="n">
        <v>38324</v>
      </c>
      <c r="B508" s="1" t="s">
        <v>58</v>
      </c>
      <c r="F508" s="80" t="n">
        <v>10</v>
      </c>
      <c r="G508" s="81" t="n">
        <v>0.039525462962963</v>
      </c>
      <c r="H508" s="67" t="n">
        <f aca="false">G508/F508</f>
        <v>0.0039525462962963</v>
      </c>
      <c r="I508" s="23"/>
      <c r="J508" s="23"/>
      <c r="K508" s="4" t="s">
        <v>43</v>
      </c>
    </row>
    <row r="509" customFormat="false" ht="12.75" hidden="false" customHeight="false" outlineLevel="0" collapsed="false">
      <c r="A509" s="79" t="n">
        <v>38325</v>
      </c>
      <c r="B509" s="1" t="s">
        <v>55</v>
      </c>
      <c r="F509" s="80" t="n">
        <v>22.6</v>
      </c>
      <c r="G509" s="81" t="n">
        <v>0.0914814814814815</v>
      </c>
      <c r="H509" s="67" t="n">
        <f aca="false">G509/F509</f>
        <v>0.00404785316289741</v>
      </c>
      <c r="I509" s="23"/>
      <c r="J509" s="23"/>
      <c r="K509" s="4" t="s">
        <v>43</v>
      </c>
    </row>
    <row r="510" customFormat="false" ht="12.75" hidden="false" customHeight="false" outlineLevel="0" collapsed="false">
      <c r="A510" s="79" t="n">
        <v>38326</v>
      </c>
      <c r="F510" s="80"/>
      <c r="G510" s="81"/>
      <c r="H510" s="67" t="e">
        <f aca="false">G510/F510</f>
        <v>#DIV/0!</v>
      </c>
      <c r="I510" s="23"/>
      <c r="J510" s="23"/>
    </row>
    <row r="511" s="61" customFormat="true" ht="12.75" hidden="false" customHeight="false" outlineLevel="0" collapsed="false">
      <c r="A511" s="56"/>
      <c r="B511" s="57"/>
      <c r="C511" s="57"/>
      <c r="D511" s="57"/>
      <c r="E511" s="57"/>
      <c r="F511" s="58"/>
      <c r="G511" s="59"/>
      <c r="H511" s="57"/>
      <c r="I511" s="60"/>
      <c r="J511" s="60"/>
      <c r="K511" s="60"/>
      <c r="L511" s="57"/>
      <c r="M511" s="57"/>
      <c r="N511" s="57"/>
      <c r="O511" s="57"/>
      <c r="P511" s="57"/>
      <c r="Q511" s="57"/>
    </row>
    <row r="512" s="71" customFormat="true" ht="12.75" hidden="false" customHeight="false" outlineLevel="0" collapsed="false">
      <c r="A512" s="62" t="s">
        <v>175</v>
      </c>
      <c r="B512" s="63"/>
      <c r="C512" s="64"/>
      <c r="D512" s="64"/>
      <c r="E512" s="64"/>
      <c r="F512" s="65" t="n">
        <f aca="false">SUM(F514:F520)</f>
        <v>0</v>
      </c>
      <c r="G512" s="66" t="n">
        <f aca="false">SUM(G514:G520)</f>
        <v>0</v>
      </c>
      <c r="H512" s="67" t="e">
        <f aca="false">G512/F512</f>
        <v>#DIV/0!</v>
      </c>
      <c r="I512" s="68"/>
      <c r="J512" s="68"/>
      <c r="K512" s="69"/>
      <c r="L512" s="64"/>
      <c r="M512" s="64"/>
      <c r="N512" s="64"/>
      <c r="O512" s="64"/>
      <c r="P512" s="64"/>
      <c r="Q512" s="64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</row>
    <row r="513" s="61" customFormat="true" ht="12.75" hidden="false" customHeight="false" outlineLevel="0" collapsed="false">
      <c r="A513" s="72"/>
      <c r="B513" s="73"/>
      <c r="C513" s="73"/>
      <c r="D513" s="73"/>
      <c r="E513" s="73"/>
      <c r="F513" s="74"/>
      <c r="G513" s="75"/>
      <c r="H513" s="76"/>
      <c r="I513" s="77"/>
      <c r="J513" s="77"/>
      <c r="K513" s="78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A514" s="79" t="n">
        <v>38327</v>
      </c>
      <c r="F514" s="80"/>
      <c r="G514" s="81"/>
      <c r="H514" s="67" t="e">
        <f aca="false">G514/F514</f>
        <v>#DIV/0!</v>
      </c>
      <c r="I514" s="23"/>
      <c r="J514" s="23"/>
    </row>
    <row r="515" customFormat="false" ht="12.75" hidden="false" customHeight="false" outlineLevel="0" collapsed="false">
      <c r="A515" s="79" t="n">
        <v>38328</v>
      </c>
      <c r="F515" s="80"/>
      <c r="G515" s="81"/>
      <c r="H515" s="67" t="e">
        <f aca="false">G515/F515</f>
        <v>#DIV/0!</v>
      </c>
      <c r="I515" s="23"/>
      <c r="J515" s="23"/>
    </row>
    <row r="516" customFormat="false" ht="12.75" hidden="false" customHeight="false" outlineLevel="0" collapsed="false">
      <c r="A516" s="79" t="n">
        <v>38329</v>
      </c>
      <c r="F516" s="80"/>
      <c r="G516" s="81"/>
      <c r="H516" s="67" t="e">
        <f aca="false">G516/F516</f>
        <v>#DIV/0!</v>
      </c>
      <c r="I516" s="23"/>
      <c r="J516" s="23"/>
    </row>
    <row r="517" customFormat="false" ht="12.75" hidden="false" customHeight="false" outlineLevel="0" collapsed="false">
      <c r="A517" s="79" t="n">
        <v>38330</v>
      </c>
      <c r="F517" s="80"/>
      <c r="G517" s="81"/>
      <c r="H517" s="67" t="e">
        <f aca="false">G517/F517</f>
        <v>#DIV/0!</v>
      </c>
      <c r="I517" s="23"/>
      <c r="J517" s="23"/>
    </row>
    <row r="518" customFormat="false" ht="12.75" hidden="false" customHeight="false" outlineLevel="0" collapsed="false">
      <c r="A518" s="79" t="n">
        <v>38331</v>
      </c>
      <c r="F518" s="80"/>
      <c r="G518" s="81"/>
      <c r="H518" s="67" t="e">
        <f aca="false">G518/F518</f>
        <v>#DIV/0!</v>
      </c>
      <c r="I518" s="23"/>
      <c r="J518" s="23"/>
    </row>
    <row r="519" customFormat="false" ht="12.75" hidden="false" customHeight="false" outlineLevel="0" collapsed="false">
      <c r="A519" s="79" t="n">
        <v>38332</v>
      </c>
      <c r="F519" s="80"/>
      <c r="G519" s="81"/>
      <c r="H519" s="67" t="e">
        <f aca="false">G519/F519</f>
        <v>#DIV/0!</v>
      </c>
      <c r="I519" s="23"/>
      <c r="J519" s="23"/>
    </row>
    <row r="520" customFormat="false" ht="12.75" hidden="false" customHeight="false" outlineLevel="0" collapsed="false">
      <c r="A520" s="79" t="n">
        <v>38333</v>
      </c>
      <c r="F520" s="80"/>
      <c r="G520" s="81"/>
      <c r="H520" s="67" t="e">
        <f aca="false">G520/F520</f>
        <v>#DIV/0!</v>
      </c>
      <c r="I520" s="23"/>
      <c r="J520" s="23"/>
    </row>
    <row r="521" s="61" customFormat="true" ht="12.75" hidden="false" customHeight="false" outlineLevel="0" collapsed="false">
      <c r="A521" s="56"/>
      <c r="B521" s="57"/>
      <c r="C521" s="57"/>
      <c r="D521" s="57"/>
      <c r="E521" s="57"/>
      <c r="F521" s="58"/>
      <c r="G521" s="59"/>
      <c r="H521" s="57"/>
      <c r="I521" s="60"/>
      <c r="J521" s="60"/>
      <c r="K521" s="60"/>
      <c r="L521" s="57"/>
      <c r="M521" s="57"/>
      <c r="N521" s="57"/>
      <c r="O521" s="57"/>
      <c r="P521" s="57"/>
      <c r="Q521" s="57"/>
    </row>
    <row r="522" s="71" customFormat="true" ht="12.75" hidden="false" customHeight="false" outlineLevel="0" collapsed="false">
      <c r="A522" s="62" t="s">
        <v>176</v>
      </c>
      <c r="B522" s="63"/>
      <c r="C522" s="64"/>
      <c r="D522" s="64"/>
      <c r="E522" s="64"/>
      <c r="F522" s="65" t="n">
        <f aca="false">SUM(F524:F530)</f>
        <v>4.23</v>
      </c>
      <c r="G522" s="66" t="n">
        <f aca="false">SUM(G524:G530)</f>
        <v>0.0175462962962963</v>
      </c>
      <c r="H522" s="67" t="n">
        <f aca="false">G522/F522</f>
        <v>0.00414806059014097</v>
      </c>
      <c r="I522" s="68"/>
      <c r="J522" s="68"/>
      <c r="K522" s="69"/>
      <c r="L522" s="64"/>
      <c r="M522" s="64"/>
      <c r="N522" s="64"/>
      <c r="O522" s="64"/>
      <c r="P522" s="64"/>
      <c r="Q522" s="64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</row>
    <row r="523" s="61" customFormat="true" ht="12.75" hidden="false" customHeight="false" outlineLevel="0" collapsed="false">
      <c r="A523" s="72"/>
      <c r="B523" s="73"/>
      <c r="C523" s="73"/>
      <c r="D523" s="73"/>
      <c r="E523" s="73"/>
      <c r="F523" s="74"/>
      <c r="G523" s="75"/>
      <c r="H523" s="76"/>
      <c r="I523" s="77"/>
      <c r="J523" s="77"/>
      <c r="K523" s="78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A524" s="79" t="n">
        <v>38334</v>
      </c>
      <c r="F524" s="80"/>
      <c r="G524" s="81"/>
      <c r="H524" s="67" t="e">
        <f aca="false">G524/F524</f>
        <v>#DIV/0!</v>
      </c>
      <c r="I524" s="23"/>
      <c r="J524" s="23"/>
    </row>
    <row r="525" customFormat="false" ht="12.75" hidden="false" customHeight="false" outlineLevel="0" collapsed="false">
      <c r="A525" s="79" t="n">
        <v>38335</v>
      </c>
      <c r="F525" s="80"/>
      <c r="G525" s="81"/>
      <c r="H525" s="67" t="e">
        <f aca="false">G525/F525</f>
        <v>#DIV/0!</v>
      </c>
      <c r="I525" s="23"/>
      <c r="J525" s="23"/>
    </row>
    <row r="526" customFormat="false" ht="12.75" hidden="false" customHeight="false" outlineLevel="0" collapsed="false">
      <c r="A526" s="79" t="n">
        <v>38336</v>
      </c>
      <c r="F526" s="80"/>
      <c r="G526" s="81"/>
      <c r="H526" s="67" t="e">
        <f aca="false">G526/F526</f>
        <v>#DIV/0!</v>
      </c>
      <c r="I526" s="23"/>
      <c r="J526" s="23"/>
    </row>
    <row r="527" customFormat="false" ht="12.75" hidden="false" customHeight="false" outlineLevel="0" collapsed="false">
      <c r="A527" s="79" t="n">
        <v>38337</v>
      </c>
      <c r="F527" s="80"/>
      <c r="G527" s="81"/>
      <c r="H527" s="67" t="e">
        <f aca="false">G527/F527</f>
        <v>#DIV/0!</v>
      </c>
      <c r="I527" s="23"/>
      <c r="J527" s="23"/>
    </row>
    <row r="528" customFormat="false" ht="12.75" hidden="false" customHeight="false" outlineLevel="0" collapsed="false">
      <c r="A528" s="79" t="n">
        <v>38338</v>
      </c>
      <c r="F528" s="80"/>
      <c r="G528" s="81"/>
      <c r="H528" s="67" t="e">
        <f aca="false">G528/F528</f>
        <v>#DIV/0!</v>
      </c>
      <c r="I528" s="23"/>
      <c r="J528" s="23"/>
    </row>
    <row r="529" customFormat="false" ht="12.75" hidden="false" customHeight="false" outlineLevel="0" collapsed="false">
      <c r="A529" s="79" t="n">
        <v>38339</v>
      </c>
      <c r="F529" s="80"/>
      <c r="G529" s="81"/>
      <c r="H529" s="67" t="e">
        <f aca="false">G529/F529</f>
        <v>#DIV/0!</v>
      </c>
      <c r="I529" s="23"/>
      <c r="J529" s="23"/>
    </row>
    <row r="530" customFormat="false" ht="12.75" hidden="false" customHeight="false" outlineLevel="0" collapsed="false">
      <c r="A530" s="79" t="n">
        <v>38340</v>
      </c>
      <c r="B530" s="1" t="s">
        <v>42</v>
      </c>
      <c r="F530" s="80" t="n">
        <v>4.23</v>
      </c>
      <c r="G530" s="81" t="n">
        <v>0.0175462962962963</v>
      </c>
      <c r="H530" s="67" t="n">
        <f aca="false">G530/F530</f>
        <v>0.00414806059014097</v>
      </c>
      <c r="I530" s="23"/>
      <c r="J530" s="23"/>
      <c r="K530" s="4" t="s">
        <v>43</v>
      </c>
    </row>
    <row r="531" s="61" customFormat="true" ht="12.75" hidden="false" customHeight="false" outlineLevel="0" collapsed="false">
      <c r="A531" s="56"/>
      <c r="B531" s="57"/>
      <c r="C531" s="57"/>
      <c r="D531" s="57"/>
      <c r="E531" s="57"/>
      <c r="F531" s="58"/>
      <c r="G531" s="59"/>
      <c r="H531" s="57"/>
      <c r="I531" s="60"/>
      <c r="J531" s="60"/>
      <c r="K531" s="60"/>
      <c r="L531" s="57"/>
      <c r="M531" s="57"/>
      <c r="N531" s="57"/>
      <c r="O531" s="57"/>
      <c r="P531" s="57"/>
      <c r="Q531" s="57"/>
    </row>
    <row r="532" s="71" customFormat="true" ht="12.75" hidden="false" customHeight="false" outlineLevel="0" collapsed="false">
      <c r="A532" s="62" t="s">
        <v>177</v>
      </c>
      <c r="B532" s="63"/>
      <c r="C532" s="64"/>
      <c r="D532" s="64"/>
      <c r="E532" s="64"/>
      <c r="F532" s="65" t="n">
        <f aca="false">SUM(F534:F540)</f>
        <v>59.3</v>
      </c>
      <c r="G532" s="66" t="n">
        <f aca="false">SUM(G534:G540)</f>
        <v>0.254467592592593</v>
      </c>
      <c r="H532" s="67" t="n">
        <f aca="false">G532/F532</f>
        <v>0.00429119043157829</v>
      </c>
      <c r="I532" s="68"/>
      <c r="J532" s="68"/>
      <c r="K532" s="69"/>
      <c r="L532" s="64"/>
      <c r="M532" s="64"/>
      <c r="N532" s="64"/>
      <c r="O532" s="64"/>
      <c r="P532" s="64"/>
      <c r="Q532" s="64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</row>
    <row r="533" s="61" customFormat="true" ht="12.75" hidden="false" customHeight="false" outlineLevel="0" collapsed="false">
      <c r="A533" s="72"/>
      <c r="B533" s="73"/>
      <c r="C533" s="73"/>
      <c r="D533" s="73"/>
      <c r="E533" s="73"/>
      <c r="F533" s="74"/>
      <c r="G533" s="75"/>
      <c r="H533" s="76"/>
      <c r="I533" s="77"/>
      <c r="J533" s="77"/>
      <c r="K533" s="78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A534" s="79" t="n">
        <v>38341</v>
      </c>
      <c r="F534" s="80"/>
      <c r="G534" s="81"/>
      <c r="H534" s="67" t="e">
        <f aca="false">G534/F534</f>
        <v>#DIV/0!</v>
      </c>
      <c r="I534" s="23"/>
      <c r="J534" s="23"/>
    </row>
    <row r="535" customFormat="false" ht="12.75" hidden="false" customHeight="false" outlineLevel="0" collapsed="false">
      <c r="A535" s="79" t="n">
        <v>38342</v>
      </c>
      <c r="B535" s="1" t="s">
        <v>86</v>
      </c>
      <c r="F535" s="80" t="n">
        <v>12.1</v>
      </c>
      <c r="G535" s="81" t="n">
        <v>0.0515393518518519</v>
      </c>
      <c r="H535" s="67" t="n">
        <f aca="false">G535/F535</f>
        <v>0.00425945056626875</v>
      </c>
      <c r="I535" s="23"/>
      <c r="J535" s="23"/>
      <c r="K535" s="4" t="s">
        <v>43</v>
      </c>
    </row>
    <row r="536" customFormat="false" ht="12.75" hidden="false" customHeight="false" outlineLevel="0" collapsed="false">
      <c r="A536" s="79" t="n">
        <v>38343</v>
      </c>
      <c r="B536" s="1" t="s">
        <v>59</v>
      </c>
      <c r="F536" s="80" t="n">
        <v>11.1</v>
      </c>
      <c r="G536" s="81" t="n">
        <v>0.0463888888888889</v>
      </c>
      <c r="H536" s="67" t="n">
        <f aca="false">G536/F536</f>
        <v>0.00417917917917918</v>
      </c>
      <c r="I536" s="23"/>
      <c r="J536" s="23"/>
      <c r="K536" s="4" t="s">
        <v>43</v>
      </c>
    </row>
    <row r="537" customFormat="false" ht="12.75" hidden="false" customHeight="false" outlineLevel="0" collapsed="false">
      <c r="A537" s="79" t="n">
        <v>38344</v>
      </c>
      <c r="B537" s="1" t="s">
        <v>58</v>
      </c>
      <c r="F537" s="80" t="n">
        <v>10</v>
      </c>
      <c r="G537" s="81" t="n">
        <v>0.0423263888888889</v>
      </c>
      <c r="H537" s="67" t="n">
        <f aca="false">G537/F537</f>
        <v>0.00423263888888889</v>
      </c>
      <c r="I537" s="23"/>
      <c r="J537" s="23"/>
      <c r="K537" s="4" t="s">
        <v>178</v>
      </c>
    </row>
    <row r="538" customFormat="false" ht="12.75" hidden="false" customHeight="false" outlineLevel="0" collapsed="false">
      <c r="A538" s="79" t="n">
        <v>38345</v>
      </c>
      <c r="B538" s="1" t="s">
        <v>75</v>
      </c>
      <c r="F538" s="80" t="n">
        <v>15</v>
      </c>
      <c r="G538" s="81" t="n">
        <v>0.0666203703703704</v>
      </c>
      <c r="H538" s="67" t="n">
        <f aca="false">G538/F538</f>
        <v>0.00444135802469136</v>
      </c>
      <c r="I538" s="23"/>
      <c r="J538" s="23"/>
      <c r="K538" s="4" t="s">
        <v>43</v>
      </c>
    </row>
    <row r="539" customFormat="false" ht="12.75" hidden="false" customHeight="false" outlineLevel="0" collapsed="false">
      <c r="A539" s="79" t="n">
        <v>38346</v>
      </c>
      <c r="B539" s="1" t="s">
        <v>59</v>
      </c>
      <c r="F539" s="80" t="n">
        <v>11.1</v>
      </c>
      <c r="G539" s="81" t="n">
        <v>0.0475925925925926</v>
      </c>
      <c r="H539" s="67" t="n">
        <f aca="false">G539/F539</f>
        <v>0.00428762095428762</v>
      </c>
      <c r="I539" s="23"/>
      <c r="J539" s="23"/>
      <c r="K539" s="4" t="s">
        <v>43</v>
      </c>
    </row>
    <row r="540" customFormat="false" ht="12.75" hidden="false" customHeight="false" outlineLevel="0" collapsed="false">
      <c r="A540" s="79" t="n">
        <v>38347</v>
      </c>
      <c r="F540" s="80"/>
      <c r="G540" s="81"/>
      <c r="H540" s="67" t="e">
        <f aca="false">G540/F540</f>
        <v>#DIV/0!</v>
      </c>
      <c r="I540" s="23"/>
      <c r="J540" s="23"/>
    </row>
    <row r="541" s="61" customFormat="true" ht="12.75" hidden="false" customHeight="false" outlineLevel="0" collapsed="false">
      <c r="A541" s="56"/>
      <c r="B541" s="57"/>
      <c r="C541" s="57"/>
      <c r="D541" s="57"/>
      <c r="E541" s="57"/>
      <c r="F541" s="58"/>
      <c r="G541" s="59"/>
      <c r="H541" s="57"/>
      <c r="I541" s="60"/>
      <c r="J541" s="60"/>
      <c r="K541" s="60"/>
      <c r="L541" s="57"/>
      <c r="M541" s="57"/>
      <c r="N541" s="57"/>
      <c r="O541" s="57"/>
      <c r="P541" s="57"/>
      <c r="Q541" s="57"/>
    </row>
    <row r="542" s="71" customFormat="true" ht="12.75" hidden="false" customHeight="false" outlineLevel="0" collapsed="false">
      <c r="A542" s="62" t="s">
        <v>179</v>
      </c>
      <c r="B542" s="63"/>
      <c r="C542" s="64"/>
      <c r="D542" s="64"/>
      <c r="E542" s="64"/>
      <c r="F542" s="65" t="n">
        <f aca="false">SUM(F544:F550)</f>
        <v>50.33</v>
      </c>
      <c r="G542" s="66" t="n">
        <f aca="false">SUM(G544:G550)</f>
        <v>0.200324074074074</v>
      </c>
      <c r="H542" s="67" t="n">
        <f aca="false">G542/F542</f>
        <v>0.00398021208174198</v>
      </c>
      <c r="I542" s="68"/>
      <c r="J542" s="68"/>
      <c r="K542" s="69"/>
      <c r="L542" s="64"/>
      <c r="M542" s="64"/>
      <c r="N542" s="64"/>
      <c r="O542" s="64"/>
      <c r="P542" s="64"/>
      <c r="Q542" s="64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</row>
    <row r="543" s="61" customFormat="true" ht="12.75" hidden="false" customHeight="false" outlineLevel="0" collapsed="false">
      <c r="A543" s="72"/>
      <c r="B543" s="73"/>
      <c r="C543" s="73"/>
      <c r="D543" s="73"/>
      <c r="E543" s="73"/>
      <c r="F543" s="74"/>
      <c r="G543" s="75"/>
      <c r="H543" s="76"/>
      <c r="I543" s="77"/>
      <c r="J543" s="77"/>
      <c r="K543" s="78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A544" s="79" t="n">
        <v>38348</v>
      </c>
      <c r="B544" s="1" t="s">
        <v>59</v>
      </c>
      <c r="F544" s="80" t="n">
        <v>11.1</v>
      </c>
      <c r="G544" s="81" t="n">
        <v>0.0458333333333333</v>
      </c>
      <c r="H544" s="67" t="n">
        <f aca="false">G544/F544</f>
        <v>0.00412912912912913</v>
      </c>
      <c r="I544" s="23"/>
      <c r="J544" s="23"/>
      <c r="K544" s="4" t="s">
        <v>43</v>
      </c>
    </row>
    <row r="545" customFormat="false" ht="12.75" hidden="false" customHeight="false" outlineLevel="0" collapsed="false">
      <c r="A545" s="79" t="n">
        <v>38349</v>
      </c>
      <c r="B545" s="1" t="s">
        <v>42</v>
      </c>
      <c r="F545" s="80" t="n">
        <v>4.23</v>
      </c>
      <c r="G545" s="81" t="n">
        <v>0.0186574074074074</v>
      </c>
      <c r="H545" s="67" t="n">
        <f aca="false">G545/F545</f>
        <v>0.00441073461168024</v>
      </c>
      <c r="I545" s="23"/>
      <c r="J545" s="23"/>
      <c r="K545" s="4" t="s">
        <v>43</v>
      </c>
    </row>
    <row r="546" customFormat="false" ht="12.75" hidden="false" customHeight="false" outlineLevel="0" collapsed="false">
      <c r="A546" s="79" t="n">
        <v>38350</v>
      </c>
      <c r="B546" s="1" t="s">
        <v>70</v>
      </c>
      <c r="F546" s="80" t="n">
        <v>20</v>
      </c>
      <c r="G546" s="81" t="n">
        <v>0.0800231481481482</v>
      </c>
      <c r="H546" s="67" t="n">
        <f aca="false">G546/F546</f>
        <v>0.00400115740740741</v>
      </c>
      <c r="I546" s="23"/>
      <c r="J546" s="23"/>
      <c r="K546" s="4" t="s">
        <v>180</v>
      </c>
    </row>
    <row r="547" customFormat="false" ht="12.75" hidden="false" customHeight="false" outlineLevel="0" collapsed="false">
      <c r="A547" s="79" t="n">
        <v>38351</v>
      </c>
      <c r="B547" s="1" t="s">
        <v>181</v>
      </c>
      <c r="F547" s="80" t="n">
        <v>5</v>
      </c>
      <c r="G547" s="81" t="n">
        <v>0.0228587962962963</v>
      </c>
      <c r="H547" s="67" t="n">
        <f aca="false">G547/F547</f>
        <v>0.00457175925925926</v>
      </c>
      <c r="I547" s="23"/>
      <c r="J547" s="23"/>
    </row>
    <row r="548" customFormat="false" ht="12.75" hidden="false" customHeight="false" outlineLevel="0" collapsed="false">
      <c r="A548" s="79" t="n">
        <v>38352</v>
      </c>
      <c r="B548" s="1" t="s">
        <v>182</v>
      </c>
      <c r="F548" s="80" t="n">
        <v>10</v>
      </c>
      <c r="G548" s="81" t="n">
        <v>0.0329513888888889</v>
      </c>
      <c r="H548" s="67" t="n">
        <f aca="false">G548/F548</f>
        <v>0.00329513888888889</v>
      </c>
      <c r="I548" s="23"/>
      <c r="J548" s="23"/>
    </row>
    <row r="549" customFormat="false" ht="12.75" hidden="false" customHeight="false" outlineLevel="0" collapsed="false">
      <c r="A549" s="79" t="n">
        <v>38353</v>
      </c>
      <c r="F549" s="80"/>
      <c r="G549" s="81"/>
      <c r="H549" s="67" t="e">
        <f aca="false">G549/F549</f>
        <v>#DIV/0!</v>
      </c>
      <c r="I549" s="23"/>
      <c r="J549" s="23"/>
    </row>
    <row r="550" customFormat="false" ht="12.75" hidden="false" customHeight="false" outlineLevel="0" collapsed="false">
      <c r="A550" s="79" t="n">
        <v>38354</v>
      </c>
      <c r="F550" s="80"/>
      <c r="G550" s="81"/>
      <c r="H550" s="67" t="e">
        <f aca="false">G550/F550</f>
        <v>#DIV/0!</v>
      </c>
      <c r="I550" s="23"/>
      <c r="J550" s="23"/>
    </row>
    <row r="551" customFormat="false" ht="12.75" hidden="false" customHeight="false" outlineLevel="0" collapsed="false">
      <c r="A551" s="85"/>
      <c r="F551" s="86"/>
      <c r="G551" s="87"/>
      <c r="H551" s="88"/>
      <c r="I551" s="89"/>
      <c r="J551" s="89"/>
    </row>
    <row r="552" customFormat="false" ht="12.75" hidden="false" customHeight="false" outlineLevel="0" collapsed="false">
      <c r="A552" s="85"/>
      <c r="F552" s="86"/>
      <c r="G552" s="87"/>
      <c r="H552" s="88"/>
      <c r="I552" s="89"/>
      <c r="J552" s="89"/>
    </row>
    <row r="553" customFormat="false" ht="12.75" hidden="false" customHeight="false" outlineLevel="0" collapsed="false">
      <c r="A553" s="90"/>
    </row>
    <row r="638" customFormat="false" ht="12.75" hidden="false" customHeight="false" outlineLevel="0" collapsed="false">
      <c r="B638" s="91" t="n">
        <f aca="false">F22</f>
        <v>23.46</v>
      </c>
    </row>
    <row r="639" customFormat="false" ht="12.75" hidden="false" customHeight="false" outlineLevel="0" collapsed="false">
      <c r="B639" s="91" t="n">
        <f aca="false">F32</f>
        <v>22.69</v>
      </c>
    </row>
    <row r="640" customFormat="false" ht="12.75" hidden="false" customHeight="false" outlineLevel="0" collapsed="false">
      <c r="B640" s="91" t="n">
        <f aca="false">F42</f>
        <v>43.75</v>
      </c>
    </row>
    <row r="641" customFormat="false" ht="12.75" hidden="false" customHeight="false" outlineLevel="0" collapsed="false">
      <c r="B641" s="91" t="n">
        <f aca="false">F52</f>
        <v>46.93</v>
      </c>
    </row>
    <row r="642" customFormat="false" ht="12.75" hidden="false" customHeight="false" outlineLevel="0" collapsed="false">
      <c r="B642" s="91" t="n">
        <f aca="false">F62</f>
        <v>38.79</v>
      </c>
    </row>
    <row r="643" customFormat="false" ht="12.75" hidden="false" customHeight="false" outlineLevel="0" collapsed="false">
      <c r="B643" s="91" t="n">
        <f aca="false">F72</f>
        <v>45.66</v>
      </c>
    </row>
    <row r="644" customFormat="false" ht="12.75" hidden="false" customHeight="false" outlineLevel="0" collapsed="false">
      <c r="B644" s="91" t="n">
        <f aca="false">F82</f>
        <v>46.79</v>
      </c>
    </row>
    <row r="645" customFormat="false" ht="12.75" hidden="false" customHeight="false" outlineLevel="0" collapsed="false">
      <c r="B645" s="91" t="n">
        <f aca="false">F92</f>
        <v>55.33</v>
      </c>
    </row>
    <row r="646" customFormat="false" ht="12.75" hidden="false" customHeight="false" outlineLevel="0" collapsed="false">
      <c r="B646" s="91" t="n">
        <f aca="false">F102</f>
        <v>52.16</v>
      </c>
    </row>
    <row r="647" customFormat="false" ht="12.75" hidden="false" customHeight="false" outlineLevel="0" collapsed="false">
      <c r="B647" s="91" t="n">
        <f aca="false">F112</f>
        <v>45.33</v>
      </c>
    </row>
    <row r="648" customFormat="false" ht="12.75" hidden="false" customHeight="false" outlineLevel="0" collapsed="false">
      <c r="B648" s="91" t="n">
        <f aca="false">F122</f>
        <v>50.33</v>
      </c>
    </row>
    <row r="649" customFormat="false" ht="12.75" hidden="false" customHeight="false" outlineLevel="0" collapsed="false">
      <c r="B649" s="91" t="n">
        <f aca="false">F132</f>
        <v>53.46</v>
      </c>
    </row>
    <row r="650" customFormat="false" ht="12.75" hidden="false" customHeight="false" outlineLevel="0" collapsed="false">
      <c r="B650" s="91" t="n">
        <f aca="false">F142</f>
        <v>40.6695</v>
      </c>
    </row>
    <row r="651" customFormat="false" ht="12.75" hidden="false" customHeight="false" outlineLevel="0" collapsed="false">
      <c r="B651" s="91" t="n">
        <f aca="false">F152</f>
        <v>60.1</v>
      </c>
    </row>
    <row r="652" customFormat="false" ht="12.75" hidden="false" customHeight="false" outlineLevel="0" collapsed="false">
      <c r="B652" s="91" t="n">
        <f aca="false">F162</f>
        <v>61.13</v>
      </c>
    </row>
    <row r="653" customFormat="false" ht="12.75" hidden="false" customHeight="false" outlineLevel="0" collapsed="false">
      <c r="B653" s="91" t="n">
        <f aca="false">F172</f>
        <v>40.33</v>
      </c>
    </row>
    <row r="654" customFormat="false" ht="12.75" hidden="false" customHeight="false" outlineLevel="0" collapsed="false">
      <c r="B654" s="91" t="n">
        <f aca="false">F182</f>
        <v>64.885</v>
      </c>
    </row>
    <row r="655" customFormat="false" ht="12.75" hidden="false" customHeight="false" outlineLevel="0" collapsed="false">
      <c r="B655" s="91" t="n">
        <f aca="false">F192</f>
        <v>10.5</v>
      </c>
    </row>
    <row r="656" customFormat="false" ht="12.75" hidden="false" customHeight="false" outlineLevel="0" collapsed="false">
      <c r="B656" s="91" t="n">
        <f aca="false">F202</f>
        <v>65.33</v>
      </c>
    </row>
    <row r="657" customFormat="false" ht="12.75" hidden="false" customHeight="false" outlineLevel="0" collapsed="false">
      <c r="B657" s="91" t="n">
        <f aca="false">F212</f>
        <v>45.33</v>
      </c>
    </row>
    <row r="658" customFormat="false" ht="12.75" hidden="false" customHeight="false" outlineLevel="0" collapsed="false">
      <c r="B658" s="91" t="n">
        <f aca="false">F222</f>
        <v>82.13</v>
      </c>
    </row>
    <row r="659" customFormat="false" ht="12.75" hidden="false" customHeight="false" outlineLevel="0" collapsed="false">
      <c r="B659" s="91" t="n">
        <f aca="false">F232</f>
        <v>52.66</v>
      </c>
    </row>
    <row r="660" customFormat="false" ht="12.75" hidden="false" customHeight="false" outlineLevel="0" collapsed="false">
      <c r="B660" s="91" t="n">
        <f aca="false">F242</f>
        <v>77.525</v>
      </c>
    </row>
    <row r="661" customFormat="false" ht="12.75" hidden="false" customHeight="false" outlineLevel="0" collapsed="false">
      <c r="B661" s="91" t="n">
        <f aca="false">F252</f>
        <v>61.13</v>
      </c>
    </row>
    <row r="662" customFormat="false" ht="12.75" hidden="false" customHeight="false" outlineLevel="0" collapsed="false">
      <c r="B662" s="91" t="n">
        <f aca="false">F262</f>
        <v>63.93</v>
      </c>
    </row>
    <row r="663" customFormat="false" ht="12.75" hidden="false" customHeight="false" outlineLevel="0" collapsed="false">
      <c r="B663" s="91" t="n">
        <f aca="false">F272</f>
        <v>41.33</v>
      </c>
    </row>
    <row r="664" customFormat="false" ht="12.75" hidden="false" customHeight="false" outlineLevel="0" collapsed="false">
      <c r="B664" s="91" t="n">
        <f aca="false">F282</f>
        <v>50.29</v>
      </c>
    </row>
    <row r="665" customFormat="false" ht="12.75" hidden="false" customHeight="false" outlineLevel="0" collapsed="false">
      <c r="B665" s="91" t="n">
        <f aca="false">F292</f>
        <v>0</v>
      </c>
    </row>
    <row r="666" customFormat="false" ht="12.75" hidden="false" customHeight="false" outlineLevel="0" collapsed="false">
      <c r="B666" s="91" t="n">
        <f aca="false">F302</f>
        <v>32.1</v>
      </c>
    </row>
    <row r="667" customFormat="false" ht="12.75" hidden="false" customHeight="false" outlineLevel="0" collapsed="false">
      <c r="B667" s="91" t="n">
        <f aca="false">F312</f>
        <v>31.5</v>
      </c>
    </row>
    <row r="668" customFormat="false" ht="12.75" hidden="false" customHeight="false" outlineLevel="0" collapsed="false">
      <c r="B668" s="91" t="n">
        <f aca="false">F322</f>
        <v>101.3</v>
      </c>
    </row>
    <row r="669" customFormat="false" ht="12.75" hidden="false" customHeight="false" outlineLevel="0" collapsed="false">
      <c r="B669" s="91" t="n">
        <f aca="false">F332</f>
        <v>94.5</v>
      </c>
    </row>
    <row r="670" customFormat="false" ht="12.75" hidden="false" customHeight="false" outlineLevel="0" collapsed="false">
      <c r="B670" s="91" t="n">
        <f aca="false">F342</f>
        <v>56.9</v>
      </c>
    </row>
    <row r="671" customFormat="false" ht="12.75" hidden="false" customHeight="false" outlineLevel="0" collapsed="false">
      <c r="B671" s="91" t="n">
        <f aca="false">F352</f>
        <v>49.7</v>
      </c>
    </row>
    <row r="672" customFormat="false" ht="12.75" hidden="false" customHeight="false" outlineLevel="0" collapsed="false">
      <c r="B672" s="91" t="n">
        <f aca="false">F362</f>
        <v>45.33</v>
      </c>
    </row>
    <row r="673" customFormat="false" ht="12.75" hidden="false" customHeight="false" outlineLevel="0" collapsed="false">
      <c r="B673" s="91" t="n">
        <f aca="false">F372</f>
        <v>42.6</v>
      </c>
    </row>
    <row r="674" customFormat="false" ht="12.75" hidden="false" customHeight="false" outlineLevel="0" collapsed="false">
      <c r="B674" s="91" t="n">
        <f aca="false">F382</f>
        <v>61.425</v>
      </c>
    </row>
    <row r="675" customFormat="false" ht="12.75" hidden="false" customHeight="false" outlineLevel="0" collapsed="false">
      <c r="B675" s="91" t="n">
        <f aca="false">F392</f>
        <v>10</v>
      </c>
    </row>
    <row r="676" customFormat="false" ht="12.75" hidden="false" customHeight="false" outlineLevel="0" collapsed="false">
      <c r="B676" s="91" t="n">
        <f aca="false">F402</f>
        <v>10</v>
      </c>
    </row>
    <row r="677" customFormat="false" ht="12.75" hidden="false" customHeight="false" outlineLevel="0" collapsed="false">
      <c r="B677" s="91" t="n">
        <f aca="false">F412</f>
        <v>51</v>
      </c>
    </row>
    <row r="678" customFormat="false" ht="12.75" hidden="false" customHeight="false" outlineLevel="0" collapsed="false">
      <c r="B678" s="91" t="n">
        <f aca="false">F422</f>
        <v>36.33</v>
      </c>
    </row>
    <row r="679" customFormat="false" ht="12.75" hidden="false" customHeight="false" outlineLevel="0" collapsed="false">
      <c r="B679" s="91" t="n">
        <f aca="false">F432</f>
        <v>68.93</v>
      </c>
    </row>
    <row r="680" customFormat="false" ht="12.75" hidden="false" customHeight="false" outlineLevel="0" collapsed="false">
      <c r="B680" s="91" t="n">
        <f aca="false">F442</f>
        <v>50</v>
      </c>
    </row>
    <row r="681" customFormat="false" ht="12.75" hidden="false" customHeight="false" outlineLevel="0" collapsed="false">
      <c r="B681" s="91" t="n">
        <f aca="false">F452</f>
        <v>93.43</v>
      </c>
    </row>
    <row r="682" customFormat="false" ht="12.75" hidden="false" customHeight="false" outlineLevel="0" collapsed="false">
      <c r="B682" s="91" t="n">
        <f aca="false">F462</f>
        <v>65</v>
      </c>
    </row>
    <row r="683" customFormat="false" ht="12.75" hidden="false" customHeight="false" outlineLevel="0" collapsed="false">
      <c r="B683" s="91" t="n">
        <f aca="false">F472</f>
        <v>34.23</v>
      </c>
    </row>
    <row r="684" customFormat="false" ht="12.75" hidden="false" customHeight="false" outlineLevel="0" collapsed="false">
      <c r="B684" s="91" t="n">
        <f aca="false">F482</f>
        <v>64.7</v>
      </c>
    </row>
    <row r="685" customFormat="false" ht="12.75" hidden="false" customHeight="false" outlineLevel="0" collapsed="false">
      <c r="B685" s="91" t="n">
        <f aca="false">F492</f>
        <v>73.2</v>
      </c>
    </row>
    <row r="686" customFormat="false" ht="12.75" hidden="false" customHeight="false" outlineLevel="0" collapsed="false">
      <c r="B686" s="91" t="n">
        <f aca="false">F502</f>
        <v>69.2</v>
      </c>
    </row>
    <row r="687" customFormat="false" ht="12.75" hidden="false" customHeight="false" outlineLevel="0" collapsed="false">
      <c r="B687" s="91" t="n">
        <f aca="false">F512</f>
        <v>0</v>
      </c>
    </row>
    <row r="688" customFormat="false" ht="12.75" hidden="false" customHeight="false" outlineLevel="0" collapsed="false">
      <c r="B688" s="91" t="n">
        <f aca="false">F522</f>
        <v>4.23</v>
      </c>
    </row>
    <row r="689" customFormat="false" ht="12.75" hidden="false" customHeight="false" outlineLevel="0" collapsed="false">
      <c r="B689" s="91" t="n">
        <f aca="false">F532</f>
        <v>59.3</v>
      </c>
    </row>
    <row r="690" customFormat="false" ht="12.75" hidden="false" customHeight="false" outlineLevel="0" collapsed="false">
      <c r="B690" s="92"/>
    </row>
    <row r="691" customFormat="false" ht="12.75" hidden="false" customHeight="false" outlineLevel="0" collapsed="false">
      <c r="B691" s="92"/>
    </row>
    <row r="692" customFormat="false" ht="12.75" hidden="false" customHeight="false" outlineLevel="0" collapsed="false">
      <c r="B692" s="92"/>
    </row>
    <row r="693" customFormat="false" ht="12.75" hidden="false" customHeight="false" outlineLevel="0" collapsed="false">
      <c r="B693" s="92"/>
    </row>
  </sheetData>
  <mergeCells count="1"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5:36:47Z</dcterms:created>
  <dc:creator>Andreas Tews</dc:creator>
  <dc:description/>
  <dc:language>en-US</dc:language>
  <cp:lastModifiedBy>User</cp:lastModifiedBy>
  <dcterms:modified xsi:type="dcterms:W3CDTF">2007-10-06T19:40:28Z</dcterms:modified>
  <cp:revision>0</cp:revision>
  <dc:subject/>
  <dc:title/>
</cp:coreProperties>
</file>