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sbuch 2005" sheetId="1" state="visible" r:id="rId2"/>
    <sheet name="Statist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56">
  <si>
    <t xml:space="preserve">Trainingsbuch für Siegfried Szardien 2005</t>
  </si>
  <si>
    <t xml:space="preserve">© by www.andreas-menz-live.de (2005)</t>
  </si>
  <si>
    <t xml:space="preserve">Km</t>
  </si>
  <si>
    <t xml:space="preserve">TE</t>
  </si>
  <si>
    <t xml:space="preserve">Zeit</t>
  </si>
  <si>
    <t xml:space="preserve">Tempo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km/TE</t>
  </si>
  <si>
    <t xml:space="preserve">Alternativ</t>
  </si>
  <si>
    <t xml:space="preserve">Gesamt</t>
  </si>
  <si>
    <t xml:space="preserve"> </t>
  </si>
  <si>
    <t xml:space="preserve">Waldrunde</t>
  </si>
  <si>
    <t xml:space="preserve">M U S T E R</t>
  </si>
  <si>
    <t xml:space="preserve">53.Kalenderwoche</t>
  </si>
  <si>
    <t xml:space="preserve">W-Gesamt</t>
  </si>
  <si>
    <t xml:space="preserve">HF</t>
  </si>
  <si>
    <t xml:space="preserve">RP</t>
  </si>
  <si>
    <t xml:space="preserve">KG</t>
  </si>
  <si>
    <t xml:space="preserve">Sympher Strasse</t>
  </si>
  <si>
    <t xml:space="preserve">Training</t>
  </si>
  <si>
    <t xml:space="preserve">Landschafts- und Stadtpark</t>
  </si>
  <si>
    <t xml:space="preserve">Mehrere Steigerungs-Übungen</t>
  </si>
  <si>
    <t xml:space="preserve">1.Kalenderwoche</t>
  </si>
  <si>
    <t xml:space="preserve">Wambach grüne Strecke</t>
  </si>
  <si>
    <t xml:space="preserve">Marathon-Training</t>
  </si>
  <si>
    <t xml:space="preserve">29. Angerlauf (Rund um die Anger in Huckingen)</t>
  </si>
  <si>
    <t xml:space="preserve">Wettkampf</t>
  </si>
  <si>
    <t xml:space="preserve">Regatta 2x</t>
  </si>
  <si>
    <t xml:space="preserve">3.Kalenderwoche</t>
  </si>
  <si>
    <t xml:space="preserve">Ruhrdeich 1x</t>
  </si>
  <si>
    <t xml:space="preserve">Regatta 1x von/bis Meiderich</t>
  </si>
  <si>
    <t xml:space="preserve">Vluyner Busch 1x</t>
  </si>
  <si>
    <t xml:space="preserve">25. Winterlaufserie des LC-Nettetal 1. Lauf</t>
  </si>
  <si>
    <t xml:space="preserve">Regatta  7x</t>
  </si>
  <si>
    <t xml:space="preserve">4.Kalenderwoche</t>
  </si>
  <si>
    <t xml:space="preserve">Training, S2</t>
  </si>
  <si>
    <t xml:space="preserve">Regatta 1x</t>
  </si>
  <si>
    <t xml:space="preserve">Training, S3, 3x500m Spurt</t>
  </si>
  <si>
    <t xml:space="preserve">Regatta 3x</t>
  </si>
  <si>
    <t xml:space="preserve">Training, S1</t>
  </si>
  <si>
    <t xml:space="preserve">5.Kalenderwoche</t>
  </si>
  <si>
    <t xml:space="preserve">6.Kalenderwoche</t>
  </si>
  <si>
    <t xml:space="preserve">7.Kalenderwoche</t>
  </si>
  <si>
    <t xml:space="preserve">8.Kalenderwoche</t>
  </si>
  <si>
    <t xml:space="preserve">25. Winterlaufserie des LC-Nettetal 2. Lauf</t>
  </si>
  <si>
    <t xml:space="preserve">9.Kalenderwoche</t>
  </si>
  <si>
    <t xml:space="preserve">10.Kalenderwoche</t>
  </si>
  <si>
    <t xml:space="preserve">11.Kalenderwoche</t>
  </si>
  <si>
    <t xml:space="preserve">Regatta 2x von/bis Meiderich</t>
  </si>
  <si>
    <t xml:space="preserve">12.Kalenderwoche</t>
  </si>
  <si>
    <t xml:space="preserve">Intervall-Training (300-400m schnell, 4x)</t>
  </si>
  <si>
    <t xml:space="preserve">Intervall-Training (400-500m schnell, 4x)</t>
  </si>
  <si>
    <t xml:space="preserve">25. Winterlaufserie des LC-Nettetal 3. Lauf</t>
  </si>
  <si>
    <t xml:space="preserve">13.Kalenderwoche</t>
  </si>
  <si>
    <t xml:space="preserve">25 400m-Runden Wedau BZSII</t>
  </si>
  <si>
    <t xml:space="preserve">Interall-Training (600m schnell 5x)</t>
  </si>
  <si>
    <t xml:space="preserve">Regatta 7x</t>
  </si>
  <si>
    <t xml:space="preserve">Marathon-Tempo</t>
  </si>
  <si>
    <t xml:space="preserve">14.Kalenderwoche</t>
  </si>
  <si>
    <t xml:space="preserve">Training, eigentlich am 29.03.2005</t>
  </si>
  <si>
    <t xml:space="preserve">Interall-Training</t>
  </si>
  <si>
    <t xml:space="preserve">Training, Umweg herausgerechnet</t>
  </si>
  <si>
    <t xml:space="preserve">15.Kalenderwoche</t>
  </si>
  <si>
    <t xml:space="preserve">Marathon-Tempo, neg. Split</t>
  </si>
  <si>
    <t xml:space="preserve">16.Kalenderwoche</t>
  </si>
  <si>
    <t xml:space="preserve">Ruhr-Marathon</t>
  </si>
  <si>
    <t xml:space="preserve">17.Kalenderwoche</t>
  </si>
  <si>
    <t xml:space="preserve">Halbmarathon-Strecke der Winterlaufserie</t>
  </si>
  <si>
    <t xml:space="preserve">Training, Versuch die Stecke zu finden</t>
  </si>
  <si>
    <t xml:space="preserve">18.Kalenderwoche</t>
  </si>
  <si>
    <t xml:space="preserve">3. Hamborner Gesundheitslauf</t>
  </si>
  <si>
    <t xml:space="preserve">Eigentlich am 01.05.2005</t>
  </si>
  <si>
    <t xml:space="preserve">19.Kalenderwoche</t>
  </si>
  <si>
    <t xml:space="preserve">Regatta 1x + kleine Runde</t>
  </si>
  <si>
    <t xml:space="preserve">20. Sonsbecker Brunnenlauf</t>
  </si>
  <si>
    <t xml:space="preserve">Intervall-Training 1km/1km</t>
  </si>
  <si>
    <t xml:space="preserve">20.Kalenderwoche</t>
  </si>
  <si>
    <t xml:space="preserve">Training, Puls gestört?</t>
  </si>
  <si>
    <t xml:space="preserve">21.Kalenderwoche</t>
  </si>
  <si>
    <t xml:space="preserve">Intervall-Training 2km/1km</t>
  </si>
  <si>
    <t xml:space="preserve">Regatta+Wambach 34,23km</t>
  </si>
  <si>
    <t xml:space="preserve">22.Kalenderwoche</t>
  </si>
  <si>
    <t xml:space="preserve">23.Kalenderwoche</t>
  </si>
  <si>
    <t xml:space="preserve">22. Rhein-Ruhr-Marathon</t>
  </si>
  <si>
    <t xml:space="preserve">Wettkampf mit neuer persönlicher Bestzeit!</t>
  </si>
  <si>
    <t xml:space="preserve">24.Kalenderwoche</t>
  </si>
  <si>
    <t xml:space="preserve">25. Neumühler Strassenlauf</t>
  </si>
  <si>
    <t xml:space="preserve">Wettkampf, erhalten wegen Rückenschmerzen</t>
  </si>
  <si>
    <t xml:space="preserve">25.Kalenderwoche</t>
  </si>
  <si>
    <t xml:space="preserve">19. Borkener Citylauf</t>
  </si>
  <si>
    <t xml:space="preserve">10. Tengelmannlauf in Mülheim</t>
  </si>
  <si>
    <t xml:space="preserve">Training im "Wettkampf"</t>
  </si>
  <si>
    <t xml:space="preserve">26.Kalenderwoche</t>
  </si>
  <si>
    <t xml:space="preserve">6. Meidericher Mittsommernachtslauf</t>
  </si>
  <si>
    <t xml:space="preserve">3. Uedemer Volkslauf</t>
  </si>
  <si>
    <t xml:space="preserve">27.Kalenderwoche</t>
  </si>
  <si>
    <t xml:space="preserve">2. OSC-Johanniter-Lauf</t>
  </si>
  <si>
    <t xml:space="preserve">28.Kalenderwoche</t>
  </si>
  <si>
    <t xml:space="preserve">Texel/Fähre2</t>
  </si>
  <si>
    <t xml:space="preserve">29.Kalenderwoche</t>
  </si>
  <si>
    <t xml:space="preserve">Texel/Surfstrand2</t>
  </si>
  <si>
    <t xml:space="preserve">Texel/Wald 1x</t>
  </si>
  <si>
    <t xml:space="preserve">Crosslauf Texel Strand De Krim</t>
  </si>
  <si>
    <t xml:space="preserve">Texel/DeKoog2</t>
  </si>
  <si>
    <t xml:space="preserve">Texel/Strand</t>
  </si>
  <si>
    <t xml:space="preserve">Training, eigentlich Samstag</t>
  </si>
  <si>
    <t xml:space="preserve">Crosslauf Texel Strand Paal 21</t>
  </si>
  <si>
    <t xml:space="preserve">30.Kalenderwoche</t>
  </si>
  <si>
    <t xml:space="preserve">Texel/Wald 2x</t>
  </si>
  <si>
    <t xml:space="preserve">Crosslauf Texel Den Hoorn</t>
  </si>
  <si>
    <t xml:space="preserve">Wettkampf, eigentlich Freitag</t>
  </si>
  <si>
    <t xml:space="preserve">Texel/Leuchtturm2</t>
  </si>
  <si>
    <t xml:space="preserve">31.Kalenderwoche</t>
  </si>
  <si>
    <t xml:space="preserve">32.Kalenderwoche</t>
  </si>
  <si>
    <t xml:space="preserve">Regatta 6x</t>
  </si>
  <si>
    <t xml:space="preserve">33.Kalenderwoche</t>
  </si>
  <si>
    <t xml:space="preserve">34.Kalenderwoche</t>
  </si>
  <si>
    <t xml:space="preserve">Training 5:30</t>
  </si>
  <si>
    <t xml:space="preserve">25. Run am Ring (Nürburgring)</t>
  </si>
  <si>
    <t xml:space="preserve">35.Kalenderwoche</t>
  </si>
  <si>
    <t xml:space="preserve">36.Kalenderwoche</t>
  </si>
  <si>
    <t xml:space="preserve">37.Kalenderwoche</t>
  </si>
  <si>
    <t xml:space="preserve">Regatta 8x</t>
  </si>
  <si>
    <t xml:space="preserve">38.Kalenderwoche</t>
  </si>
  <si>
    <t xml:space="preserve">Marathon-Tempo 5:40</t>
  </si>
  <si>
    <t xml:space="preserve">39.Kalenderwoche</t>
  </si>
  <si>
    <t xml:space="preserve">Landschafts- und Stadtpark mit Hügel</t>
  </si>
  <si>
    <t xml:space="preserve">Training, eigentlich Sonntag Nachmittag</t>
  </si>
  <si>
    <t xml:space="preserve">40.Kalenderwoche</t>
  </si>
  <si>
    <t xml:space="preserve">Kaiserberg</t>
  </si>
  <si>
    <t xml:space="preserve">Training, eigentlich Mittwoch</t>
  </si>
  <si>
    <t xml:space="preserve">Ultra-Marathon zum Tag der Deutschen Einheit</t>
  </si>
  <si>
    <t xml:space="preserve">41.Kalenderwoche</t>
  </si>
  <si>
    <t xml:space="preserve">Training Soll 6:00</t>
  </si>
  <si>
    <t xml:space="preserve">Mehrmals beschleunigt</t>
  </si>
  <si>
    <t xml:space="preserve">42.Kalenderwoche</t>
  </si>
  <si>
    <t xml:space="preserve">Regatta mit  Wambach und nochmals Regatta</t>
  </si>
  <si>
    <t xml:space="preserve">Training, Daten geschätzt</t>
  </si>
  <si>
    <t xml:space="preserve">Schnelles Training mit Dirk</t>
  </si>
  <si>
    <t xml:space="preserve">43.Kalenderwoche</t>
  </si>
  <si>
    <t xml:space="preserve">Training, Soll 5:45</t>
  </si>
  <si>
    <t xml:space="preserve">52. Borbecker Schlossparklauf</t>
  </si>
  <si>
    <t xml:space="preserve">Wettkampf, neue persönliche Bestzeit</t>
  </si>
  <si>
    <t xml:space="preserve">44.Kalenderwoche</t>
  </si>
  <si>
    <t xml:space="preserve">Training, Intervall 2km 5:00 / 2km 5:45</t>
  </si>
  <si>
    <t xml:space="preserve">LC-Nettelal Halb-Marathon</t>
  </si>
  <si>
    <t xml:space="preserve">Wettkampf, neue per. Bestzeit</t>
  </si>
  <si>
    <t xml:space="preserve">45.Kalenderwoche</t>
  </si>
  <si>
    <t xml:space="preserve">Training mit wechselnden Tempo</t>
  </si>
  <si>
    <t xml:space="preserve">Bennefiz-Lauftreff</t>
  </si>
  <si>
    <t xml:space="preserve">46.Kalenderwoche</t>
  </si>
  <si>
    <t xml:space="preserve">Training Soll 5:30</t>
  </si>
  <si>
    <t xml:space="preserve">Training, eigentlich Sonntag</t>
  </si>
  <si>
    <t xml:space="preserve">Rund um den Biegerpark</t>
  </si>
  <si>
    <t xml:space="preserve">47.Kalenderwoche</t>
  </si>
  <si>
    <t xml:space="preserve">Training Soll 5:45</t>
  </si>
  <si>
    <t xml:space="preserve">48.Kalenderwoche</t>
  </si>
  <si>
    <t xml:space="preserve">49.Kalenderwoche</t>
  </si>
  <si>
    <t xml:space="preserve">Regatta 4x</t>
  </si>
  <si>
    <t xml:space="preserve">50.Kalenderwoche</t>
  </si>
  <si>
    <t xml:space="preserve">Regatta+Wambach+Regatta 22,58km</t>
  </si>
  <si>
    <t xml:space="preserve">51.Kalenderwoche</t>
  </si>
  <si>
    <t xml:space="preserve">52.Kalenderwoche</t>
  </si>
  <si>
    <t xml:space="preserve">Nach 3km sher schnelle 5km</t>
  </si>
  <si>
    <t xml:space="preserve">Silvesterlauf Zeche Zollverein</t>
  </si>
  <si>
    <t xml:space="preserve">Erklärung:</t>
  </si>
  <si>
    <t xml:space="preserve">Liste deine Laufschuhe auf und vergibt Nummern.</t>
  </si>
  <si>
    <t xml:space="preserve">Nr.</t>
  </si>
  <si>
    <t xml:space="preserve">Bezeichnung</t>
  </si>
  <si>
    <t xml:space="preserve">Übertrag 2004</t>
  </si>
  <si>
    <t xml:space="preserve">Km in 2005</t>
  </si>
  <si>
    <t xml:space="preserve">Haltbarkeit</t>
  </si>
  <si>
    <t xml:space="preserve">Rest</t>
  </si>
  <si>
    <t xml:space="preserve">Abnutzung in %</t>
  </si>
  <si>
    <t xml:space="preserve"> Diese trägst du in der linken Liste ein. Die gelaufenen</t>
  </si>
  <si>
    <t xml:space="preserve"> Km am entspr. Wochentag werden in der rechten</t>
  </si>
  <si>
    <t xml:space="preserve">Tabelle entspr. Der Schuhnummer eingetragen.  </t>
  </si>
  <si>
    <t xml:space="preserve">Asics GT-2050 660g</t>
  </si>
  <si>
    <t xml:space="preserve">Asics GT-2080 725g</t>
  </si>
  <si>
    <t xml:space="preserve">Beispiel: Du läufst mit dem Nike Pegasus (Schuh Nr.1)</t>
  </si>
  <si>
    <t xml:space="preserve">Asics GT-2090 741g</t>
  </si>
  <si>
    <t xml:space="preserve"> am 01.01.2005 eine Strecke von 15,5 km. So würdest</t>
  </si>
  <si>
    <t xml:space="preserve">New Balance 854</t>
  </si>
  <si>
    <t xml:space="preserve">du am 01.01.2005 in der Spalte 1 die Zahl 15,5 eintragen.</t>
  </si>
  <si>
    <t xml:space="preserve">Asics GT-2100 10½</t>
  </si>
  <si>
    <t xml:space="preserve">Schuh F</t>
  </si>
  <si>
    <t xml:space="preserve">Sofern du bereits Buch über den Verbrauch deiner</t>
  </si>
  <si>
    <t xml:space="preserve">Schuh G</t>
  </si>
  <si>
    <t xml:space="preserve"> Schuhe geführt hast kannst du den „km-Stand“ in der</t>
  </si>
  <si>
    <t xml:space="preserve">Schuh H</t>
  </si>
  <si>
    <t xml:space="preserve">Spalte „Übertrag 2004“ eintragen.</t>
  </si>
  <si>
    <t xml:space="preserve">Schuh I</t>
  </si>
  <si>
    <t xml:space="preserve">Schuh J</t>
  </si>
  <si>
    <t xml:space="preserve">1. Kalenderwoche</t>
  </si>
  <si>
    <t xml:space="preserve">2. Kalenderwoche</t>
  </si>
  <si>
    <t xml:space="preserve">3. Kalenderwoche</t>
  </si>
  <si>
    <t xml:space="preserve">4. Kalenderwoche</t>
  </si>
  <si>
    <t xml:space="preserve">5. Kalenderwoche</t>
  </si>
  <si>
    <t xml:space="preserve">6. Kalenderwoche</t>
  </si>
  <si>
    <t xml:space="preserve">7. Kalenderwoche</t>
  </si>
  <si>
    <t xml:space="preserve">8. Kalenderwoche</t>
  </si>
  <si>
    <t xml:space="preserve">9. Kalenderwoche</t>
  </si>
  <si>
    <t xml:space="preserve">10. Kalenderwoche</t>
  </si>
  <si>
    <t xml:space="preserve">11. Kalenderwoche</t>
  </si>
  <si>
    <t xml:space="preserve">12. Kalenderwoche</t>
  </si>
  <si>
    <t xml:space="preserve">13. Kalenderwoche</t>
  </si>
  <si>
    <t xml:space="preserve">14. Kalenderwoche</t>
  </si>
  <si>
    <t xml:space="preserve">15. Kalenderwoche</t>
  </si>
  <si>
    <t xml:space="preserve">16. Kalenderwoche</t>
  </si>
  <si>
    <t xml:space="preserve">17. Kalenderwoche</t>
  </si>
  <si>
    <t xml:space="preserve">18. Kalenderwoche</t>
  </si>
  <si>
    <t xml:space="preserve">19. Kalenderwoche</t>
  </si>
  <si>
    <t xml:space="preserve">20. Kalenderwoche</t>
  </si>
  <si>
    <t xml:space="preserve">21. Kalenderwoche</t>
  </si>
  <si>
    <t xml:space="preserve">22. Kalenderwoche</t>
  </si>
  <si>
    <t xml:space="preserve">23. Kalenderwoche</t>
  </si>
  <si>
    <t xml:space="preserve">24. Kalenderwoche</t>
  </si>
  <si>
    <t xml:space="preserve">25. Kalenderwoche</t>
  </si>
  <si>
    <t xml:space="preserve">26. Kalenderwoche</t>
  </si>
  <si>
    <t xml:space="preserve">27. Kalenderwoche</t>
  </si>
  <si>
    <t xml:space="preserve">28. Kalenderwoche</t>
  </si>
  <si>
    <t xml:space="preserve">29. Kalenderwoche</t>
  </si>
  <si>
    <t xml:space="preserve">30. Kalenderwoche</t>
  </si>
  <si>
    <t xml:space="preserve">31. Kalenderwoche</t>
  </si>
  <si>
    <t xml:space="preserve">32. Kalenderwoche</t>
  </si>
  <si>
    <t xml:space="preserve">33. Kalenderwoche</t>
  </si>
  <si>
    <t xml:space="preserve">34. Kalenderwoche</t>
  </si>
  <si>
    <t xml:space="preserve">35. Kalenderwoche</t>
  </si>
  <si>
    <t xml:space="preserve">36. Kalenderwoche</t>
  </si>
  <si>
    <t xml:space="preserve">37. Kalenderwoche</t>
  </si>
  <si>
    <t xml:space="preserve">38. Kalenderwoche</t>
  </si>
  <si>
    <t xml:space="preserve">39. Kalenderwoche</t>
  </si>
  <si>
    <t xml:space="preserve">40. Kalenderwoche</t>
  </si>
  <si>
    <t xml:space="preserve">41. Kalenderwoche</t>
  </si>
  <si>
    <t xml:space="preserve">42. Kalenderwoche</t>
  </si>
  <si>
    <t xml:space="preserve">43. Kalenderwoche</t>
  </si>
  <si>
    <t xml:space="preserve">44. Kalenderwoche</t>
  </si>
  <si>
    <t xml:space="preserve">45. Kalenderwoche</t>
  </si>
  <si>
    <t xml:space="preserve">46. Kalenderwoche</t>
  </si>
  <si>
    <t xml:space="preserve">47. Kalenderwoche</t>
  </si>
  <si>
    <t xml:space="preserve">48. Kalenderwoche</t>
  </si>
  <si>
    <t xml:space="preserve">49. Kalenderwoche</t>
  </si>
  <si>
    <t xml:space="preserve">50. Kalenderwoche</t>
  </si>
  <si>
    <t xml:space="preserve">51. Kalenderwoche</t>
  </si>
  <si>
    <t xml:space="preserve">52. Kalenderwoch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:ss.0"/>
    <numFmt numFmtId="166" formatCode="0.0"/>
    <numFmt numFmtId="167" formatCode="0.000"/>
    <numFmt numFmtId="168" formatCode="h:mm:ss"/>
    <numFmt numFmtId="169" formatCode="[hh]:mm:ss"/>
    <numFmt numFmtId="170" formatCode="0"/>
    <numFmt numFmtId="171" formatCode="[$-409]mmm\-yy"/>
    <numFmt numFmtId="172" formatCode="[h]:mm:ss"/>
    <numFmt numFmtId="173" formatCode="0.00"/>
    <numFmt numFmtId="174" formatCode="[$-409]m/d/yyyy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40"/>
      <color rgb="FFC0C0C0"/>
      <name val="Arial"/>
      <family val="2"/>
    </font>
    <font>
      <sz val="10"/>
      <color rgb="FFC0C0C0"/>
      <name val="Arial"/>
      <family val="2"/>
    </font>
    <font>
      <sz val="18"/>
      <color rgb="FFFFFFFF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2"/>
      <color rgb="FFFFCC00"/>
      <name val="Arial"/>
      <family val="0"/>
    </font>
    <font>
      <sz val="10"/>
      <color rgb="FFFFCC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color rgb="FF969696"/>
      <name val="Times New Roman"/>
      <family val="1"/>
    </font>
    <font>
      <sz val="10"/>
      <color rgb="FF969696"/>
      <name val="Arial"/>
      <family val="0"/>
    </font>
    <font>
      <sz val="8"/>
      <color rgb="FFC0C0C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9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8" ySplit="19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A30" activeCellId="0" sqref="A30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0.85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1" width="5.85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false" hidden="false" outlineLevel="0" max="12" min="12" style="1" width="11.42"/>
    <col collapsed="false" customWidth="true" hidden="false" outlineLevel="0" max="13" min="13" style="1" width="11.13"/>
    <col collapsed="false" customWidth="true" hidden="false" outlineLevel="0" max="14" min="14" style="1" width="10.71"/>
    <col collapsed="false" customWidth="true" hidden="false" outlineLevel="0" max="15" min="15" style="1" width="8.28"/>
    <col collapsed="false" customWidth="true" hidden="false" outlineLevel="0" max="16" min="16" style="1" width="5.28"/>
    <col collapsed="false" customWidth="true" hidden="false" outlineLevel="0" max="19" min="17" style="1" width="4.28"/>
    <col collapsed="false" customWidth="true" hidden="false" outlineLevel="0" max="20" min="20" style="1" width="4.14"/>
    <col collapsed="false" customWidth="false" hidden="false" outlineLevel="0" max="257" min="21" style="1" width="11.42"/>
  </cols>
  <sheetData>
    <row r="1" customFormat="false" ht="50.25" hidden="false" customHeight="false" outlineLevel="0" collapsed="false">
      <c r="A1" s="3" t="s">
        <v>0</v>
      </c>
      <c r="B1" s="4"/>
      <c r="C1" s="5"/>
      <c r="D1" s="5"/>
      <c r="E1" s="5"/>
      <c r="F1" s="6"/>
      <c r="G1" s="7"/>
      <c r="H1" s="8"/>
      <c r="I1" s="9"/>
      <c r="J1" s="10"/>
      <c r="K1" s="10"/>
    </row>
    <row r="2" customFormat="false" ht="23.25" hidden="false" customHeight="false" outlineLevel="0" collapsed="false">
      <c r="A2" s="11" t="s">
        <v>1</v>
      </c>
      <c r="B2" s="12"/>
      <c r="C2" s="13"/>
      <c r="D2" s="13"/>
      <c r="E2" s="13"/>
      <c r="F2" s="14"/>
      <c r="G2" s="15"/>
      <c r="H2" s="8"/>
      <c r="I2" s="9"/>
      <c r="J2" s="10"/>
      <c r="K2" s="10"/>
    </row>
    <row r="3" customFormat="false" ht="12.75" hidden="false" customHeight="false" outlineLevel="0" collapsed="false">
      <c r="A3" s="16"/>
      <c r="B3" s="17" t="s">
        <v>2</v>
      </c>
      <c r="C3" s="18" t="s">
        <v>3</v>
      </c>
      <c r="D3" s="19" t="s">
        <v>4</v>
      </c>
      <c r="E3" s="18" t="s">
        <v>5</v>
      </c>
      <c r="F3" s="20"/>
      <c r="G3" s="15"/>
      <c r="H3" s="8"/>
      <c r="I3" s="9"/>
      <c r="J3" s="21"/>
      <c r="K3" s="22"/>
      <c r="L3" s="22"/>
      <c r="M3" s="22"/>
      <c r="N3" s="21"/>
      <c r="O3" s="21"/>
      <c r="P3" s="21"/>
      <c r="Q3" s="21"/>
      <c r="R3" s="21"/>
      <c r="S3" s="21"/>
      <c r="T3" s="21"/>
      <c r="U3" s="23"/>
    </row>
    <row r="4" customFormat="false" ht="12.75" hidden="false" customHeight="false" outlineLevel="0" collapsed="false">
      <c r="A4" s="24" t="s">
        <v>6</v>
      </c>
      <c r="B4" s="25" t="n">
        <f aca="false">F30+F31+F33+F43+F53+F75</f>
        <v>199.99</v>
      </c>
      <c r="C4" s="26" t="n">
        <f aca="false">COUNT(H35:H41)+COUNT(H30:H31)+COUNT(H45:H51)+COUNT(H55:H61)+COUNT(H65:H71)+COUNT(H75)</f>
        <v>17</v>
      </c>
      <c r="D4" s="27" t="n">
        <f aca="false">G30+G31+G33+G43+G53+G75</f>
        <v>0.831087962962963</v>
      </c>
      <c r="E4" s="28" t="n">
        <f aca="false">IF(B4=0,0,D4/B4)</f>
        <v>0.00415564759719467</v>
      </c>
      <c r="F4" s="14"/>
      <c r="G4" s="15"/>
      <c r="H4" s="8"/>
      <c r="I4" s="21"/>
      <c r="J4" s="29"/>
      <c r="K4" s="30"/>
      <c r="L4" s="29"/>
      <c r="M4" s="29"/>
      <c r="N4" s="29"/>
      <c r="O4" s="29"/>
      <c r="P4" s="29"/>
      <c r="Q4" s="13"/>
      <c r="R4" s="13"/>
      <c r="S4" s="13"/>
      <c r="T4" s="13"/>
      <c r="U4" s="23"/>
    </row>
    <row r="5" customFormat="false" ht="12.75" hidden="false" customHeight="false" outlineLevel="0" collapsed="false">
      <c r="A5" s="31" t="s">
        <v>7</v>
      </c>
      <c r="B5" s="32" t="n">
        <f aca="false">F76+F77+F78+F79+F80+F81+F83+F93+F103+F115</f>
        <v>90.93</v>
      </c>
      <c r="C5" s="33" t="n">
        <f aca="false">COUNT(H76:H81)+COUNT(H85:H91)+COUNT(H95:H101)+COUNT(H105:H111)+COUNT(H115)</f>
        <v>9</v>
      </c>
      <c r="D5" s="34" t="n">
        <f aca="false">G76+G77+G78+G79+G80+G81+G83+G93+G103+G115</f>
        <v>0.384224537037037</v>
      </c>
      <c r="E5" s="28" t="n">
        <f aca="false">IF(B5=0,0,D5/B5)</f>
        <v>0.00422549804285755</v>
      </c>
      <c r="F5" s="14"/>
      <c r="G5" s="15"/>
      <c r="H5" s="8"/>
      <c r="I5" s="29"/>
      <c r="J5" s="29"/>
      <c r="K5" s="29"/>
      <c r="L5" s="29"/>
      <c r="M5" s="29"/>
      <c r="N5" s="29"/>
      <c r="O5" s="29"/>
      <c r="P5" s="29"/>
      <c r="Q5" s="13"/>
      <c r="R5" s="13"/>
      <c r="S5" s="13"/>
      <c r="T5" s="13"/>
      <c r="U5" s="23"/>
    </row>
    <row r="6" customFormat="false" ht="12.75" hidden="false" customHeight="false" outlineLevel="0" collapsed="false">
      <c r="A6" s="24" t="s">
        <v>8</v>
      </c>
      <c r="B6" s="25" t="n">
        <f aca="false">F116+F117+F118+F119+F120+F121+F123+F133+F143+F155+F156+F157+F158</f>
        <v>265</v>
      </c>
      <c r="C6" s="26" t="n">
        <f aca="false">COUNT(H116:H121)+COUNT(H125:H131)+COUNT(H135:H141)+COUNT(H145:H151)+COUNT(H155:H158)</f>
        <v>22</v>
      </c>
      <c r="D6" s="35" t="n">
        <f aca="false">G117+G118+G119+G120+G121+G123+G133+G143+G155+G156+G157+G158</f>
        <v>1.06512731481481</v>
      </c>
      <c r="E6" s="28" t="n">
        <f aca="false">IF(B6=0,0,D6/B6)</f>
        <v>0.00401934835779175</v>
      </c>
      <c r="F6" s="14"/>
      <c r="G6" s="15"/>
      <c r="H6" s="8"/>
      <c r="I6" s="29"/>
      <c r="J6" s="29"/>
      <c r="K6" s="29"/>
      <c r="L6" s="29"/>
      <c r="M6" s="29"/>
      <c r="N6" s="29"/>
      <c r="O6" s="29"/>
      <c r="P6" s="29"/>
      <c r="Q6" s="13"/>
      <c r="R6" s="13"/>
      <c r="S6" s="13"/>
      <c r="T6" s="13"/>
      <c r="U6" s="23"/>
    </row>
    <row r="7" customFormat="false" ht="12.75" hidden="false" customHeight="false" outlineLevel="0" collapsed="false">
      <c r="A7" s="31" t="s">
        <v>9</v>
      </c>
      <c r="B7" s="32" t="n">
        <f aca="false">F159+F160+F161+F163+F173+F183+F195+F196+F197+F198+F199+F200</f>
        <v>318.845</v>
      </c>
      <c r="C7" s="36" t="n">
        <f aca="false">COUNT(H159:H161)+COUNT(H165:H171)+COUNT(H175:H181)+COUNT(H185:H191)+COUNT(H195:H200)</f>
        <v>18</v>
      </c>
      <c r="D7" s="34" t="n">
        <f aca="false">G159+G160+G161+G163+G173+G183+G195+G196+G197+G198+G199+G200</f>
        <v>1.32082175925926</v>
      </c>
      <c r="E7" s="28" t="n">
        <f aca="false">IF(B7=0,0,D7/B7)</f>
        <v>0.00414251990546899</v>
      </c>
      <c r="F7" s="14"/>
      <c r="G7" s="15"/>
      <c r="H7" s="8"/>
      <c r="I7" s="29"/>
      <c r="J7" s="29"/>
      <c r="K7" s="29"/>
      <c r="L7" s="29"/>
      <c r="M7" s="29"/>
      <c r="N7" s="29"/>
      <c r="O7" s="29"/>
      <c r="P7" s="29"/>
      <c r="Q7" s="13"/>
      <c r="R7" s="13"/>
      <c r="S7" s="13"/>
      <c r="T7" s="13"/>
      <c r="U7" s="23"/>
    </row>
    <row r="8" customFormat="false" ht="12.75" hidden="false" customHeight="false" outlineLevel="0" collapsed="false">
      <c r="A8" s="24" t="s">
        <v>10</v>
      </c>
      <c r="B8" s="37" t="n">
        <f aca="false">F201+F203+F213+F223+F233+F245+F246</f>
        <v>318.49</v>
      </c>
      <c r="C8" s="26" t="n">
        <f aca="false">COUNT(H201)+COUNT(H205:H211)+COUNT(H215:H221)+COUNT(H225:H231)+COUNT(H235:H241)+COUNT(H245:H246)</f>
        <v>22</v>
      </c>
      <c r="D8" s="27" t="n">
        <f aca="false">G201+G203+G213+G223+G233+G245+G246</f>
        <v>1.27491898148148</v>
      </c>
      <c r="E8" s="28" t="n">
        <f aca="false">IF(B8=0,0,D8/B8)</f>
        <v>0.00400301102540576</v>
      </c>
      <c r="F8" s="14"/>
      <c r="G8" s="15"/>
      <c r="H8" s="8"/>
      <c r="I8" s="29"/>
      <c r="J8" s="29"/>
      <c r="K8" s="29"/>
      <c r="L8" s="29"/>
      <c r="M8" s="29"/>
      <c r="N8" s="29"/>
      <c r="O8" s="29"/>
      <c r="P8" s="29"/>
      <c r="Q8" s="13"/>
      <c r="R8" s="13"/>
      <c r="S8" s="13"/>
      <c r="T8" s="13"/>
      <c r="U8" s="23"/>
    </row>
    <row r="9" customFormat="false" ht="12.75" hidden="false" customHeight="false" outlineLevel="0" collapsed="false">
      <c r="A9" s="31" t="s">
        <v>11</v>
      </c>
      <c r="B9" s="38" t="n">
        <f aca="false">F247+F248+F249+F250+F251+F253+F263+F273+F285+F286+F287+F288</f>
        <v>229.625</v>
      </c>
      <c r="C9" s="33" t="n">
        <f aca="false">COUNT(H247:H251)+COUNT(H255:H261)+COUNT(H265:H271)+COUNT(H275:H281)+COUNT(H285:H288)</f>
        <v>20</v>
      </c>
      <c r="D9" s="39" t="n">
        <f aca="false">G247+G248+G249+G250+G251+G253+G263+G273+G285+G286+G287+G288</f>
        <v>0.922673611111111</v>
      </c>
      <c r="E9" s="28" t="n">
        <f aca="false">IF(B9=0,0,D9/B9)</f>
        <v>0.00401817576967278</v>
      </c>
      <c r="F9" s="14"/>
      <c r="G9" s="15"/>
      <c r="H9" s="8"/>
      <c r="I9" s="29"/>
      <c r="J9" s="29"/>
      <c r="K9" s="29"/>
      <c r="L9" s="29"/>
      <c r="M9" s="29"/>
      <c r="N9" s="29"/>
      <c r="O9" s="29"/>
      <c r="P9" s="29"/>
      <c r="Q9" s="13"/>
      <c r="R9" s="13"/>
      <c r="S9" s="13"/>
      <c r="T9" s="13"/>
      <c r="U9" s="23"/>
    </row>
    <row r="10" customFormat="false" ht="12.75" hidden="false" customHeight="false" outlineLevel="0" collapsed="false">
      <c r="A10" s="24" t="s">
        <v>12</v>
      </c>
      <c r="B10" s="37" t="n">
        <f aca="false">F289+F290+F291+F293+F303+F313+F323</f>
        <v>365.29</v>
      </c>
      <c r="C10" s="26" t="n">
        <f aca="false">COUNT(H289:H291)+COUNT(H295:H301)+COUNT(H305:H311)+COUNT(H315:H321)+COUNT(H325:H331)</f>
        <v>27</v>
      </c>
      <c r="D10" s="40" t="n">
        <f aca="false">G289+G290+G291+G293+G303+G313+G323</f>
        <v>1.5184837962963</v>
      </c>
      <c r="E10" s="28" t="n">
        <f aca="false">IF(B10=0,0,D10/B10)</f>
        <v>0.00415692681512304</v>
      </c>
      <c r="F10" s="14"/>
      <c r="G10" s="15"/>
      <c r="H10" s="8"/>
      <c r="I10" s="29"/>
      <c r="J10" s="29"/>
      <c r="K10" s="29"/>
      <c r="L10" s="29"/>
      <c r="M10" s="29"/>
      <c r="N10" s="29"/>
      <c r="O10" s="29"/>
      <c r="P10" s="29"/>
      <c r="Q10" s="13"/>
      <c r="R10" s="13"/>
      <c r="S10" s="13"/>
      <c r="T10" s="13"/>
      <c r="U10" s="23"/>
    </row>
    <row r="11" customFormat="false" ht="12.75" hidden="false" customHeight="false" outlineLevel="0" collapsed="false">
      <c r="A11" s="31" t="s">
        <v>13</v>
      </c>
      <c r="B11" s="38" t="n">
        <f aca="false">F333+F343+F353+F363+F375+F376+F377</f>
        <v>305.5665</v>
      </c>
      <c r="C11" s="33" t="n">
        <f aca="false">COUNT(H335:H341)+COUNT(H345:H351)+COUNT(H355:H361)+COUNT(H365:H371)+COUNT(H375:H377)</f>
        <v>22</v>
      </c>
      <c r="D11" s="39" t="n">
        <f aca="false">G333+G343+G353+G363+G375+G376+G377</f>
        <v>1.25512731481481</v>
      </c>
      <c r="E11" s="28" t="n">
        <f aca="false">IF(B11=0,0,D11/B11)</f>
        <v>0.00410754226924357</v>
      </c>
      <c r="F11" s="14"/>
      <c r="G11" s="15"/>
      <c r="H11" s="8"/>
      <c r="I11" s="29"/>
      <c r="J11" s="29"/>
      <c r="K11" s="29"/>
      <c r="L11" s="29"/>
      <c r="M11" s="29"/>
      <c r="N11" s="29"/>
      <c r="O11" s="29"/>
      <c r="P11" s="29"/>
      <c r="Q11" s="13"/>
      <c r="R11" s="13"/>
      <c r="S11" s="13"/>
      <c r="T11" s="13"/>
      <c r="U11" s="23"/>
    </row>
    <row r="12" customFormat="false" ht="12.75" hidden="false" customHeight="false" outlineLevel="0" collapsed="false">
      <c r="A12" s="24" t="s">
        <v>14</v>
      </c>
      <c r="B12" s="37" t="n">
        <f aca="false">F378+F379+F380+F381+F383+F393+F403+F415+F416+F417+F418+F419</f>
        <v>276.88</v>
      </c>
      <c r="C12" s="26" t="n">
        <f aca="false">COUNT(H378:H381)+COUNT(H385:H391)+COUNT(H395:H401)+COUNT(H405:H411)+COUNT(H415:H419)</f>
        <v>22</v>
      </c>
      <c r="D12" s="40" t="n">
        <f aca="false">G378+G379+G380+G381+G383+G393+G403+G415+G416+G417+G418+G419</f>
        <v>1.15515046296296</v>
      </c>
      <c r="E12" s="28" t="n">
        <f aca="false">IF(B12=0,0,D12/B12)</f>
        <v>0.00417202565357903</v>
      </c>
      <c r="F12" s="14"/>
      <c r="G12" s="15"/>
      <c r="H12" s="8"/>
      <c r="I12" s="29"/>
      <c r="J12" s="29"/>
      <c r="K12" s="29"/>
      <c r="L12" s="29"/>
      <c r="M12" s="29"/>
      <c r="N12" s="29"/>
      <c r="O12" s="29"/>
      <c r="P12" s="29"/>
      <c r="Q12" s="13"/>
      <c r="R12" s="13"/>
      <c r="S12" s="13"/>
      <c r="T12" s="13"/>
      <c r="U12" s="23"/>
    </row>
    <row r="13" customFormat="false" ht="12.75" hidden="false" customHeight="false" outlineLevel="0" collapsed="false">
      <c r="A13" s="31" t="s">
        <v>15</v>
      </c>
      <c r="B13" s="38" t="n">
        <f aca="false">F420+F421+F423+F433+F443+F453+F465</f>
        <v>283.81</v>
      </c>
      <c r="C13" s="33" t="n">
        <f aca="false">COUNT(H420:H421)+COUNT(H425:H431)+COUNT(H435:H441)+COUNT(H445:H451)+COUNT(H455:H461)+COUNT(H465)</f>
        <v>19</v>
      </c>
      <c r="D13" s="39" t="n">
        <f aca="false">G420+G421+G423+G433+G443+G453+G465+0</f>
        <v>1.12571759259259</v>
      </c>
      <c r="E13" s="28" t="n">
        <f aca="false">IF(B13=0,0,D13/B13)</f>
        <v>0.00396644794965855</v>
      </c>
      <c r="F13" s="14"/>
      <c r="G13" s="15"/>
      <c r="H13" s="8"/>
      <c r="I13" s="29"/>
      <c r="J13" s="29"/>
      <c r="K13" s="29"/>
      <c r="L13" s="29"/>
      <c r="M13" s="29"/>
      <c r="N13" s="29"/>
      <c r="O13" s="29"/>
      <c r="P13" s="29"/>
      <c r="Q13" s="13"/>
      <c r="R13" s="13"/>
      <c r="S13" s="13"/>
      <c r="T13" s="13"/>
      <c r="U13" s="23"/>
    </row>
    <row r="14" customFormat="false" ht="12.75" hidden="false" customHeight="false" outlineLevel="0" collapsed="false">
      <c r="A14" s="24" t="s">
        <v>16</v>
      </c>
      <c r="B14" s="25" t="n">
        <f aca="false">F466+F467+F468+F469+F470+F471+F473+F483+F493+F505+F506+F507</f>
        <v>243.68</v>
      </c>
      <c r="C14" s="41" t="n">
        <f aca="false">COUNT(H466:H471)+COUNT(H475:H481)+COUNT(H485:H491)+COUNT(H495:H501)+COUNT(H505:H507)</f>
        <v>20</v>
      </c>
      <c r="D14" s="35" t="n">
        <f aca="false">G466+G467+G468+G469+G470+G471+G473+G483+G493+G505+G506+G507</f>
        <v>0.963993055555556</v>
      </c>
      <c r="E14" s="28" t="n">
        <f aca="false">IF(B14=0,0,D14/B14)</f>
        <v>0.00395597938097323</v>
      </c>
      <c r="F14" s="14"/>
      <c r="G14" s="15"/>
      <c r="H14" s="8"/>
      <c r="I14" s="29"/>
      <c r="J14" s="13"/>
      <c r="K14" s="29"/>
      <c r="L14" s="29"/>
      <c r="M14" s="29"/>
      <c r="N14" s="29"/>
      <c r="O14" s="29"/>
      <c r="P14" s="29"/>
    </row>
    <row r="15" customFormat="false" ht="12.75" hidden="false" customHeight="false" outlineLevel="0" collapsed="false">
      <c r="A15" s="31" t="s">
        <v>17</v>
      </c>
      <c r="B15" s="32" t="n">
        <f aca="false">F508+F509+F510+F511+F513+F523+F533+F545+F546+F547+F548+F549+F550</f>
        <v>308.91</v>
      </c>
      <c r="C15" s="33" t="n">
        <f aca="false">COUNT(H508:H511)+COUNT(H515:H521)+COUNT(H525:H531)+COUNT(H535:H541)+COUNT(H545:H550)</f>
        <v>22</v>
      </c>
      <c r="D15" s="34" t="n">
        <f aca="false">G508+G509+G510+G511+G513+G523+G533+G545+G546+G547+G548+G549+G550</f>
        <v>1.22849537037037</v>
      </c>
      <c r="E15" s="28" t="n">
        <f aca="false">IF(B15=0,0,D15/B15)</f>
        <v>0.0039768714848026</v>
      </c>
      <c r="F15" s="14"/>
      <c r="G15" s="15"/>
      <c r="H15" s="8"/>
      <c r="I15" s="9"/>
      <c r="J15" s="10"/>
      <c r="K15" s="10"/>
    </row>
    <row r="16" customFormat="false" ht="15.75" hidden="false" customHeight="false" outlineLevel="0" collapsed="false">
      <c r="A16" s="42" t="n">
        <v>2005</v>
      </c>
      <c r="B16" s="43" t="n">
        <f aca="false">SUM(B4:B15)</f>
        <v>3207.0165</v>
      </c>
      <c r="C16" s="44" t="n">
        <f aca="false">SUM(C4:C15)</f>
        <v>240</v>
      </c>
      <c r="D16" s="45" t="n">
        <f aca="false">SUM(D4:D15)</f>
        <v>13.0458217592593</v>
      </c>
      <c r="E16" s="28" t="n">
        <f aca="false">IF(B16=0,0,D16/B16)</f>
        <v>0.00406789979386114</v>
      </c>
      <c r="F16" s="14"/>
      <c r="G16" s="46" t="n">
        <f aca="false">IF(C16=0,0,B16/C16)</f>
        <v>13.36256875</v>
      </c>
      <c r="H16" s="47" t="s">
        <v>18</v>
      </c>
      <c r="I16" s="9"/>
      <c r="J16" s="10"/>
      <c r="K16" s="20"/>
    </row>
    <row r="17" customFormat="false" ht="12.75" hidden="false" customHeight="false" outlineLevel="0" collapsed="false">
      <c r="A17" s="48" t="s">
        <v>19</v>
      </c>
      <c r="B17" s="49"/>
      <c r="C17" s="50"/>
      <c r="D17" s="34"/>
      <c r="E17" s="51"/>
      <c r="F17" s="14"/>
      <c r="G17" s="15"/>
      <c r="H17" s="8"/>
      <c r="I17" s="9"/>
      <c r="J17" s="10"/>
      <c r="K17" s="10"/>
    </row>
    <row r="18" customFormat="false" ht="15.75" hidden="false" customHeight="false" outlineLevel="0" collapsed="false">
      <c r="A18" s="52" t="s">
        <v>20</v>
      </c>
      <c r="B18" s="53" t="n">
        <f aca="false">B16</f>
        <v>3207.0165</v>
      </c>
      <c r="C18" s="54" t="n">
        <f aca="false">C16+C17</f>
        <v>240</v>
      </c>
      <c r="D18" s="55" t="n">
        <f aca="false">D16+D17</f>
        <v>13.0458217592593</v>
      </c>
      <c r="E18" s="56"/>
      <c r="F18" s="14"/>
      <c r="G18" s="15"/>
      <c r="H18" s="8"/>
      <c r="I18" s="9"/>
      <c r="J18" s="10"/>
      <c r="K18" s="10"/>
    </row>
    <row r="20" customFormat="false" ht="12.75" hidden="false" customHeight="false" outlineLevel="0" collapsed="false">
      <c r="A20" s="1" t="s">
        <v>21</v>
      </c>
    </row>
    <row r="21" s="58" customFormat="true" ht="12.75" hidden="false" customHeight="false" outlineLevel="0" collapsed="false">
      <c r="A21" s="57" t="n">
        <v>38349</v>
      </c>
      <c r="B21" s="58" t="s">
        <v>22</v>
      </c>
      <c r="F21" s="59" t="n">
        <v>12</v>
      </c>
      <c r="G21" s="60" t="n">
        <v>0.0405092592592593</v>
      </c>
      <c r="H21" s="61" t="n">
        <f aca="false">G21/F21</f>
        <v>0.00337577160493827</v>
      </c>
      <c r="I21" s="62" t="n">
        <v>144</v>
      </c>
      <c r="J21" s="62" t="n">
        <v>56</v>
      </c>
      <c r="K21" s="63" t="n">
        <v>71</v>
      </c>
      <c r="L21" s="64" t="s">
        <v>23</v>
      </c>
      <c r="M21" s="65"/>
      <c r="N21" s="65"/>
      <c r="O21" s="65"/>
      <c r="P21" s="65"/>
      <c r="Q21" s="65"/>
      <c r="R21" s="65"/>
      <c r="S21" s="65"/>
      <c r="T21" s="65"/>
    </row>
    <row r="22" customFormat="false" ht="12.75" hidden="false" customHeight="false" outlineLevel="0" collapsed="false">
      <c r="A22" s="66"/>
      <c r="B22" s="23"/>
      <c r="C22" s="23"/>
      <c r="D22" s="23"/>
      <c r="E22" s="23"/>
      <c r="F22" s="67"/>
      <c r="G22" s="68"/>
      <c r="H22" s="69"/>
      <c r="I22" s="70"/>
      <c r="J22" s="70"/>
      <c r="K22" s="70"/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A23" s="71" t="s">
        <v>24</v>
      </c>
      <c r="B23" s="72"/>
      <c r="C23" s="73"/>
      <c r="D23" s="73"/>
      <c r="E23" s="74" t="s">
        <v>25</v>
      </c>
      <c r="F23" s="75" t="n">
        <f aca="false">SUM(F25:F31)</f>
        <v>16.33</v>
      </c>
      <c r="G23" s="76" t="n">
        <f aca="false">SUM(G25:G31)</f>
        <v>0.0662384259259259</v>
      </c>
      <c r="H23" s="61" t="n">
        <f aca="false">G23/F23</f>
        <v>0.00405624163661518</v>
      </c>
      <c r="I23" s="77"/>
      <c r="J23" s="77"/>
      <c r="K23" s="78"/>
      <c r="L23" s="73"/>
      <c r="M23" s="73"/>
      <c r="N23" s="73"/>
      <c r="O23" s="73"/>
      <c r="P23" s="73"/>
      <c r="Q23" s="73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1" t="s">
        <v>2</v>
      </c>
      <c r="G24" s="82" t="s">
        <v>4</v>
      </c>
      <c r="H24" s="83" t="s">
        <v>5</v>
      </c>
      <c r="I24" s="84" t="s">
        <v>26</v>
      </c>
      <c r="J24" s="84" t="s">
        <v>27</v>
      </c>
      <c r="K24" s="84" t="s">
        <v>28</v>
      </c>
      <c r="L24" s="85"/>
      <c r="M24" s="85"/>
      <c r="N24" s="85"/>
      <c r="O24" s="85"/>
      <c r="P24" s="85"/>
      <c r="Q24" s="85"/>
      <c r="R24" s="85"/>
      <c r="S24" s="85"/>
      <c r="T24" s="85"/>
    </row>
    <row r="25" s="58" customFormat="true" ht="12.75" hidden="false" customHeight="false" outlineLevel="0" collapsed="false">
      <c r="A25" s="57" t="n">
        <v>38348</v>
      </c>
      <c r="F25" s="86"/>
      <c r="G25" s="60"/>
      <c r="H25" s="61" t="e">
        <f aca="false">G25/F25</f>
        <v>#DIV/0!</v>
      </c>
      <c r="I25" s="62"/>
      <c r="J25" s="62"/>
      <c r="K25" s="63"/>
      <c r="L25" s="65"/>
      <c r="M25" s="65"/>
      <c r="N25" s="65"/>
      <c r="O25" s="65"/>
      <c r="P25" s="65"/>
      <c r="Q25" s="65"/>
      <c r="R25" s="65"/>
      <c r="S25" s="65"/>
      <c r="T25" s="65"/>
    </row>
    <row r="26" s="58" customFormat="true" ht="12.75" hidden="false" customHeight="false" outlineLevel="0" collapsed="false">
      <c r="A26" s="57" t="n">
        <v>38349</v>
      </c>
      <c r="F26" s="59"/>
      <c r="G26" s="60"/>
      <c r="H26" s="61" t="e">
        <f aca="false">G26/F26</f>
        <v>#DIV/0!</v>
      </c>
      <c r="I26" s="62"/>
      <c r="J26" s="62"/>
      <c r="K26" s="63"/>
      <c r="L26" s="65"/>
      <c r="M26" s="65"/>
      <c r="N26" s="65"/>
      <c r="O26" s="65"/>
      <c r="P26" s="65"/>
      <c r="Q26" s="65"/>
      <c r="R26" s="65"/>
      <c r="S26" s="65"/>
      <c r="T26" s="65"/>
    </row>
    <row r="27" s="58" customFormat="true" ht="12.75" hidden="false" customHeight="false" outlineLevel="0" collapsed="false">
      <c r="A27" s="57" t="n">
        <v>38350</v>
      </c>
      <c r="B27" s="58" t="s">
        <v>21</v>
      </c>
      <c r="F27" s="59"/>
      <c r="G27" s="60"/>
      <c r="H27" s="61" t="e">
        <f aca="false">G27/F27</f>
        <v>#DIV/0!</v>
      </c>
      <c r="I27" s="62" t="s">
        <v>21</v>
      </c>
      <c r="J27" s="62" t="s">
        <v>21</v>
      </c>
      <c r="K27" s="63"/>
      <c r="L27" s="65"/>
      <c r="M27" s="65"/>
      <c r="N27" s="65"/>
      <c r="O27" s="65"/>
      <c r="P27" s="65"/>
      <c r="Q27" s="65"/>
      <c r="R27" s="65"/>
      <c r="S27" s="65"/>
      <c r="T27" s="65"/>
    </row>
    <row r="28" s="58" customFormat="true" ht="12.75" hidden="false" customHeight="false" outlineLevel="0" collapsed="false">
      <c r="A28" s="57" t="n">
        <v>38351</v>
      </c>
      <c r="B28" s="58" t="s">
        <v>21</v>
      </c>
      <c r="F28" s="59"/>
      <c r="G28" s="60"/>
      <c r="H28" s="61" t="e">
        <f aca="false">G28/F28</f>
        <v>#DIV/0!</v>
      </c>
      <c r="I28" s="62" t="s">
        <v>21</v>
      </c>
      <c r="J28" s="62" t="s">
        <v>21</v>
      </c>
      <c r="K28" s="63"/>
      <c r="L28" s="65"/>
      <c r="M28" s="65"/>
      <c r="N28" s="65"/>
      <c r="O28" s="65"/>
      <c r="P28" s="65"/>
      <c r="Q28" s="65"/>
      <c r="R28" s="65"/>
      <c r="S28" s="65"/>
      <c r="T28" s="65"/>
    </row>
    <row r="29" s="58" customFormat="true" ht="12.75" hidden="false" customHeight="false" outlineLevel="0" collapsed="false">
      <c r="A29" s="57" t="n">
        <v>38352</v>
      </c>
      <c r="F29" s="59"/>
      <c r="G29" s="60"/>
      <c r="H29" s="61" t="e">
        <f aca="false">G29/F29</f>
        <v>#DIV/0!</v>
      </c>
      <c r="I29" s="62"/>
      <c r="J29" s="62"/>
      <c r="K29" s="63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12.75" hidden="false" customHeight="false" outlineLevel="0" collapsed="false">
      <c r="A30" s="87" t="n">
        <v>38353</v>
      </c>
      <c r="B30" s="1" t="s">
        <v>29</v>
      </c>
      <c r="F30" s="81" t="n">
        <v>4.23</v>
      </c>
      <c r="G30" s="82" t="n">
        <v>0.0182523148148148</v>
      </c>
      <c r="H30" s="61" t="n">
        <f aca="false">G30/F30</f>
        <v>0.00431496804132738</v>
      </c>
      <c r="I30" s="84" t="n">
        <v>148</v>
      </c>
      <c r="J30" s="84" t="n">
        <v>70</v>
      </c>
      <c r="K30" s="88" t="n">
        <v>74.2</v>
      </c>
      <c r="L30" s="23" t="s">
        <v>30</v>
      </c>
      <c r="M30" s="23"/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87" t="n">
        <v>38354</v>
      </c>
      <c r="B31" s="1" t="s">
        <v>31</v>
      </c>
      <c r="F31" s="81" t="n">
        <v>12.1</v>
      </c>
      <c r="G31" s="82" t="n">
        <v>0.0479861111111111</v>
      </c>
      <c r="H31" s="61" t="n">
        <f aca="false">G31/F31</f>
        <v>0.0039657943067034</v>
      </c>
      <c r="I31" s="84" t="n">
        <v>157</v>
      </c>
      <c r="J31" s="84" t="n">
        <v>75</v>
      </c>
      <c r="K31" s="88" t="n">
        <v>72.1</v>
      </c>
      <c r="L31" s="23" t="s">
        <v>32</v>
      </c>
      <c r="M31" s="23"/>
      <c r="N31" s="23"/>
      <c r="O31" s="23"/>
      <c r="P31" s="23"/>
      <c r="Q31" s="23"/>
      <c r="R31" s="23"/>
      <c r="S31" s="23"/>
      <c r="T31" s="23"/>
    </row>
    <row r="32" customFormat="false" ht="12.75" hidden="false" customHeight="false" outlineLevel="0" collapsed="false">
      <c r="A32" s="89"/>
      <c r="B32" s="90"/>
      <c r="C32" s="90"/>
      <c r="D32" s="90"/>
      <c r="E32" s="90"/>
      <c r="F32" s="91"/>
      <c r="G32" s="92"/>
      <c r="H32" s="93"/>
      <c r="I32" s="94"/>
      <c r="J32" s="94"/>
      <c r="K32" s="70"/>
      <c r="L32" s="23"/>
      <c r="M32" s="23"/>
      <c r="N32" s="23"/>
      <c r="O32" s="23"/>
      <c r="P32" s="23"/>
      <c r="Q32" s="23"/>
      <c r="T32" s="23"/>
    </row>
    <row r="33" customFormat="false" ht="12.75" hidden="false" customHeight="false" outlineLevel="0" collapsed="false">
      <c r="A33" s="71" t="s">
        <v>33</v>
      </c>
      <c r="B33" s="72"/>
      <c r="C33" s="73"/>
      <c r="D33" s="73"/>
      <c r="E33" s="74" t="s">
        <v>25</v>
      </c>
      <c r="F33" s="75" t="n">
        <f aca="false">SUM(F35:F41)</f>
        <v>51.33</v>
      </c>
      <c r="G33" s="76" t="n">
        <f aca="false">SUM(G35:G41)</f>
        <v>0.207372685185185</v>
      </c>
      <c r="H33" s="61" t="n">
        <f aca="false">G33/F33</f>
        <v>0.00403998997048871</v>
      </c>
      <c r="I33" s="77"/>
      <c r="J33" s="77"/>
      <c r="K33" s="78"/>
      <c r="L33" s="73"/>
      <c r="M33" s="73"/>
      <c r="N33" s="73"/>
      <c r="O33" s="73"/>
      <c r="P33" s="73"/>
      <c r="Q33" s="73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1" t="s">
        <v>2</v>
      </c>
      <c r="G34" s="82" t="s">
        <v>4</v>
      </c>
      <c r="H34" s="83" t="s">
        <v>5</v>
      </c>
      <c r="I34" s="84" t="s">
        <v>26</v>
      </c>
      <c r="J34" s="84" t="s">
        <v>27</v>
      </c>
      <c r="K34" s="84" t="s">
        <v>28</v>
      </c>
      <c r="L34" s="80"/>
      <c r="M34" s="80"/>
      <c r="N34" s="80"/>
      <c r="O34" s="80"/>
      <c r="P34" s="80"/>
      <c r="Q34" s="80"/>
    </row>
    <row r="35" customFormat="false" ht="12.75" hidden="false" customHeight="false" outlineLevel="0" collapsed="false">
      <c r="A35" s="87" t="n">
        <v>38355</v>
      </c>
      <c r="B35" s="1" t="s">
        <v>29</v>
      </c>
      <c r="F35" s="81" t="n">
        <v>4.23</v>
      </c>
      <c r="G35" s="82" t="n">
        <v>0.0175</v>
      </c>
      <c r="H35" s="61" t="n">
        <f aca="false">G35/F35</f>
        <v>0.0041371158392435</v>
      </c>
      <c r="I35" s="84" t="n">
        <v>150</v>
      </c>
      <c r="J35" s="84" t="n">
        <v>70</v>
      </c>
      <c r="K35" s="88" t="n">
        <v>72.8</v>
      </c>
      <c r="L35" s="23" t="s">
        <v>30</v>
      </c>
    </row>
    <row r="36" customFormat="false" ht="12.75" hidden="false" customHeight="false" outlineLevel="0" collapsed="false">
      <c r="A36" s="87" t="n">
        <v>38356</v>
      </c>
      <c r="B36" s="1" t="s">
        <v>34</v>
      </c>
      <c r="F36" s="81" t="n">
        <v>15</v>
      </c>
      <c r="G36" s="82" t="n">
        <v>0.0622337962962963</v>
      </c>
      <c r="H36" s="61" t="n">
        <f aca="false">G36/F36</f>
        <v>0.00414891975308642</v>
      </c>
      <c r="I36" s="84" t="n">
        <v>146</v>
      </c>
      <c r="J36" s="84"/>
      <c r="K36" s="88"/>
      <c r="L36" s="23" t="s">
        <v>30</v>
      </c>
    </row>
    <row r="37" customFormat="false" ht="12.75" hidden="false" customHeight="false" outlineLevel="0" collapsed="false">
      <c r="A37" s="87" t="n">
        <v>38357</v>
      </c>
      <c r="F37" s="81"/>
      <c r="G37" s="82"/>
      <c r="H37" s="61" t="e">
        <f aca="false">G37/F37</f>
        <v>#DIV/0!</v>
      </c>
      <c r="I37" s="84"/>
      <c r="J37" s="84"/>
      <c r="K37" s="88"/>
    </row>
    <row r="38" customFormat="false" ht="12.75" hidden="false" customHeight="false" outlineLevel="0" collapsed="false">
      <c r="A38" s="87" t="n">
        <v>38358</v>
      </c>
      <c r="B38" s="1" t="s">
        <v>31</v>
      </c>
      <c r="F38" s="81" t="n">
        <v>12.1</v>
      </c>
      <c r="G38" s="82" t="n">
        <v>0.0511689814814815</v>
      </c>
      <c r="H38" s="61" t="n">
        <f aca="false">G38/F38</f>
        <v>0.00422884144475054</v>
      </c>
      <c r="I38" s="84" t="n">
        <v>145</v>
      </c>
      <c r="J38" s="84" t="n">
        <v>68</v>
      </c>
      <c r="K38" s="88"/>
      <c r="L38" s="1" t="s">
        <v>35</v>
      </c>
    </row>
    <row r="39" customFormat="false" ht="12.75" hidden="false" customHeight="false" outlineLevel="0" collapsed="false">
      <c r="A39" s="87" t="n">
        <v>38359</v>
      </c>
      <c r="F39" s="81"/>
      <c r="G39" s="82"/>
      <c r="H39" s="61" t="e">
        <f aca="false">G39/F39</f>
        <v>#DIV/0!</v>
      </c>
      <c r="I39" s="84"/>
      <c r="J39" s="84"/>
      <c r="K39" s="88"/>
    </row>
    <row r="40" customFormat="false" ht="12.75" hidden="false" customHeight="false" outlineLevel="0" collapsed="false">
      <c r="A40" s="87" t="n">
        <v>38360</v>
      </c>
      <c r="B40" s="1" t="s">
        <v>36</v>
      </c>
      <c r="F40" s="81" t="n">
        <v>10</v>
      </c>
      <c r="G40" s="82" t="n">
        <v>0.0336458333333333</v>
      </c>
      <c r="H40" s="61" t="n">
        <f aca="false">G40/F40</f>
        <v>0.00336458333333333</v>
      </c>
      <c r="I40" s="84" t="n">
        <v>169</v>
      </c>
      <c r="J40" s="84"/>
      <c r="K40" s="88"/>
      <c r="L40" s="1" t="s">
        <v>37</v>
      </c>
    </row>
    <row r="41" customFormat="false" ht="12.75" hidden="false" customHeight="false" outlineLevel="0" collapsed="false">
      <c r="A41" s="87" t="n">
        <v>38361</v>
      </c>
      <c r="B41" s="1" t="s">
        <v>38</v>
      </c>
      <c r="F41" s="81" t="n">
        <v>10</v>
      </c>
      <c r="G41" s="82" t="n">
        <v>0.0428240740740741</v>
      </c>
      <c r="H41" s="61" t="n">
        <f aca="false">G41/F41</f>
        <v>0.00428240740740741</v>
      </c>
      <c r="I41" s="84" t="n">
        <v>140</v>
      </c>
      <c r="J41" s="84" t="n">
        <v>68</v>
      </c>
      <c r="K41" s="88"/>
      <c r="L41" s="23" t="s">
        <v>30</v>
      </c>
    </row>
    <row r="42" customFormat="false" ht="12.75" hidden="false" customHeight="false" outlineLevel="0" collapsed="false">
      <c r="A42" s="89"/>
      <c r="B42" s="90"/>
      <c r="C42" s="90"/>
      <c r="D42" s="90"/>
      <c r="E42" s="90"/>
      <c r="F42" s="91"/>
      <c r="G42" s="92"/>
      <c r="H42" s="93"/>
      <c r="I42" s="94"/>
      <c r="J42" s="94"/>
      <c r="K42" s="94"/>
      <c r="L42" s="90"/>
      <c r="M42" s="90"/>
      <c r="N42" s="90"/>
      <c r="O42" s="90"/>
      <c r="P42" s="90"/>
      <c r="Q42" s="90"/>
    </row>
    <row r="43" customFormat="false" ht="12.75" hidden="false" customHeight="false" outlineLevel="0" collapsed="false">
      <c r="A43" s="71" t="s">
        <v>39</v>
      </c>
      <c r="B43" s="72"/>
      <c r="C43" s="73"/>
      <c r="D43" s="73"/>
      <c r="E43" s="74" t="s">
        <v>25</v>
      </c>
      <c r="F43" s="75" t="n">
        <f aca="false">SUM(F45:F51)</f>
        <v>102.33</v>
      </c>
      <c r="G43" s="76" t="n">
        <f aca="false">SUM(G45:G51)</f>
        <v>0.430601851851852</v>
      </c>
      <c r="H43" s="61" t="n">
        <f aca="false">G43/F43</f>
        <v>0.00420797275336511</v>
      </c>
      <c r="I43" s="77"/>
      <c r="J43" s="77"/>
      <c r="K43" s="78"/>
      <c r="L43" s="73"/>
      <c r="M43" s="73"/>
      <c r="N43" s="73"/>
      <c r="O43" s="73"/>
      <c r="P43" s="73"/>
      <c r="Q43" s="7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</row>
    <row r="44" customFormat="false" ht="12.75" hidden="false" customHeight="false" outlineLevel="0" collapsed="false">
      <c r="A44" s="79"/>
      <c r="B44" s="80"/>
      <c r="C44" s="80"/>
      <c r="D44" s="80"/>
      <c r="E44" s="80"/>
      <c r="F44" s="81" t="s">
        <v>2</v>
      </c>
      <c r="G44" s="82" t="s">
        <v>4</v>
      </c>
      <c r="H44" s="83" t="s">
        <v>5</v>
      </c>
      <c r="I44" s="84" t="s">
        <v>26</v>
      </c>
      <c r="J44" s="84" t="s">
        <v>27</v>
      </c>
      <c r="K44" s="84" t="s">
        <v>28</v>
      </c>
      <c r="L44" s="80"/>
      <c r="M44" s="80"/>
      <c r="N44" s="80"/>
      <c r="O44" s="80"/>
      <c r="P44" s="80"/>
      <c r="Q44" s="80"/>
    </row>
    <row r="45" customFormat="false" ht="12.75" hidden="false" customHeight="false" outlineLevel="0" collapsed="false">
      <c r="A45" s="87" t="n">
        <v>38362</v>
      </c>
      <c r="B45" s="1" t="s">
        <v>40</v>
      </c>
      <c r="F45" s="81" t="n">
        <v>11.1</v>
      </c>
      <c r="G45" s="82" t="n">
        <v>0.0491898148148148</v>
      </c>
      <c r="H45" s="61" t="n">
        <f aca="false">G45/F45</f>
        <v>0.00443151484818152</v>
      </c>
      <c r="I45" s="84" t="n">
        <v>140</v>
      </c>
      <c r="J45" s="84" t="n">
        <v>72</v>
      </c>
      <c r="K45" s="88" t="n">
        <v>69.9</v>
      </c>
      <c r="L45" s="23" t="s">
        <v>30</v>
      </c>
    </row>
    <row r="46" customFormat="false" ht="12.75" hidden="false" customHeight="false" outlineLevel="0" collapsed="false">
      <c r="A46" s="87" t="n">
        <v>38363</v>
      </c>
      <c r="B46" s="1" t="s">
        <v>29</v>
      </c>
      <c r="F46" s="81" t="n">
        <v>4.23</v>
      </c>
      <c r="G46" s="82" t="n">
        <v>0.018599537037037</v>
      </c>
      <c r="H46" s="61" t="n">
        <f aca="false">G46/F46</f>
        <v>0.0043970536730584</v>
      </c>
      <c r="I46" s="84" t="n">
        <v>136</v>
      </c>
      <c r="J46" s="84" t="n">
        <v>70</v>
      </c>
      <c r="K46" s="88"/>
      <c r="L46" s="23" t="s">
        <v>30</v>
      </c>
    </row>
    <row r="47" customFormat="false" ht="12.75" hidden="false" customHeight="false" outlineLevel="0" collapsed="false">
      <c r="A47" s="87" t="n">
        <v>38364</v>
      </c>
      <c r="B47" s="1" t="s">
        <v>40</v>
      </c>
      <c r="F47" s="81" t="n">
        <v>11.1</v>
      </c>
      <c r="G47" s="82" t="n">
        <v>0.0489583333333333</v>
      </c>
      <c r="H47" s="61" t="n">
        <f aca="false">G47/F47</f>
        <v>0.00441066066066066</v>
      </c>
      <c r="I47" s="84" t="n">
        <v>138</v>
      </c>
      <c r="J47" s="84"/>
      <c r="K47" s="88" t="n">
        <v>68.8</v>
      </c>
      <c r="L47" s="23" t="s">
        <v>30</v>
      </c>
    </row>
    <row r="48" customFormat="false" ht="12.75" hidden="false" customHeight="false" outlineLevel="0" collapsed="false">
      <c r="A48" s="87" t="n">
        <v>38365</v>
      </c>
      <c r="B48" s="1" t="s">
        <v>41</v>
      </c>
      <c r="F48" s="81" t="n">
        <v>22.6</v>
      </c>
      <c r="G48" s="82" t="n">
        <v>0.0953472222222222</v>
      </c>
      <c r="H48" s="61" t="n">
        <f aca="false">G48/F48</f>
        <v>0.00421890363815142</v>
      </c>
      <c r="I48" s="84" t="n">
        <v>140</v>
      </c>
      <c r="J48" s="84" t="n">
        <v>73</v>
      </c>
      <c r="K48" s="88"/>
      <c r="L48" s="23" t="s">
        <v>30</v>
      </c>
    </row>
    <row r="49" customFormat="false" ht="12.75" hidden="false" customHeight="false" outlineLevel="0" collapsed="false">
      <c r="A49" s="87" t="n">
        <v>38366</v>
      </c>
      <c r="B49" s="1" t="s">
        <v>42</v>
      </c>
      <c r="F49" s="81" t="n">
        <v>8.3</v>
      </c>
      <c r="G49" s="82" t="n">
        <v>0.0388657407407407</v>
      </c>
      <c r="H49" s="61" t="n">
        <f aca="false">G49/F49</f>
        <v>0.00468261936635431</v>
      </c>
      <c r="I49" s="84" t="n">
        <v>139</v>
      </c>
      <c r="J49" s="84"/>
      <c r="K49" s="88"/>
      <c r="L49" s="23" t="s">
        <v>30</v>
      </c>
    </row>
    <row r="50" customFormat="false" ht="12.75" hidden="false" customHeight="false" outlineLevel="0" collapsed="false">
      <c r="A50" s="87" t="n">
        <v>38367</v>
      </c>
      <c r="B50" s="1" t="s">
        <v>43</v>
      </c>
      <c r="F50" s="81" t="n">
        <v>10</v>
      </c>
      <c r="G50" s="82" t="n">
        <v>0.0330671296296296</v>
      </c>
      <c r="H50" s="61" t="n">
        <f aca="false">G50/F50</f>
        <v>0.00330671296296296</v>
      </c>
      <c r="I50" s="84"/>
      <c r="J50" s="84"/>
      <c r="K50" s="88"/>
      <c r="L50" s="1" t="s">
        <v>37</v>
      </c>
    </row>
    <row r="51" customFormat="false" ht="12.75" hidden="false" customHeight="false" outlineLevel="0" collapsed="false">
      <c r="A51" s="87" t="n">
        <v>38368</v>
      </c>
      <c r="B51" s="1" t="s">
        <v>44</v>
      </c>
      <c r="F51" s="81" t="n">
        <v>35</v>
      </c>
      <c r="G51" s="82" t="n">
        <v>0.146574074074074</v>
      </c>
      <c r="H51" s="61" t="n">
        <f aca="false">G51/F51</f>
        <v>0.00418783068783069</v>
      </c>
      <c r="I51" s="84"/>
      <c r="J51" s="84"/>
      <c r="K51" s="88"/>
      <c r="L51" s="23" t="s">
        <v>30</v>
      </c>
    </row>
    <row r="52" customFormat="false" ht="12.75" hidden="false" customHeight="false" outlineLevel="0" collapsed="false">
      <c r="A52" s="89"/>
      <c r="B52" s="90"/>
      <c r="C52" s="90"/>
      <c r="D52" s="90"/>
      <c r="E52" s="90"/>
      <c r="F52" s="91"/>
      <c r="G52" s="92"/>
      <c r="H52" s="61"/>
      <c r="I52" s="94"/>
      <c r="J52" s="94"/>
      <c r="K52" s="94"/>
      <c r="L52" s="90"/>
      <c r="M52" s="90"/>
      <c r="N52" s="90"/>
      <c r="O52" s="90"/>
      <c r="P52" s="90"/>
      <c r="Q52" s="90"/>
    </row>
    <row r="53" customFormat="false" ht="12.75" hidden="false" customHeight="false" outlineLevel="0" collapsed="false">
      <c r="A53" s="71" t="s">
        <v>45</v>
      </c>
      <c r="B53" s="72"/>
      <c r="C53" s="73"/>
      <c r="D53" s="73"/>
      <c r="E53" s="74" t="s">
        <v>25</v>
      </c>
      <c r="F53" s="75" t="n">
        <f aca="false">SUM(F55:F61)</f>
        <v>30</v>
      </c>
      <c r="G53" s="76" t="n">
        <f aca="false">SUM(G55:G61)</f>
        <v>0.126875</v>
      </c>
      <c r="H53" s="61" t="n">
        <f aca="false">G53/F53</f>
        <v>0.00422916666666667</v>
      </c>
      <c r="I53" s="77"/>
      <c r="J53" s="77"/>
      <c r="K53" s="78"/>
      <c r="L53" s="73"/>
      <c r="M53" s="73"/>
      <c r="N53" s="73"/>
      <c r="O53" s="73"/>
      <c r="P53" s="73"/>
      <c r="Q53" s="73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1" t="s">
        <v>2</v>
      </c>
      <c r="G54" s="82" t="s">
        <v>4</v>
      </c>
      <c r="H54" s="83" t="s">
        <v>5</v>
      </c>
      <c r="I54" s="84" t="s">
        <v>26</v>
      </c>
      <c r="J54" s="84" t="s">
        <v>27</v>
      </c>
      <c r="K54" s="84" t="s">
        <v>28</v>
      </c>
      <c r="L54" s="80"/>
      <c r="M54" s="80"/>
      <c r="N54" s="80"/>
      <c r="O54" s="80"/>
      <c r="P54" s="80"/>
      <c r="Q54" s="80"/>
    </row>
    <row r="55" customFormat="false" ht="12.75" hidden="false" customHeight="false" outlineLevel="0" collapsed="false">
      <c r="A55" s="87" t="n">
        <v>38369</v>
      </c>
      <c r="F55" s="81"/>
      <c r="G55" s="82"/>
      <c r="H55" s="61" t="e">
        <f aca="false">G55/F55</f>
        <v>#DIV/0!</v>
      </c>
      <c r="I55" s="84"/>
      <c r="J55" s="84"/>
      <c r="K55" s="88"/>
    </row>
    <row r="56" customFormat="false" ht="12.75" hidden="false" customHeight="false" outlineLevel="0" collapsed="false">
      <c r="A56" s="87" t="n">
        <v>38370</v>
      </c>
      <c r="F56" s="81"/>
      <c r="G56" s="82"/>
      <c r="H56" s="61" t="e">
        <f aca="false">G56/F56</f>
        <v>#DIV/0!</v>
      </c>
      <c r="I56" s="84"/>
      <c r="J56" s="84"/>
      <c r="K56" s="88"/>
    </row>
    <row r="57" customFormat="false" ht="12.75" hidden="false" customHeight="false" outlineLevel="0" collapsed="false">
      <c r="A57" s="87" t="n">
        <v>38371</v>
      </c>
      <c r="B57" s="1" t="s">
        <v>38</v>
      </c>
      <c r="F57" s="81" t="n">
        <v>10</v>
      </c>
      <c r="G57" s="82" t="n">
        <v>0.0456597222222222</v>
      </c>
      <c r="H57" s="61" t="n">
        <f aca="false">G57/F57</f>
        <v>0.00456597222222222</v>
      </c>
      <c r="I57" s="84" t="n">
        <v>138</v>
      </c>
      <c r="J57" s="84"/>
      <c r="K57" s="88"/>
      <c r="L57" s="1" t="s">
        <v>46</v>
      </c>
    </row>
    <row r="58" customFormat="false" ht="12.75" hidden="false" customHeight="false" outlineLevel="0" collapsed="false">
      <c r="A58" s="87" t="n">
        <v>38372</v>
      </c>
      <c r="B58" s="1" t="s">
        <v>47</v>
      </c>
      <c r="F58" s="81" t="n">
        <v>5</v>
      </c>
      <c r="G58" s="82" t="n">
        <v>0.0190162037037037</v>
      </c>
      <c r="H58" s="61" t="n">
        <f aca="false">G58/F58</f>
        <v>0.00380324074074074</v>
      </c>
      <c r="I58" s="84" t="n">
        <v>150</v>
      </c>
      <c r="J58" s="84"/>
      <c r="K58" s="88"/>
      <c r="L58" s="1" t="s">
        <v>48</v>
      </c>
    </row>
    <row r="59" customFormat="false" ht="12.75" hidden="false" customHeight="false" outlineLevel="0" collapsed="false">
      <c r="A59" s="87" t="n">
        <v>38373</v>
      </c>
      <c r="B59" s="1" t="s">
        <v>49</v>
      </c>
      <c r="F59" s="81" t="n">
        <v>15</v>
      </c>
      <c r="G59" s="82" t="n">
        <v>0.0621990740740741</v>
      </c>
      <c r="H59" s="61" t="n">
        <f aca="false">G59/F59</f>
        <v>0.00414660493827161</v>
      </c>
      <c r="I59" s="84" t="n">
        <v>136</v>
      </c>
      <c r="J59" s="84" t="n">
        <v>70</v>
      </c>
      <c r="K59" s="88"/>
      <c r="L59" s="1" t="s">
        <v>50</v>
      </c>
    </row>
    <row r="60" customFormat="false" ht="12.75" hidden="false" customHeight="false" outlineLevel="0" collapsed="false">
      <c r="A60" s="87" t="n">
        <v>38374</v>
      </c>
      <c r="F60" s="81"/>
      <c r="H60" s="61" t="e">
        <f aca="false">G60/F60</f>
        <v>#DIV/0!</v>
      </c>
      <c r="I60" s="84"/>
      <c r="J60" s="84"/>
      <c r="K60" s="88"/>
    </row>
    <row r="61" customFormat="false" ht="12.75" hidden="false" customHeight="false" outlineLevel="0" collapsed="false">
      <c r="A61" s="87" t="n">
        <v>38375</v>
      </c>
      <c r="F61" s="81"/>
      <c r="G61" s="82"/>
      <c r="H61" s="61" t="e">
        <f aca="false">G61/F61</f>
        <v>#DIV/0!</v>
      </c>
      <c r="I61" s="84"/>
      <c r="J61" s="84"/>
      <c r="K61" s="88"/>
    </row>
    <row r="62" customFormat="false" ht="12.75" hidden="false" customHeight="false" outlineLevel="0" collapsed="false">
      <c r="A62" s="89"/>
      <c r="B62" s="90"/>
      <c r="C62" s="90"/>
      <c r="D62" s="90"/>
      <c r="E62" s="90"/>
      <c r="F62" s="91"/>
      <c r="G62" s="92"/>
      <c r="H62" s="61"/>
      <c r="I62" s="94"/>
      <c r="J62" s="94"/>
      <c r="K62" s="94"/>
      <c r="L62" s="90"/>
      <c r="M62" s="90"/>
      <c r="N62" s="90"/>
      <c r="O62" s="90"/>
      <c r="P62" s="90"/>
      <c r="Q62" s="90"/>
    </row>
    <row r="63" customFormat="false" ht="12.75" hidden="false" customHeight="false" outlineLevel="0" collapsed="false">
      <c r="A63" s="71" t="s">
        <v>51</v>
      </c>
      <c r="B63" s="72"/>
      <c r="C63" s="73"/>
      <c r="D63" s="73"/>
      <c r="E63" s="74" t="s">
        <v>25</v>
      </c>
      <c r="F63" s="75" t="n">
        <f aca="false">SUM(F65:F71)</f>
        <v>0</v>
      </c>
      <c r="G63" s="76" t="n">
        <f aca="false">SUM(G65:G71)</f>
        <v>0</v>
      </c>
      <c r="H63" s="61" t="e">
        <f aca="false">G63/F63</f>
        <v>#DIV/0!</v>
      </c>
      <c r="I63" s="77"/>
      <c r="J63" s="77"/>
      <c r="K63" s="78"/>
      <c r="L63" s="73"/>
      <c r="M63" s="73"/>
      <c r="N63" s="73"/>
      <c r="O63" s="73"/>
      <c r="P63" s="73"/>
      <c r="Q63" s="73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1" t="s">
        <v>2</v>
      </c>
      <c r="G64" s="82" t="s">
        <v>4</v>
      </c>
      <c r="H64" s="83" t="s">
        <v>5</v>
      </c>
      <c r="I64" s="84" t="s">
        <v>26</v>
      </c>
      <c r="J64" s="84" t="s">
        <v>27</v>
      </c>
      <c r="K64" s="84" t="s">
        <v>28</v>
      </c>
      <c r="L64" s="80"/>
      <c r="M64" s="80"/>
      <c r="N64" s="80"/>
      <c r="O64" s="80"/>
      <c r="P64" s="80"/>
      <c r="Q64" s="80"/>
    </row>
    <row r="65" customFormat="false" ht="12.75" hidden="false" customHeight="false" outlineLevel="0" collapsed="false">
      <c r="A65" s="87" t="n">
        <v>38376</v>
      </c>
      <c r="F65" s="81"/>
      <c r="G65" s="82"/>
      <c r="H65" s="61" t="e">
        <f aca="false">G65/F65</f>
        <v>#DIV/0!</v>
      </c>
      <c r="I65" s="84"/>
      <c r="J65" s="84"/>
      <c r="K65" s="88"/>
    </row>
    <row r="66" customFormat="false" ht="12.75" hidden="false" customHeight="false" outlineLevel="0" collapsed="false">
      <c r="A66" s="87" t="n">
        <v>38377</v>
      </c>
      <c r="F66" s="81"/>
      <c r="G66" s="82"/>
      <c r="H66" s="61" t="e">
        <f aca="false">G66/F66</f>
        <v>#DIV/0!</v>
      </c>
      <c r="I66" s="84"/>
      <c r="J66" s="84"/>
      <c r="K66" s="88"/>
    </row>
    <row r="67" customFormat="false" ht="12.75" hidden="false" customHeight="false" outlineLevel="0" collapsed="false">
      <c r="A67" s="87" t="n">
        <v>38378</v>
      </c>
      <c r="F67" s="81"/>
      <c r="G67" s="82"/>
      <c r="H67" s="61" t="e">
        <f aca="false">G67/F67</f>
        <v>#DIV/0!</v>
      </c>
      <c r="I67" s="84"/>
      <c r="J67" s="84"/>
      <c r="K67" s="88"/>
    </row>
    <row r="68" customFormat="false" ht="12.75" hidden="false" customHeight="false" outlineLevel="0" collapsed="false">
      <c r="A68" s="87" t="n">
        <v>38379</v>
      </c>
      <c r="F68" s="81"/>
      <c r="G68" s="82"/>
      <c r="H68" s="61" t="e">
        <f aca="false">G68/F68</f>
        <v>#DIV/0!</v>
      </c>
      <c r="I68" s="84"/>
      <c r="J68" s="84"/>
      <c r="K68" s="88"/>
    </row>
    <row r="69" customFormat="false" ht="12.75" hidden="false" customHeight="false" outlineLevel="0" collapsed="false">
      <c r="A69" s="87" t="n">
        <v>38380</v>
      </c>
      <c r="F69" s="81"/>
      <c r="G69" s="82"/>
      <c r="H69" s="61" t="e">
        <f aca="false">G69/F69</f>
        <v>#DIV/0!</v>
      </c>
      <c r="I69" s="84"/>
      <c r="J69" s="84"/>
      <c r="K69" s="88"/>
    </row>
    <row r="70" customFormat="false" ht="12.75" hidden="false" customHeight="false" outlineLevel="0" collapsed="false">
      <c r="A70" s="87" t="n">
        <v>38381</v>
      </c>
      <c r="F70" s="81"/>
      <c r="G70" s="82"/>
      <c r="H70" s="61" t="e">
        <f aca="false">G70/F70</f>
        <v>#DIV/0!</v>
      </c>
      <c r="I70" s="84"/>
      <c r="J70" s="84"/>
      <c r="K70" s="88"/>
    </row>
    <row r="71" customFormat="false" ht="12.75" hidden="false" customHeight="false" outlineLevel="0" collapsed="false">
      <c r="A71" s="87" t="n">
        <v>38382</v>
      </c>
      <c r="F71" s="81"/>
      <c r="G71" s="82"/>
      <c r="H71" s="61" t="e">
        <f aca="false">G71/F71</f>
        <v>#DIV/0!</v>
      </c>
      <c r="I71" s="84"/>
      <c r="J71" s="84"/>
      <c r="K71" s="88"/>
    </row>
    <row r="72" customFormat="false" ht="12.75" hidden="false" customHeight="false" outlineLevel="0" collapsed="false">
      <c r="A72" s="89"/>
      <c r="B72" s="90"/>
      <c r="C72" s="90"/>
      <c r="D72" s="90"/>
      <c r="E72" s="90"/>
      <c r="F72" s="91"/>
      <c r="G72" s="92"/>
      <c r="H72" s="61"/>
      <c r="I72" s="94"/>
      <c r="J72" s="94"/>
      <c r="K72" s="94"/>
      <c r="L72" s="90"/>
      <c r="M72" s="90"/>
      <c r="N72" s="90"/>
      <c r="O72" s="90"/>
      <c r="P72" s="90"/>
      <c r="Q72" s="90"/>
    </row>
    <row r="73" customFormat="false" ht="12.75" hidden="false" customHeight="false" outlineLevel="0" collapsed="false">
      <c r="A73" s="71" t="s">
        <v>52</v>
      </c>
      <c r="B73" s="72"/>
      <c r="C73" s="73"/>
      <c r="D73" s="73"/>
      <c r="E73" s="74" t="s">
        <v>25</v>
      </c>
      <c r="F73" s="75" t="n">
        <f aca="false">SUM(F75:F81)</f>
        <v>36.33</v>
      </c>
      <c r="G73" s="76" t="n">
        <f aca="false">SUM(G75:G81)</f>
        <v>0.159479166666667</v>
      </c>
      <c r="H73" s="61" t="n">
        <f aca="false">G73/F73</f>
        <v>0.00438973759060464</v>
      </c>
      <c r="I73" s="77"/>
      <c r="J73" s="77"/>
      <c r="K73" s="78"/>
      <c r="L73" s="73"/>
      <c r="M73" s="73"/>
      <c r="N73" s="73"/>
      <c r="O73" s="73"/>
      <c r="P73" s="73"/>
      <c r="Q73" s="73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</row>
    <row r="74" customFormat="false" ht="12.75" hidden="false" customHeight="false" outlineLevel="0" collapsed="false">
      <c r="A74" s="79"/>
      <c r="B74" s="80"/>
      <c r="C74" s="80"/>
      <c r="D74" s="80"/>
      <c r="E74" s="80"/>
      <c r="F74" s="81" t="s">
        <v>2</v>
      </c>
      <c r="G74" s="82" t="s">
        <v>4</v>
      </c>
      <c r="H74" s="83" t="s">
        <v>5</v>
      </c>
      <c r="I74" s="84" t="s">
        <v>26</v>
      </c>
      <c r="J74" s="84" t="s">
        <v>27</v>
      </c>
      <c r="K74" s="84" t="s">
        <v>28</v>
      </c>
      <c r="L74" s="80"/>
      <c r="M74" s="80"/>
      <c r="N74" s="80"/>
      <c r="O74" s="80"/>
      <c r="P74" s="80"/>
      <c r="Q74" s="80"/>
    </row>
    <row r="75" customFormat="false" ht="12.75" hidden="false" customHeight="false" outlineLevel="0" collapsed="false">
      <c r="A75" s="87" t="n">
        <v>38383</v>
      </c>
      <c r="F75" s="81"/>
      <c r="G75" s="82"/>
      <c r="H75" s="61" t="e">
        <f aca="false">G75/F75</f>
        <v>#DIV/0!</v>
      </c>
      <c r="I75" s="84"/>
      <c r="J75" s="84"/>
      <c r="K75" s="88"/>
    </row>
    <row r="76" customFormat="false" ht="12.75" hidden="false" customHeight="false" outlineLevel="0" collapsed="false">
      <c r="A76" s="87" t="n">
        <v>38384</v>
      </c>
      <c r="F76" s="81"/>
      <c r="G76" s="82"/>
      <c r="H76" s="61" t="e">
        <f aca="false">G76/F76</f>
        <v>#DIV/0!</v>
      </c>
      <c r="I76" s="84"/>
      <c r="J76" s="84"/>
      <c r="K76" s="88"/>
    </row>
    <row r="77" customFormat="false" ht="12.75" hidden="false" customHeight="false" outlineLevel="0" collapsed="false">
      <c r="A77" s="87" t="n">
        <v>38385</v>
      </c>
      <c r="F77" s="81"/>
      <c r="G77" s="82"/>
      <c r="H77" s="61" t="e">
        <f aca="false">G77/F77</f>
        <v>#DIV/0!</v>
      </c>
      <c r="I77" s="84"/>
      <c r="J77" s="84"/>
      <c r="K77" s="88"/>
    </row>
    <row r="78" customFormat="false" ht="12.75" hidden="false" customHeight="false" outlineLevel="0" collapsed="false">
      <c r="A78" s="87" t="n">
        <v>38386</v>
      </c>
      <c r="B78" s="1" t="s">
        <v>29</v>
      </c>
      <c r="F78" s="81" t="n">
        <v>4.23</v>
      </c>
      <c r="G78" s="82" t="n">
        <v>0.0188425925925926</v>
      </c>
      <c r="H78" s="61" t="n">
        <f aca="false">G78/F78</f>
        <v>0.00445451361527012</v>
      </c>
      <c r="I78" s="84" t="n">
        <v>132</v>
      </c>
      <c r="J78" s="84"/>
      <c r="K78" s="88"/>
      <c r="L78" s="1" t="s">
        <v>30</v>
      </c>
    </row>
    <row r="79" customFormat="false" ht="12.75" hidden="false" customHeight="false" outlineLevel="0" collapsed="false">
      <c r="A79" s="87" t="n">
        <v>38387</v>
      </c>
      <c r="B79" s="1" t="s">
        <v>47</v>
      </c>
      <c r="F79" s="81" t="n">
        <v>5</v>
      </c>
      <c r="G79" s="82" t="n">
        <v>0.0211458333333333</v>
      </c>
      <c r="H79" s="61" t="n">
        <f aca="false">G79/F79</f>
        <v>0.00422916666666667</v>
      </c>
      <c r="I79" s="84" t="n">
        <v>136</v>
      </c>
      <c r="J79" s="84" t="n">
        <v>65</v>
      </c>
      <c r="K79" s="88" t="n">
        <v>70.8</v>
      </c>
      <c r="L79" s="1" t="s">
        <v>30</v>
      </c>
    </row>
    <row r="80" customFormat="false" ht="12.75" hidden="false" customHeight="false" outlineLevel="0" collapsed="false">
      <c r="A80" s="87" t="n">
        <v>38388</v>
      </c>
      <c r="B80" s="1" t="s">
        <v>31</v>
      </c>
      <c r="F80" s="81" t="n">
        <v>12.1</v>
      </c>
      <c r="G80" s="82" t="n">
        <v>0.0540972222222222</v>
      </c>
      <c r="H80" s="61" t="n">
        <f aca="false">G80/F80</f>
        <v>0.0044708448117539</v>
      </c>
      <c r="I80" s="84" t="n">
        <v>142</v>
      </c>
      <c r="J80" s="84"/>
      <c r="K80" s="88" t="n">
        <v>70</v>
      </c>
      <c r="L80" s="1" t="s">
        <v>30</v>
      </c>
    </row>
    <row r="81" customFormat="false" ht="12.75" hidden="false" customHeight="false" outlineLevel="0" collapsed="false">
      <c r="A81" s="87" t="n">
        <v>38389</v>
      </c>
      <c r="B81" s="1" t="s">
        <v>34</v>
      </c>
      <c r="F81" s="81" t="n">
        <v>15</v>
      </c>
      <c r="G81" s="82" t="n">
        <v>0.0653935185185185</v>
      </c>
      <c r="H81" s="61" t="n">
        <f aca="false">G81/F81</f>
        <v>0.00435956790123457</v>
      </c>
      <c r="I81" s="84" t="n">
        <v>144</v>
      </c>
      <c r="J81" s="84"/>
      <c r="K81" s="88" t="n">
        <v>69</v>
      </c>
      <c r="L81" s="1" t="s">
        <v>30</v>
      </c>
    </row>
    <row r="82" customFormat="false" ht="12.75" hidden="false" customHeight="false" outlineLevel="0" collapsed="false">
      <c r="A82" s="89"/>
      <c r="B82" s="90"/>
      <c r="C82" s="90"/>
      <c r="D82" s="90"/>
      <c r="E82" s="90"/>
      <c r="F82" s="91"/>
      <c r="G82" s="92"/>
      <c r="H82" s="61"/>
      <c r="I82" s="94"/>
      <c r="J82" s="94"/>
      <c r="K82" s="94"/>
      <c r="L82" s="90"/>
      <c r="M82" s="90"/>
      <c r="N82" s="90"/>
      <c r="O82" s="90"/>
      <c r="P82" s="90"/>
      <c r="Q82" s="90"/>
    </row>
    <row r="83" customFormat="false" ht="12.75" hidden="false" customHeight="false" outlineLevel="0" collapsed="false">
      <c r="A83" s="71" t="s">
        <v>53</v>
      </c>
      <c r="B83" s="72"/>
      <c r="C83" s="73"/>
      <c r="D83" s="73"/>
      <c r="E83" s="74" t="s">
        <v>25</v>
      </c>
      <c r="F83" s="75" t="n">
        <f aca="false">SUM(F85:F91)</f>
        <v>0</v>
      </c>
      <c r="G83" s="76" t="n">
        <f aca="false">SUM(G85:G91)</f>
        <v>0</v>
      </c>
      <c r="H83" s="61" t="e">
        <f aca="false">G83/F83</f>
        <v>#DIV/0!</v>
      </c>
      <c r="I83" s="77"/>
      <c r="J83" s="77"/>
      <c r="K83" s="78"/>
      <c r="L83" s="73"/>
      <c r="M83" s="73"/>
      <c r="N83" s="73"/>
      <c r="O83" s="73"/>
      <c r="P83" s="73"/>
      <c r="Q83" s="73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</row>
    <row r="84" customFormat="false" ht="12.75" hidden="false" customHeight="false" outlineLevel="0" collapsed="false">
      <c r="A84" s="79"/>
      <c r="B84" s="80"/>
      <c r="C84" s="80"/>
      <c r="D84" s="80"/>
      <c r="E84" s="80"/>
      <c r="F84" s="81" t="s">
        <v>2</v>
      </c>
      <c r="G84" s="82" t="s">
        <v>4</v>
      </c>
      <c r="H84" s="83" t="s">
        <v>5</v>
      </c>
      <c r="I84" s="84" t="s">
        <v>26</v>
      </c>
      <c r="J84" s="84" t="s">
        <v>27</v>
      </c>
      <c r="K84" s="84" t="s">
        <v>28</v>
      </c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7" t="n">
        <v>38390</v>
      </c>
      <c r="F85" s="81"/>
      <c r="G85" s="82"/>
      <c r="H85" s="61" t="e">
        <f aca="false">G85/F85</f>
        <v>#DIV/0!</v>
      </c>
      <c r="I85" s="84"/>
      <c r="J85" s="84"/>
      <c r="K85" s="88"/>
    </row>
    <row r="86" customFormat="false" ht="12.75" hidden="false" customHeight="false" outlineLevel="0" collapsed="false">
      <c r="A86" s="87" t="n">
        <v>38391</v>
      </c>
      <c r="F86" s="81"/>
      <c r="G86" s="82"/>
      <c r="H86" s="61" t="e">
        <f aca="false">G86/F86</f>
        <v>#DIV/0!</v>
      </c>
      <c r="I86" s="84"/>
      <c r="J86" s="84"/>
      <c r="K86" s="88"/>
    </row>
    <row r="87" customFormat="false" ht="12.75" hidden="false" customHeight="false" outlineLevel="0" collapsed="false">
      <c r="A87" s="87" t="n">
        <v>38392</v>
      </c>
      <c r="F87" s="81"/>
      <c r="G87" s="82"/>
      <c r="H87" s="61" t="e">
        <f aca="false">G87/F87</f>
        <v>#DIV/0!</v>
      </c>
      <c r="I87" s="84"/>
      <c r="J87" s="84"/>
      <c r="K87" s="88"/>
    </row>
    <row r="88" customFormat="false" ht="12.75" hidden="false" customHeight="false" outlineLevel="0" collapsed="false">
      <c r="A88" s="87" t="n">
        <v>38393</v>
      </c>
      <c r="F88" s="81"/>
      <c r="G88" s="82"/>
      <c r="H88" s="61" t="e">
        <f aca="false">G88/F88</f>
        <v>#DIV/0!</v>
      </c>
      <c r="I88" s="84"/>
      <c r="J88" s="84"/>
      <c r="K88" s="88"/>
    </row>
    <row r="89" customFormat="false" ht="12.75" hidden="false" customHeight="false" outlineLevel="0" collapsed="false">
      <c r="A89" s="87" t="n">
        <v>38394</v>
      </c>
      <c r="F89" s="81"/>
      <c r="G89" s="82"/>
      <c r="H89" s="61" t="e">
        <f aca="false">G89/F89</f>
        <v>#DIV/0!</v>
      </c>
      <c r="I89" s="84"/>
      <c r="J89" s="84"/>
      <c r="K89" s="88"/>
    </row>
    <row r="90" customFormat="false" ht="12.75" hidden="false" customHeight="false" outlineLevel="0" collapsed="false">
      <c r="A90" s="87" t="n">
        <v>38395</v>
      </c>
      <c r="F90" s="81"/>
      <c r="G90" s="82"/>
      <c r="H90" s="61" t="e">
        <f aca="false">G90/F90</f>
        <v>#DIV/0!</v>
      </c>
      <c r="I90" s="84"/>
      <c r="J90" s="84"/>
      <c r="K90" s="88"/>
    </row>
    <row r="91" customFormat="false" ht="12.75" hidden="false" customHeight="false" outlineLevel="0" collapsed="false">
      <c r="A91" s="87" t="n">
        <v>38396</v>
      </c>
      <c r="F91" s="81"/>
      <c r="G91" s="82"/>
      <c r="H91" s="61" t="e">
        <f aca="false">G91/F91</f>
        <v>#DIV/0!</v>
      </c>
      <c r="I91" s="84"/>
      <c r="J91" s="84"/>
      <c r="K91" s="88"/>
    </row>
    <row r="92" customFormat="false" ht="12.75" hidden="false" customHeight="false" outlineLevel="0" collapsed="false">
      <c r="A92" s="89"/>
      <c r="B92" s="90"/>
      <c r="C92" s="90"/>
      <c r="D92" s="90"/>
      <c r="E92" s="90"/>
      <c r="F92" s="91"/>
      <c r="G92" s="92"/>
      <c r="H92" s="61"/>
      <c r="I92" s="94"/>
      <c r="J92" s="94"/>
      <c r="K92" s="94"/>
      <c r="L92" s="90"/>
      <c r="M92" s="90"/>
      <c r="N92" s="90"/>
      <c r="O92" s="90"/>
      <c r="P92" s="90"/>
      <c r="Q92" s="90"/>
    </row>
    <row r="93" customFormat="false" ht="12.75" hidden="false" customHeight="false" outlineLevel="0" collapsed="false">
      <c r="A93" s="71" t="s">
        <v>54</v>
      </c>
      <c r="B93" s="72"/>
      <c r="C93" s="73"/>
      <c r="D93" s="73"/>
      <c r="E93" s="74" t="s">
        <v>25</v>
      </c>
      <c r="F93" s="75" t="n">
        <f aca="false">SUM(F95:F101)</f>
        <v>12.5</v>
      </c>
      <c r="G93" s="76" t="n">
        <f aca="false">SUM(G95:G101)</f>
        <v>0.0515972222222222</v>
      </c>
      <c r="H93" s="61" t="n">
        <f aca="false">G93/F93</f>
        <v>0.00412777777777778</v>
      </c>
      <c r="I93" s="77"/>
      <c r="J93" s="77"/>
      <c r="K93" s="78"/>
      <c r="L93" s="73"/>
      <c r="M93" s="73"/>
      <c r="N93" s="73"/>
      <c r="O93" s="73"/>
      <c r="P93" s="73"/>
      <c r="Q93" s="73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81" t="s">
        <v>2</v>
      </c>
      <c r="G94" s="82" t="s">
        <v>4</v>
      </c>
      <c r="H94" s="83" t="s">
        <v>5</v>
      </c>
      <c r="I94" s="84" t="s">
        <v>26</v>
      </c>
      <c r="J94" s="84" t="s">
        <v>27</v>
      </c>
      <c r="K94" s="84" t="s">
        <v>28</v>
      </c>
      <c r="L94" s="80"/>
      <c r="M94" s="80"/>
      <c r="N94" s="80"/>
      <c r="O94" s="80"/>
      <c r="P94" s="80"/>
      <c r="Q94" s="80"/>
    </row>
    <row r="95" customFormat="false" ht="12.75" hidden="false" customHeight="false" outlineLevel="0" collapsed="false">
      <c r="A95" s="87" t="n">
        <v>38397</v>
      </c>
      <c r="F95" s="81"/>
      <c r="G95" s="82"/>
      <c r="H95" s="61" t="e">
        <f aca="false">G95/F95</f>
        <v>#DIV/0!</v>
      </c>
      <c r="I95" s="84"/>
      <c r="J95" s="84"/>
      <c r="K95" s="88"/>
    </row>
    <row r="96" customFormat="false" ht="12.75" hidden="false" customHeight="false" outlineLevel="0" collapsed="false">
      <c r="A96" s="87" t="n">
        <v>38398</v>
      </c>
      <c r="F96" s="81"/>
      <c r="G96" s="82"/>
      <c r="H96" s="61" t="e">
        <f aca="false">G96/F96</f>
        <v>#DIV/0!</v>
      </c>
      <c r="I96" s="84"/>
      <c r="J96" s="84"/>
      <c r="K96" s="88"/>
    </row>
    <row r="97" customFormat="false" ht="12.75" hidden="false" customHeight="false" outlineLevel="0" collapsed="false">
      <c r="A97" s="87" t="n">
        <v>38399</v>
      </c>
      <c r="F97" s="81"/>
      <c r="G97" s="82"/>
      <c r="H97" s="61" t="e">
        <f aca="false">G97/F97</f>
        <v>#DIV/0!</v>
      </c>
      <c r="I97" s="84"/>
      <c r="J97" s="84"/>
      <c r="K97" s="88"/>
    </row>
    <row r="98" customFormat="false" ht="12.75" hidden="false" customHeight="false" outlineLevel="0" collapsed="false">
      <c r="A98" s="87" t="n">
        <v>38400</v>
      </c>
      <c r="F98" s="81"/>
      <c r="G98" s="82"/>
      <c r="H98" s="61" t="e">
        <f aca="false">G98/F98</f>
        <v>#DIV/0!</v>
      </c>
      <c r="I98" s="84"/>
      <c r="J98" s="84"/>
      <c r="K98" s="88"/>
    </row>
    <row r="99" customFormat="false" ht="12.75" hidden="false" customHeight="false" outlineLevel="0" collapsed="false">
      <c r="A99" s="87" t="n">
        <v>38401</v>
      </c>
      <c r="F99" s="81"/>
      <c r="G99" s="82"/>
      <c r="H99" s="61" t="e">
        <f aca="false">G99/F99</f>
        <v>#DIV/0!</v>
      </c>
      <c r="I99" s="84"/>
      <c r="J99" s="84"/>
      <c r="K99" s="88"/>
    </row>
    <row r="100" customFormat="false" ht="12.75" hidden="false" customHeight="false" outlineLevel="0" collapsed="false">
      <c r="A100" s="87" t="n">
        <v>38402</v>
      </c>
      <c r="B100" s="1" t="s">
        <v>55</v>
      </c>
      <c r="F100" s="81" t="n">
        <v>12.5</v>
      </c>
      <c r="G100" s="82" t="n">
        <v>0.0515972222222222</v>
      </c>
      <c r="H100" s="61" t="n">
        <f aca="false">G100/F100</f>
        <v>0.00412777777777778</v>
      </c>
      <c r="I100" s="84" t="n">
        <v>155</v>
      </c>
      <c r="J100" s="84"/>
      <c r="K100" s="88" t="n">
        <v>70</v>
      </c>
      <c r="L100" s="1" t="s">
        <v>37</v>
      </c>
    </row>
    <row r="101" customFormat="false" ht="12.75" hidden="false" customHeight="false" outlineLevel="0" collapsed="false">
      <c r="A101" s="87" t="n">
        <v>38403</v>
      </c>
      <c r="F101" s="81"/>
      <c r="G101" s="82"/>
      <c r="H101" s="61" t="e">
        <f aca="false">G101/F101</f>
        <v>#DIV/0!</v>
      </c>
      <c r="I101" s="84"/>
      <c r="J101" s="84"/>
      <c r="K101" s="88"/>
    </row>
    <row r="102" customFormat="false" ht="12.75" hidden="false" customHeight="false" outlineLevel="0" collapsed="false">
      <c r="A102" s="89"/>
      <c r="B102" s="90"/>
      <c r="C102" s="90"/>
      <c r="D102" s="90"/>
      <c r="E102" s="90"/>
      <c r="F102" s="91"/>
      <c r="G102" s="92"/>
      <c r="H102" s="61"/>
      <c r="I102" s="94"/>
      <c r="J102" s="94"/>
      <c r="K102" s="94"/>
      <c r="L102" s="90"/>
      <c r="M102" s="90"/>
      <c r="N102" s="90"/>
      <c r="O102" s="90"/>
      <c r="P102" s="90"/>
      <c r="Q102" s="90"/>
    </row>
    <row r="103" customFormat="false" ht="12.75" hidden="false" customHeight="false" outlineLevel="0" collapsed="false">
      <c r="A103" s="71" t="s">
        <v>56</v>
      </c>
      <c r="B103" s="72"/>
      <c r="C103" s="73"/>
      <c r="D103" s="73"/>
      <c r="E103" s="74" t="s">
        <v>25</v>
      </c>
      <c r="F103" s="75" t="n">
        <f aca="false">SUM(F105:F111)</f>
        <v>32.1</v>
      </c>
      <c r="G103" s="76" t="n">
        <f aca="false">SUM(G105:G111)</f>
        <v>0.133912037037037</v>
      </c>
      <c r="H103" s="61" t="n">
        <f aca="false">G103/F103</f>
        <v>0.00417171454944041</v>
      </c>
      <c r="I103" s="77"/>
      <c r="J103" s="77"/>
      <c r="K103" s="78"/>
      <c r="L103" s="73"/>
      <c r="M103" s="73"/>
      <c r="N103" s="73"/>
      <c r="O103" s="73"/>
      <c r="P103" s="73"/>
      <c r="Q103" s="73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</row>
    <row r="104" customFormat="false" ht="12.75" hidden="false" customHeight="false" outlineLevel="0" collapsed="false">
      <c r="A104" s="79"/>
      <c r="B104" s="80"/>
      <c r="C104" s="80"/>
      <c r="D104" s="80"/>
      <c r="E104" s="80"/>
      <c r="F104" s="81" t="s">
        <v>2</v>
      </c>
      <c r="G104" s="82" t="s">
        <v>4</v>
      </c>
      <c r="H104" s="83" t="s">
        <v>5</v>
      </c>
      <c r="I104" s="84" t="s">
        <v>26</v>
      </c>
      <c r="J104" s="84" t="s">
        <v>27</v>
      </c>
      <c r="K104" s="84" t="s">
        <v>28</v>
      </c>
      <c r="L104" s="80"/>
      <c r="M104" s="80"/>
      <c r="N104" s="80"/>
      <c r="O104" s="80"/>
      <c r="P104" s="80"/>
      <c r="Q104" s="80"/>
    </row>
    <row r="105" customFormat="false" ht="12.75" hidden="false" customHeight="false" outlineLevel="0" collapsed="false">
      <c r="A105" s="87" t="n">
        <v>38404</v>
      </c>
      <c r="F105" s="81"/>
      <c r="G105" s="82"/>
      <c r="H105" s="61" t="e">
        <f aca="false">G105/F105</f>
        <v>#DIV/0!</v>
      </c>
      <c r="I105" s="84"/>
      <c r="J105" s="84"/>
      <c r="K105" s="88"/>
    </row>
    <row r="106" customFormat="false" ht="12.75" hidden="false" customHeight="false" outlineLevel="0" collapsed="false">
      <c r="A106" s="87" t="n">
        <v>38405</v>
      </c>
      <c r="B106" s="1" t="s">
        <v>38</v>
      </c>
      <c r="F106" s="81" t="n">
        <v>10</v>
      </c>
      <c r="G106" s="82" t="n">
        <v>0.0436458333333333</v>
      </c>
      <c r="H106" s="61" t="n">
        <f aca="false">G106/F106</f>
        <v>0.00436458333333333</v>
      </c>
      <c r="I106" s="84" t="n">
        <v>149</v>
      </c>
      <c r="J106" s="84"/>
      <c r="K106" s="88" t="n">
        <v>70</v>
      </c>
    </row>
    <row r="107" customFormat="false" ht="12.75" hidden="false" customHeight="false" outlineLevel="0" collapsed="false">
      <c r="A107" s="87" t="n">
        <v>38406</v>
      </c>
      <c r="F107" s="81"/>
      <c r="G107" s="82"/>
      <c r="H107" s="61" t="e">
        <f aca="false">G107/F107</f>
        <v>#DIV/0!</v>
      </c>
      <c r="I107" s="84"/>
      <c r="J107" s="84"/>
      <c r="K107" s="88"/>
    </row>
    <row r="108" customFormat="false" ht="12.75" hidden="false" customHeight="false" outlineLevel="0" collapsed="false">
      <c r="A108" s="87" t="n">
        <v>38407</v>
      </c>
      <c r="B108" s="1" t="s">
        <v>38</v>
      </c>
      <c r="F108" s="81" t="n">
        <v>10</v>
      </c>
      <c r="G108" s="82" t="n">
        <v>0.0397337962962963</v>
      </c>
      <c r="H108" s="61" t="n">
        <f aca="false">G108/F108</f>
        <v>0.00397337962962963</v>
      </c>
      <c r="I108" s="84" t="n">
        <v>160</v>
      </c>
      <c r="J108" s="84"/>
      <c r="K108" s="88" t="n">
        <v>70.5</v>
      </c>
    </row>
    <row r="109" customFormat="false" ht="12.75" hidden="false" customHeight="false" outlineLevel="0" collapsed="false">
      <c r="A109" s="87" t="n">
        <v>38408</v>
      </c>
      <c r="F109" s="81"/>
      <c r="G109" s="82"/>
      <c r="H109" s="61" t="e">
        <f aca="false">G109/F109</f>
        <v>#DIV/0!</v>
      </c>
      <c r="I109" s="84"/>
      <c r="J109" s="84"/>
      <c r="K109" s="88"/>
    </row>
    <row r="110" customFormat="false" ht="12.75" hidden="false" customHeight="false" outlineLevel="0" collapsed="false">
      <c r="A110" s="87" t="n">
        <v>38409</v>
      </c>
      <c r="B110" s="1" t="s">
        <v>31</v>
      </c>
      <c r="F110" s="81" t="n">
        <v>12.1</v>
      </c>
      <c r="G110" s="82" t="n">
        <v>0.0505324074074074</v>
      </c>
      <c r="H110" s="61" t="n">
        <f aca="false">G110/F110</f>
        <v>0.00417623201714111</v>
      </c>
      <c r="I110" s="84"/>
      <c r="J110" s="84" t="n">
        <v>65</v>
      </c>
      <c r="K110" s="88" t="n">
        <v>70</v>
      </c>
    </row>
    <row r="111" customFormat="false" ht="12.75" hidden="false" customHeight="false" outlineLevel="0" collapsed="false">
      <c r="A111" s="87" t="n">
        <v>38410</v>
      </c>
      <c r="F111" s="81"/>
      <c r="G111" s="82"/>
      <c r="H111" s="61" t="e">
        <f aca="false">G111/F111</f>
        <v>#DIV/0!</v>
      </c>
      <c r="I111" s="84"/>
      <c r="J111" s="84"/>
      <c r="K111" s="88"/>
    </row>
    <row r="112" customFormat="false" ht="12.75" hidden="false" customHeight="false" outlineLevel="0" collapsed="false">
      <c r="A112" s="89"/>
      <c r="B112" s="90"/>
      <c r="C112" s="90"/>
      <c r="D112" s="90"/>
      <c r="E112" s="90"/>
      <c r="F112" s="91"/>
      <c r="G112" s="92"/>
      <c r="H112" s="61"/>
      <c r="I112" s="94"/>
      <c r="J112" s="94"/>
      <c r="K112" s="94"/>
      <c r="L112" s="90"/>
      <c r="M112" s="90"/>
      <c r="N112" s="90"/>
      <c r="O112" s="90"/>
      <c r="P112" s="90"/>
      <c r="Q112" s="90"/>
    </row>
    <row r="113" customFormat="false" ht="12.75" hidden="false" customHeight="false" outlineLevel="0" collapsed="false">
      <c r="A113" s="71" t="s">
        <v>57</v>
      </c>
      <c r="B113" s="72"/>
      <c r="C113" s="73"/>
      <c r="D113" s="73"/>
      <c r="E113" s="73"/>
      <c r="F113" s="75" t="n">
        <f aca="false">SUM(F115:F121)</f>
        <v>48.2</v>
      </c>
      <c r="G113" s="76" t="n">
        <f aca="false">SUM(G115:G121)</f>
        <v>0.196458333333333</v>
      </c>
      <c r="H113" s="61" t="n">
        <f aca="false">G113/F113</f>
        <v>0.0040758990318119</v>
      </c>
      <c r="I113" s="77"/>
      <c r="J113" s="77"/>
      <c r="K113" s="78"/>
      <c r="L113" s="73"/>
      <c r="M113" s="73"/>
      <c r="N113" s="73"/>
      <c r="O113" s="73"/>
      <c r="P113" s="73"/>
      <c r="Q113" s="73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</row>
    <row r="114" customFormat="false" ht="12.75" hidden="false" customHeight="false" outlineLevel="0" collapsed="false">
      <c r="A114" s="79"/>
      <c r="B114" s="80"/>
      <c r="C114" s="80"/>
      <c r="D114" s="80"/>
      <c r="E114" s="80"/>
      <c r="F114" s="81" t="s">
        <v>2</v>
      </c>
      <c r="G114" s="82" t="s">
        <v>4</v>
      </c>
      <c r="H114" s="83" t="s">
        <v>5</v>
      </c>
      <c r="I114" s="84" t="s">
        <v>26</v>
      </c>
      <c r="J114" s="84" t="s">
        <v>27</v>
      </c>
      <c r="K114" s="84" t="s">
        <v>28</v>
      </c>
      <c r="L114" s="80"/>
      <c r="M114" s="80"/>
      <c r="N114" s="80"/>
      <c r="O114" s="80"/>
      <c r="P114" s="80"/>
      <c r="Q114" s="80"/>
    </row>
    <row r="115" customFormat="false" ht="12.75" hidden="false" customHeight="false" outlineLevel="0" collapsed="false">
      <c r="A115" s="87" t="n">
        <v>38411</v>
      </c>
      <c r="B115" s="1" t="s">
        <v>38</v>
      </c>
      <c r="F115" s="81" t="n">
        <v>10</v>
      </c>
      <c r="G115" s="82" t="n">
        <v>0.0392361111111111</v>
      </c>
      <c r="H115" s="61" t="n">
        <f aca="false">G115/F115</f>
        <v>0.00392361111111111</v>
      </c>
      <c r="I115" s="84" t="n">
        <v>157</v>
      </c>
      <c r="J115" s="84" t="n">
        <v>61</v>
      </c>
      <c r="K115" s="88" t="n">
        <v>70.5</v>
      </c>
    </row>
    <row r="116" customFormat="false" ht="12.75" hidden="false" customHeight="false" outlineLevel="0" collapsed="false">
      <c r="A116" s="87" t="n">
        <v>38412</v>
      </c>
      <c r="F116" s="81"/>
      <c r="G116" s="82"/>
      <c r="H116" s="61" t="e">
        <f aca="false">G116/F116</f>
        <v>#DIV/0!</v>
      </c>
      <c r="I116" s="84"/>
      <c r="J116" s="84"/>
      <c r="K116" s="88"/>
    </row>
    <row r="117" customFormat="false" ht="12.75" hidden="false" customHeight="false" outlineLevel="0" collapsed="false">
      <c r="A117" s="87" t="n">
        <v>38413</v>
      </c>
      <c r="B117" s="1" t="s">
        <v>47</v>
      </c>
      <c r="F117" s="81" t="n">
        <v>5</v>
      </c>
      <c r="G117" s="82" t="n">
        <v>0.0187152777777778</v>
      </c>
      <c r="H117" s="61" t="n">
        <f aca="false">G117/F117</f>
        <v>0.00374305555555556</v>
      </c>
      <c r="I117" s="84"/>
      <c r="J117" s="84"/>
      <c r="K117" s="88" t="n">
        <v>70.5</v>
      </c>
    </row>
    <row r="118" customFormat="false" ht="12.75" hidden="false" customHeight="false" outlineLevel="0" collapsed="false">
      <c r="A118" s="87" t="n">
        <v>38414</v>
      </c>
      <c r="B118" s="1" t="s">
        <v>38</v>
      </c>
      <c r="F118" s="81" t="n">
        <v>10</v>
      </c>
      <c r="G118" s="82" t="n">
        <v>0.0415625</v>
      </c>
      <c r="H118" s="61" t="n">
        <f aca="false">G118/F118</f>
        <v>0.00415625</v>
      </c>
      <c r="I118" s="84"/>
      <c r="J118" s="84"/>
      <c r="K118" s="88" t="n">
        <v>70</v>
      </c>
    </row>
    <row r="119" customFormat="false" ht="12.75" hidden="false" customHeight="false" outlineLevel="0" collapsed="false">
      <c r="A119" s="87" t="n">
        <v>38415</v>
      </c>
      <c r="F119" s="81"/>
      <c r="G119" s="82"/>
      <c r="H119" s="61" t="e">
        <f aca="false">G119/F119</f>
        <v>#DIV/0!</v>
      </c>
      <c r="I119" s="84"/>
      <c r="J119" s="84"/>
      <c r="K119" s="88"/>
    </row>
    <row r="120" customFormat="false" ht="12.75" hidden="false" customHeight="false" outlineLevel="0" collapsed="false">
      <c r="A120" s="87" t="n">
        <v>38416</v>
      </c>
      <c r="B120" s="1" t="s">
        <v>40</v>
      </c>
      <c r="F120" s="81" t="n">
        <v>11.1</v>
      </c>
      <c r="G120" s="82" t="n">
        <v>0.046412037037037</v>
      </c>
      <c r="H120" s="61" t="n">
        <f aca="false">G120/F120</f>
        <v>0.00418126459793127</v>
      </c>
      <c r="I120" s="84" t="n">
        <v>145</v>
      </c>
      <c r="J120" s="84" t="n">
        <v>61</v>
      </c>
      <c r="K120" s="88" t="n">
        <v>69.6</v>
      </c>
    </row>
    <row r="121" customFormat="false" ht="12.75" hidden="false" customHeight="false" outlineLevel="0" collapsed="false">
      <c r="A121" s="87" t="n">
        <v>38417</v>
      </c>
      <c r="B121" s="1" t="s">
        <v>31</v>
      </c>
      <c r="F121" s="81" t="n">
        <v>12.1</v>
      </c>
      <c r="G121" s="82" t="n">
        <v>0.0505324074074074</v>
      </c>
      <c r="H121" s="61" t="n">
        <f aca="false">G121/F121</f>
        <v>0.00417623201714111</v>
      </c>
      <c r="I121" s="84" t="n">
        <v>150</v>
      </c>
      <c r="J121" s="84" t="n">
        <v>65</v>
      </c>
      <c r="K121" s="88" t="n">
        <v>70</v>
      </c>
    </row>
    <row r="122" customFormat="false" ht="12.75" hidden="false" customHeight="false" outlineLevel="0" collapsed="false">
      <c r="A122" s="89"/>
      <c r="B122" s="90"/>
      <c r="C122" s="90"/>
      <c r="D122" s="90"/>
      <c r="E122" s="90"/>
      <c r="F122" s="91"/>
      <c r="G122" s="92"/>
      <c r="H122" s="61"/>
      <c r="I122" s="94"/>
      <c r="J122" s="94"/>
      <c r="K122" s="94"/>
      <c r="L122" s="90"/>
      <c r="M122" s="90"/>
      <c r="N122" s="90"/>
      <c r="O122" s="90"/>
      <c r="P122" s="90"/>
      <c r="Q122" s="90"/>
    </row>
    <row r="123" customFormat="false" ht="12.75" hidden="false" customHeight="false" outlineLevel="0" collapsed="false">
      <c r="A123" s="71" t="s">
        <v>58</v>
      </c>
      <c r="B123" s="72"/>
      <c r="C123" s="73"/>
      <c r="D123" s="73"/>
      <c r="E123" s="73"/>
      <c r="F123" s="75" t="n">
        <f aca="false">SUM(F125:F131)</f>
        <v>64.7</v>
      </c>
      <c r="G123" s="76" t="n">
        <f aca="false">SUM(G125:G131)</f>
        <v>0.27005787037037</v>
      </c>
      <c r="H123" s="61" t="n">
        <f aca="false">G123/F123</f>
        <v>0.00417400108764096</v>
      </c>
      <c r="I123" s="77"/>
      <c r="J123" s="77"/>
      <c r="K123" s="78"/>
      <c r="L123" s="73"/>
      <c r="M123" s="73"/>
      <c r="N123" s="73"/>
      <c r="O123" s="73"/>
      <c r="P123" s="73"/>
      <c r="Q123" s="73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</row>
    <row r="124" customFormat="false" ht="12.75" hidden="false" customHeight="false" outlineLevel="0" collapsed="false">
      <c r="A124" s="79"/>
      <c r="B124" s="80"/>
      <c r="C124" s="80"/>
      <c r="D124" s="80"/>
      <c r="E124" s="80"/>
      <c r="F124" s="81" t="s">
        <v>2</v>
      </c>
      <c r="G124" s="82" t="s">
        <v>4</v>
      </c>
      <c r="H124" s="83" t="s">
        <v>5</v>
      </c>
      <c r="I124" s="84" t="s">
        <v>26</v>
      </c>
      <c r="J124" s="84" t="s">
        <v>27</v>
      </c>
      <c r="K124" s="84" t="s">
        <v>28</v>
      </c>
      <c r="L124" s="80"/>
      <c r="M124" s="80"/>
      <c r="N124" s="80"/>
      <c r="O124" s="80"/>
      <c r="P124" s="80"/>
      <c r="Q124" s="80"/>
    </row>
    <row r="125" customFormat="false" ht="12.75" hidden="false" customHeight="false" outlineLevel="0" collapsed="false">
      <c r="A125" s="87" t="n">
        <v>38418</v>
      </c>
      <c r="F125" s="81"/>
      <c r="G125" s="82"/>
      <c r="H125" s="61" t="e">
        <f aca="false">G125/F125</f>
        <v>#DIV/0!</v>
      </c>
      <c r="I125" s="84"/>
      <c r="J125" s="84"/>
      <c r="K125" s="88"/>
    </row>
    <row r="126" customFormat="false" ht="12.75" hidden="false" customHeight="false" outlineLevel="0" collapsed="false">
      <c r="A126" s="87" t="n">
        <v>38419</v>
      </c>
      <c r="B126" s="1" t="s">
        <v>31</v>
      </c>
      <c r="F126" s="81" t="n">
        <v>12.1</v>
      </c>
      <c r="G126" s="82" t="n">
        <v>0.0489236111111111</v>
      </c>
      <c r="H126" s="61" t="n">
        <f aca="false">G126/F126</f>
        <v>0.00404327364554637</v>
      </c>
      <c r="I126" s="84" t="n">
        <v>156</v>
      </c>
      <c r="J126" s="84" t="n">
        <v>65</v>
      </c>
      <c r="K126" s="88" t="n">
        <v>69.5</v>
      </c>
    </row>
    <row r="127" customFormat="false" ht="12.75" hidden="false" customHeight="false" outlineLevel="0" collapsed="false">
      <c r="A127" s="87" t="n">
        <v>38420</v>
      </c>
      <c r="B127" s="1" t="s">
        <v>38</v>
      </c>
      <c r="F127" s="81" t="n">
        <v>10</v>
      </c>
      <c r="G127" s="82" t="n">
        <v>0.0418171296296296</v>
      </c>
      <c r="H127" s="61" t="n">
        <f aca="false">G127/F127</f>
        <v>0.00418171296296296</v>
      </c>
      <c r="I127" s="84" t="n">
        <v>147</v>
      </c>
      <c r="J127" s="84"/>
      <c r="K127" s="88" t="n">
        <v>69.6</v>
      </c>
    </row>
    <row r="128" customFormat="false" ht="12.75" hidden="false" customHeight="false" outlineLevel="0" collapsed="false">
      <c r="A128" s="87" t="n">
        <v>38421</v>
      </c>
      <c r="B128" s="1" t="s">
        <v>34</v>
      </c>
      <c r="F128" s="81" t="n">
        <v>15</v>
      </c>
      <c r="G128" s="82" t="n">
        <v>0.0687152777777778</v>
      </c>
      <c r="H128" s="61" t="n">
        <f aca="false">G128/F128</f>
        <v>0.00458101851851852</v>
      </c>
      <c r="I128" s="84" t="n">
        <v>139</v>
      </c>
      <c r="J128" s="84" t="n">
        <v>73</v>
      </c>
      <c r="K128" s="88" t="n">
        <v>69.3</v>
      </c>
    </row>
    <row r="129" customFormat="false" ht="12.75" hidden="false" customHeight="false" outlineLevel="0" collapsed="false">
      <c r="A129" s="87" t="n">
        <v>38422</v>
      </c>
      <c r="F129" s="81"/>
      <c r="G129" s="82"/>
      <c r="H129" s="61" t="e">
        <f aca="false">G129/F129</f>
        <v>#DIV/0!</v>
      </c>
      <c r="I129" s="84"/>
      <c r="J129" s="84"/>
      <c r="K129" s="88"/>
    </row>
    <row r="130" customFormat="false" ht="12.75" hidden="false" customHeight="false" outlineLevel="0" collapsed="false">
      <c r="A130" s="87" t="n">
        <v>38423</v>
      </c>
      <c r="F130" s="81"/>
      <c r="G130" s="82"/>
      <c r="H130" s="61" t="e">
        <f aca="false">G130/F130</f>
        <v>#DIV/0!</v>
      </c>
      <c r="I130" s="84"/>
      <c r="J130" s="84"/>
      <c r="K130" s="88"/>
    </row>
    <row r="131" customFormat="false" ht="12.75" hidden="false" customHeight="false" outlineLevel="0" collapsed="false">
      <c r="A131" s="87" t="n">
        <v>38424</v>
      </c>
      <c r="B131" s="1" t="s">
        <v>59</v>
      </c>
      <c r="F131" s="81" t="n">
        <v>27.6</v>
      </c>
      <c r="G131" s="82" t="n">
        <v>0.110601851851852</v>
      </c>
      <c r="H131" s="61" t="n">
        <f aca="false">G131/F131</f>
        <v>0.00400731347289318</v>
      </c>
      <c r="I131" s="84" t="n">
        <v>147</v>
      </c>
      <c r="J131" s="84" t="n">
        <v>65</v>
      </c>
      <c r="K131" s="88" t="n">
        <v>69</v>
      </c>
    </row>
    <row r="132" customFormat="false" ht="12.75" hidden="false" customHeight="false" outlineLevel="0" collapsed="false">
      <c r="A132" s="89"/>
      <c r="B132" s="90"/>
      <c r="C132" s="90"/>
      <c r="D132" s="90"/>
      <c r="E132" s="90"/>
      <c r="F132" s="91"/>
      <c r="G132" s="92"/>
      <c r="H132" s="61"/>
      <c r="I132" s="94"/>
      <c r="J132" s="94"/>
      <c r="K132" s="94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A133" s="71" t="s">
        <v>60</v>
      </c>
      <c r="B133" s="72"/>
      <c r="C133" s="73"/>
      <c r="D133" s="73"/>
      <c r="E133" s="73"/>
      <c r="F133" s="75" t="n">
        <f aca="false">SUM(F135:F141)</f>
        <v>45</v>
      </c>
      <c r="G133" s="76" t="n">
        <f aca="false">SUM(G135:G141)</f>
        <v>0.170358796296296</v>
      </c>
      <c r="H133" s="61" t="n">
        <f aca="false">G133/F133</f>
        <v>0.00378575102880658</v>
      </c>
      <c r="I133" s="77"/>
      <c r="J133" s="77"/>
      <c r="K133" s="78"/>
      <c r="L133" s="73"/>
      <c r="M133" s="73"/>
      <c r="N133" s="73"/>
      <c r="O133" s="73"/>
      <c r="P133" s="73"/>
      <c r="Q133" s="73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1" t="s">
        <v>2</v>
      </c>
      <c r="G134" s="82" t="s">
        <v>4</v>
      </c>
      <c r="H134" s="83" t="s">
        <v>5</v>
      </c>
      <c r="I134" s="84" t="s">
        <v>26</v>
      </c>
      <c r="J134" s="84" t="s">
        <v>27</v>
      </c>
      <c r="K134" s="84" t="s">
        <v>28</v>
      </c>
      <c r="L134" s="80"/>
      <c r="M134" s="80"/>
      <c r="N134" s="80"/>
      <c r="O134" s="80"/>
      <c r="P134" s="80"/>
      <c r="Q134" s="80"/>
    </row>
    <row r="135" customFormat="false" ht="12.75" hidden="false" customHeight="false" outlineLevel="0" collapsed="false">
      <c r="A135" s="87" t="n">
        <v>38425</v>
      </c>
      <c r="B135" s="1" t="s">
        <v>47</v>
      </c>
      <c r="F135" s="81" t="n">
        <v>5</v>
      </c>
      <c r="G135" s="82" t="n">
        <v>0.0193287037037037</v>
      </c>
      <c r="H135" s="61" t="n">
        <f aca="false">G135/F135</f>
        <v>0.00386574074074074</v>
      </c>
      <c r="I135" s="84" t="n">
        <v>158</v>
      </c>
      <c r="J135" s="84"/>
      <c r="K135" s="88" t="n">
        <v>70</v>
      </c>
      <c r="L135" s="1" t="s">
        <v>61</v>
      </c>
    </row>
    <row r="136" customFormat="false" ht="12.75" hidden="false" customHeight="false" outlineLevel="0" collapsed="false">
      <c r="A136" s="87" t="n">
        <v>38426</v>
      </c>
      <c r="B136" s="1" t="s">
        <v>38</v>
      </c>
      <c r="F136" s="81" t="n">
        <v>10</v>
      </c>
      <c r="G136" s="82" t="n">
        <v>0.0396180555555556</v>
      </c>
      <c r="H136" s="61" t="n">
        <f aca="false">G136/F136</f>
        <v>0.00396180555555556</v>
      </c>
      <c r="I136" s="84" t="n">
        <v>152</v>
      </c>
      <c r="J136" s="84" t="n">
        <v>65</v>
      </c>
      <c r="K136" s="88" t="n">
        <v>70</v>
      </c>
      <c r="L136" s="1" t="s">
        <v>62</v>
      </c>
    </row>
    <row r="137" customFormat="false" ht="12.75" hidden="false" customHeight="false" outlineLevel="0" collapsed="false">
      <c r="A137" s="87" t="n">
        <v>38427</v>
      </c>
      <c r="F137" s="81"/>
      <c r="G137" s="82"/>
      <c r="H137" s="61" t="e">
        <f aca="false">G137/F137</f>
        <v>#DIV/0!</v>
      </c>
      <c r="I137" s="84"/>
      <c r="J137" s="84"/>
      <c r="K137" s="88"/>
    </row>
    <row r="138" customFormat="false" ht="12.75" hidden="false" customHeight="false" outlineLevel="0" collapsed="false">
      <c r="A138" s="87" t="n">
        <v>38428</v>
      </c>
      <c r="B138" s="1" t="s">
        <v>38</v>
      </c>
      <c r="F138" s="81" t="n">
        <v>10</v>
      </c>
      <c r="G138" s="82" t="n">
        <v>0.0382986111111111</v>
      </c>
      <c r="H138" s="61" t="n">
        <f aca="false">G138/F138</f>
        <v>0.00382986111111111</v>
      </c>
      <c r="I138" s="84" t="n">
        <v>152</v>
      </c>
      <c r="J138" s="84"/>
      <c r="K138" s="88" t="n">
        <v>69.5</v>
      </c>
      <c r="L138" s="1" t="s">
        <v>62</v>
      </c>
    </row>
    <row r="139" customFormat="false" ht="12.75" hidden="false" customHeight="false" outlineLevel="0" collapsed="false">
      <c r="A139" s="87" t="n">
        <v>38429</v>
      </c>
      <c r="B139" s="1" t="s">
        <v>47</v>
      </c>
      <c r="F139" s="81" t="n">
        <v>5</v>
      </c>
      <c r="G139" s="82" t="n">
        <v>0.020462962962963</v>
      </c>
      <c r="H139" s="61" t="n">
        <f aca="false">G139/F139</f>
        <v>0.00409259259259259</v>
      </c>
      <c r="I139" s="84" t="n">
        <v>142</v>
      </c>
      <c r="J139" s="84"/>
      <c r="K139" s="88" t="n">
        <v>69.3</v>
      </c>
    </row>
    <row r="140" customFormat="false" ht="12.75" hidden="false" customHeight="false" outlineLevel="0" collapsed="false">
      <c r="A140" s="87" t="n">
        <v>38430</v>
      </c>
      <c r="B140" s="1" t="s">
        <v>63</v>
      </c>
      <c r="F140" s="81" t="n">
        <v>15</v>
      </c>
      <c r="G140" s="82" t="n">
        <v>0.052650462962963</v>
      </c>
      <c r="H140" s="61" t="n">
        <f aca="false">G140/F140</f>
        <v>0.00351003086419753</v>
      </c>
      <c r="I140" s="84" t="n">
        <v>165</v>
      </c>
      <c r="J140" s="84"/>
      <c r="K140" s="88" t="n">
        <v>70</v>
      </c>
      <c r="L140" s="1" t="s">
        <v>37</v>
      </c>
    </row>
    <row r="141" customFormat="false" ht="12.75" hidden="false" customHeight="false" outlineLevel="0" collapsed="false">
      <c r="A141" s="87" t="n">
        <v>38431</v>
      </c>
      <c r="F141" s="81"/>
      <c r="G141" s="82"/>
      <c r="H141" s="61" t="e">
        <f aca="false">G141/F141</f>
        <v>#DIV/0!</v>
      </c>
      <c r="I141" s="84"/>
      <c r="J141" s="84"/>
      <c r="K141" s="88"/>
    </row>
    <row r="142" customFormat="false" ht="12.75" hidden="false" customHeight="false" outlineLevel="0" collapsed="false">
      <c r="A142" s="89"/>
      <c r="B142" s="90"/>
      <c r="C142" s="90"/>
      <c r="D142" s="90"/>
      <c r="E142" s="90"/>
      <c r="F142" s="91"/>
      <c r="G142" s="92"/>
      <c r="H142" s="61"/>
      <c r="I142" s="94"/>
      <c r="J142" s="94"/>
      <c r="K142" s="94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A143" s="71" t="s">
        <v>64</v>
      </c>
      <c r="B143" s="72"/>
      <c r="C143" s="73"/>
      <c r="D143" s="73"/>
      <c r="E143" s="73"/>
      <c r="F143" s="75" t="n">
        <f aca="false">SUM(F145:F151)</f>
        <v>80</v>
      </c>
      <c r="G143" s="76" t="n">
        <f aca="false">SUM(G145:G151)</f>
        <v>0.320138888888889</v>
      </c>
      <c r="H143" s="61" t="n">
        <f aca="false">G143/F143</f>
        <v>0.00400173611111111</v>
      </c>
      <c r="I143" s="77"/>
      <c r="J143" s="77"/>
      <c r="K143" s="78"/>
      <c r="L143" s="73"/>
      <c r="M143" s="73"/>
      <c r="N143" s="73"/>
      <c r="O143" s="73"/>
      <c r="P143" s="73"/>
      <c r="Q143" s="73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</row>
    <row r="144" customFormat="false" ht="12.75" hidden="false" customHeight="false" outlineLevel="0" collapsed="false">
      <c r="A144" s="79"/>
      <c r="B144" s="80"/>
      <c r="C144" s="80"/>
      <c r="D144" s="80"/>
      <c r="E144" s="80"/>
      <c r="F144" s="81" t="s">
        <v>2</v>
      </c>
      <c r="G144" s="82" t="s">
        <v>4</v>
      </c>
      <c r="H144" s="83" t="s">
        <v>5</v>
      </c>
      <c r="I144" s="84" t="s">
        <v>26</v>
      </c>
      <c r="J144" s="84" t="s">
        <v>27</v>
      </c>
      <c r="K144" s="84" t="s">
        <v>28</v>
      </c>
      <c r="L144" s="80"/>
      <c r="M144" s="80"/>
      <c r="N144" s="80"/>
      <c r="O144" s="80"/>
      <c r="P144" s="80"/>
      <c r="Q144" s="80"/>
    </row>
    <row r="145" customFormat="false" ht="12.75" hidden="false" customHeight="false" outlineLevel="0" collapsed="false">
      <c r="A145" s="87" t="n">
        <v>38432</v>
      </c>
      <c r="B145" s="1" t="s">
        <v>65</v>
      </c>
      <c r="F145" s="81" t="n">
        <v>10</v>
      </c>
      <c r="G145" s="82" t="n">
        <v>0.0432175925925926</v>
      </c>
      <c r="H145" s="61" t="n">
        <f aca="false">G145/F145</f>
        <v>0.00432175925925926</v>
      </c>
      <c r="I145" s="84" t="n">
        <v>138</v>
      </c>
      <c r="J145" s="84" t="n">
        <v>69</v>
      </c>
      <c r="K145" s="88" t="n">
        <v>70</v>
      </c>
      <c r="L145" s="1" t="s">
        <v>30</v>
      </c>
    </row>
    <row r="146" customFormat="false" ht="12.75" hidden="false" customHeight="false" outlineLevel="0" collapsed="false">
      <c r="A146" s="87" t="n">
        <v>38433</v>
      </c>
      <c r="B146" s="1" t="s">
        <v>38</v>
      </c>
      <c r="F146" s="81" t="n">
        <v>10</v>
      </c>
      <c r="G146" s="82" t="n">
        <v>0.0361458333333333</v>
      </c>
      <c r="H146" s="61" t="n">
        <f aca="false">G146/F146</f>
        <v>0.00361458333333333</v>
      </c>
      <c r="I146" s="84" t="n">
        <v>157</v>
      </c>
      <c r="J146" s="84" t="n">
        <v>72</v>
      </c>
      <c r="K146" s="88" t="n">
        <v>70</v>
      </c>
      <c r="L146" s="1" t="s">
        <v>66</v>
      </c>
    </row>
    <row r="147" customFormat="false" ht="12.75" hidden="false" customHeight="false" outlineLevel="0" collapsed="false">
      <c r="A147" s="87" t="n">
        <v>38434</v>
      </c>
      <c r="B147" s="1" t="s">
        <v>34</v>
      </c>
      <c r="F147" s="81" t="n">
        <v>15</v>
      </c>
      <c r="G147" s="82" t="n">
        <v>0.062037037037037</v>
      </c>
      <c r="H147" s="61" t="n">
        <f aca="false">G147/F147</f>
        <v>0.0041358024691358</v>
      </c>
      <c r="I147" s="84" t="n">
        <v>135</v>
      </c>
      <c r="J147" s="84" t="n">
        <v>72</v>
      </c>
      <c r="K147" s="88" t="n">
        <v>70</v>
      </c>
      <c r="L147" s="1" t="s">
        <v>30</v>
      </c>
    </row>
    <row r="148" customFormat="false" ht="12.75" hidden="false" customHeight="false" outlineLevel="0" collapsed="false">
      <c r="A148" s="87" t="n">
        <v>38435</v>
      </c>
      <c r="B148" s="1" t="s">
        <v>38</v>
      </c>
      <c r="F148" s="81" t="n">
        <v>10</v>
      </c>
      <c r="G148" s="82" t="n">
        <v>0.0415856481481482</v>
      </c>
      <c r="H148" s="61" t="n">
        <f aca="false">G148/F148</f>
        <v>0.00415856481481482</v>
      </c>
      <c r="I148" s="84" t="n">
        <v>134</v>
      </c>
      <c r="J148" s="84" t="n">
        <v>62</v>
      </c>
      <c r="K148" s="88" t="n">
        <v>70</v>
      </c>
      <c r="L148" s="1" t="s">
        <v>30</v>
      </c>
    </row>
    <row r="149" customFormat="false" ht="12.75" hidden="false" customHeight="false" outlineLevel="0" collapsed="false">
      <c r="A149" s="87" t="n">
        <v>38436</v>
      </c>
      <c r="F149" s="81"/>
      <c r="G149" s="82"/>
      <c r="H149" s="61" t="e">
        <f aca="false">G149/F149</f>
        <v>#DIV/0!</v>
      </c>
      <c r="I149" s="84"/>
      <c r="J149" s="84"/>
      <c r="K149" s="88"/>
    </row>
    <row r="150" customFormat="false" ht="12.75" hidden="false" customHeight="false" outlineLevel="0" collapsed="false">
      <c r="A150" s="87" t="n">
        <v>38437</v>
      </c>
      <c r="F150" s="81"/>
      <c r="G150" s="82"/>
      <c r="H150" s="61" t="e">
        <f aca="false">G150/F150</f>
        <v>#DIV/0!</v>
      </c>
      <c r="I150" s="84"/>
      <c r="J150" s="84"/>
      <c r="K150" s="88"/>
    </row>
    <row r="151" customFormat="false" ht="12.75" hidden="false" customHeight="false" outlineLevel="0" collapsed="false">
      <c r="A151" s="87" t="n">
        <v>38438</v>
      </c>
      <c r="B151" s="1" t="s">
        <v>67</v>
      </c>
      <c r="F151" s="81" t="n">
        <v>35</v>
      </c>
      <c r="G151" s="82" t="n">
        <v>0.137152777777778</v>
      </c>
      <c r="H151" s="61" t="n">
        <f aca="false">G151/F151</f>
        <v>0.00391865079365079</v>
      </c>
      <c r="I151" s="84" t="n">
        <v>147</v>
      </c>
      <c r="J151" s="84" t="n">
        <v>55</v>
      </c>
      <c r="K151" s="88" t="n">
        <v>70</v>
      </c>
      <c r="L151" s="1" t="s">
        <v>68</v>
      </c>
    </row>
    <row r="152" customFormat="false" ht="12.75" hidden="false" customHeight="false" outlineLevel="0" collapsed="false">
      <c r="A152" s="89"/>
      <c r="B152" s="90"/>
      <c r="C152" s="90"/>
      <c r="D152" s="90"/>
      <c r="E152" s="90"/>
      <c r="F152" s="91"/>
      <c r="G152" s="92"/>
      <c r="H152" s="61"/>
      <c r="I152" s="94"/>
      <c r="J152" s="94"/>
      <c r="K152" s="94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A153" s="71" t="s">
        <v>69</v>
      </c>
      <c r="B153" s="72"/>
      <c r="C153" s="73"/>
      <c r="D153" s="73"/>
      <c r="E153" s="73"/>
      <c r="F153" s="75" t="n">
        <f aca="false">SUM(F155:F161)</f>
        <v>76.33</v>
      </c>
      <c r="G153" s="76" t="n">
        <f aca="false">SUM(G155:G161)</f>
        <v>0.31181712962963</v>
      </c>
      <c r="H153" s="61" t="n">
        <f aca="false">G153/F153</f>
        <v>0.00408511895230748</v>
      </c>
      <c r="I153" s="77"/>
      <c r="J153" s="77"/>
      <c r="K153" s="78"/>
      <c r="L153" s="73"/>
      <c r="M153" s="73"/>
      <c r="N153" s="73"/>
      <c r="O153" s="73"/>
      <c r="P153" s="73"/>
      <c r="Q153" s="73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</row>
    <row r="154" customFormat="false" ht="12.75" hidden="false" customHeight="false" outlineLevel="0" collapsed="false">
      <c r="A154" s="79"/>
      <c r="B154" s="80"/>
      <c r="C154" s="80"/>
      <c r="D154" s="80"/>
      <c r="E154" s="80"/>
      <c r="F154" s="81" t="s">
        <v>2</v>
      </c>
      <c r="G154" s="82" t="s">
        <v>4</v>
      </c>
      <c r="H154" s="83" t="s">
        <v>5</v>
      </c>
      <c r="I154" s="84" t="s">
        <v>26</v>
      </c>
      <c r="J154" s="84" t="s">
        <v>27</v>
      </c>
      <c r="K154" s="84" t="s">
        <v>28</v>
      </c>
      <c r="L154" s="80"/>
      <c r="M154" s="80"/>
      <c r="N154" s="80"/>
      <c r="O154" s="80"/>
      <c r="P154" s="80"/>
      <c r="Q154" s="80"/>
    </row>
    <row r="155" customFormat="false" ht="12.75" hidden="false" customHeight="false" outlineLevel="0" collapsed="false">
      <c r="A155" s="87" t="n">
        <v>38439</v>
      </c>
      <c r="B155" s="1" t="s">
        <v>31</v>
      </c>
      <c r="F155" s="81" t="n">
        <v>12.1</v>
      </c>
      <c r="G155" s="82" t="n">
        <v>0.0530555555555556</v>
      </c>
      <c r="H155" s="61" t="n">
        <f aca="false">G155/F155</f>
        <v>0.00438475665748393</v>
      </c>
      <c r="I155" s="84" t="n">
        <v>142</v>
      </c>
      <c r="J155" s="84" t="n">
        <v>63</v>
      </c>
      <c r="K155" s="88" t="n">
        <v>70</v>
      </c>
      <c r="L155" s="1" t="s">
        <v>70</v>
      </c>
    </row>
    <row r="156" customFormat="false" ht="12.75" hidden="false" customHeight="false" outlineLevel="0" collapsed="false">
      <c r="A156" s="87" t="n">
        <v>38440</v>
      </c>
      <c r="B156" s="1" t="s">
        <v>47</v>
      </c>
      <c r="F156" s="81" t="n">
        <v>5</v>
      </c>
      <c r="G156" s="82" t="n">
        <v>0.0189236111111111</v>
      </c>
      <c r="H156" s="61" t="n">
        <f aca="false">G156/F156</f>
        <v>0.00378472222222222</v>
      </c>
      <c r="I156" s="84" t="n">
        <v>148</v>
      </c>
      <c r="J156" s="84" t="n">
        <v>65</v>
      </c>
      <c r="K156" s="88" t="n">
        <v>70</v>
      </c>
      <c r="L156" s="1" t="s">
        <v>30</v>
      </c>
    </row>
    <row r="157" customFormat="false" ht="12.75" hidden="false" customHeight="false" outlineLevel="0" collapsed="false">
      <c r="A157" s="87" t="n">
        <v>38441</v>
      </c>
      <c r="B157" s="1" t="s">
        <v>38</v>
      </c>
      <c r="F157" s="81" t="n">
        <v>10</v>
      </c>
      <c r="G157" s="82" t="n">
        <v>0.0346064814814815</v>
      </c>
      <c r="H157" s="61" t="n">
        <f aca="false">G157/F157</f>
        <v>0.00346064814814815</v>
      </c>
      <c r="I157" s="84" t="n">
        <v>163</v>
      </c>
      <c r="J157" s="84" t="n">
        <v>58</v>
      </c>
      <c r="K157" s="88" t="n">
        <v>69</v>
      </c>
      <c r="L157" s="1" t="s">
        <v>71</v>
      </c>
    </row>
    <row r="158" customFormat="false" ht="12.75" hidden="false" customHeight="false" outlineLevel="0" collapsed="false">
      <c r="A158" s="87" t="n">
        <v>38442</v>
      </c>
      <c r="B158" s="1" t="s">
        <v>38</v>
      </c>
      <c r="F158" s="81" t="n">
        <v>10</v>
      </c>
      <c r="G158" s="82" t="n">
        <v>0.0407638888888889</v>
      </c>
      <c r="H158" s="61" t="n">
        <f aca="false">G158/F158</f>
        <v>0.00407638888888889</v>
      </c>
      <c r="I158" s="84" t="n">
        <v>144</v>
      </c>
      <c r="J158" s="84"/>
      <c r="K158" s="88" t="n">
        <v>69</v>
      </c>
      <c r="L158" s="1" t="s">
        <v>72</v>
      </c>
    </row>
    <row r="159" customFormat="false" ht="12.75" hidden="false" customHeight="false" outlineLevel="0" collapsed="false">
      <c r="A159" s="87" t="n">
        <v>38443</v>
      </c>
      <c r="F159" s="81"/>
      <c r="G159" s="82"/>
      <c r="H159" s="61" t="e">
        <f aca="false">G159/F159</f>
        <v>#DIV/0!</v>
      </c>
      <c r="I159" s="84"/>
      <c r="J159" s="84"/>
      <c r="K159" s="88"/>
    </row>
    <row r="160" customFormat="false" ht="12.75" hidden="false" customHeight="false" outlineLevel="0" collapsed="false">
      <c r="A160" s="87" t="n">
        <v>38444</v>
      </c>
      <c r="B160" s="1" t="s">
        <v>29</v>
      </c>
      <c r="F160" s="81" t="n">
        <v>4.23</v>
      </c>
      <c r="G160" s="82" t="n">
        <v>0.0186921296296296</v>
      </c>
      <c r="H160" s="61" t="n">
        <f aca="false">G160/F160</f>
        <v>0.00441894317485334</v>
      </c>
      <c r="I160" s="84" t="n">
        <v>143</v>
      </c>
      <c r="J160" s="84" t="n">
        <v>66</v>
      </c>
      <c r="K160" s="88" t="n">
        <v>69</v>
      </c>
      <c r="L160" s="1" t="s">
        <v>30</v>
      </c>
    </row>
    <row r="161" customFormat="false" ht="12.75" hidden="false" customHeight="false" outlineLevel="0" collapsed="false">
      <c r="A161" s="87" t="n">
        <v>38445</v>
      </c>
      <c r="B161" s="1" t="s">
        <v>67</v>
      </c>
      <c r="F161" s="81" t="n">
        <v>35</v>
      </c>
      <c r="G161" s="82" t="n">
        <v>0.145775462962963</v>
      </c>
      <c r="H161" s="61" t="n">
        <f aca="false">G161/F161</f>
        <v>0.00416501322751323</v>
      </c>
      <c r="I161" s="84" t="n">
        <v>149</v>
      </c>
      <c r="J161" s="84" t="n">
        <v>62</v>
      </c>
      <c r="K161" s="88" t="n">
        <v>69</v>
      </c>
      <c r="L161" s="1" t="s">
        <v>68</v>
      </c>
    </row>
    <row r="162" customFormat="false" ht="12.75" hidden="false" customHeight="false" outlineLevel="0" collapsed="false">
      <c r="A162" s="89"/>
      <c r="B162" s="90"/>
      <c r="C162" s="90"/>
      <c r="D162" s="90"/>
      <c r="E162" s="90"/>
      <c r="F162" s="91"/>
      <c r="G162" s="92"/>
      <c r="H162" s="61"/>
      <c r="I162" s="94"/>
      <c r="J162" s="94"/>
      <c r="K162" s="94"/>
      <c r="L162" s="90"/>
      <c r="M162" s="90"/>
      <c r="N162" s="90"/>
      <c r="O162" s="90"/>
      <c r="P162" s="90"/>
      <c r="Q162" s="90"/>
    </row>
    <row r="163" customFormat="false" ht="12.75" hidden="false" customHeight="false" outlineLevel="0" collapsed="false">
      <c r="A163" s="71" t="s">
        <v>73</v>
      </c>
      <c r="B163" s="72"/>
      <c r="C163" s="73"/>
      <c r="D163" s="73"/>
      <c r="E163" s="73"/>
      <c r="F163" s="75" t="n">
        <f aca="false">SUM(F165:F171)</f>
        <v>75</v>
      </c>
      <c r="G163" s="76" t="n">
        <f aca="false">SUM(G165:G171)</f>
        <v>0.3028125</v>
      </c>
      <c r="H163" s="61" t="n">
        <f aca="false">G163/F163</f>
        <v>0.0040375</v>
      </c>
      <c r="I163" s="77"/>
      <c r="J163" s="77"/>
      <c r="K163" s="78"/>
      <c r="L163" s="73"/>
      <c r="M163" s="73"/>
      <c r="N163" s="73"/>
      <c r="O163" s="73"/>
      <c r="P163" s="73"/>
      <c r="Q163" s="73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</row>
    <row r="164" customFormat="false" ht="12.75" hidden="false" customHeight="false" outlineLevel="0" collapsed="false">
      <c r="A164" s="79"/>
      <c r="B164" s="80"/>
      <c r="C164" s="80"/>
      <c r="D164" s="80"/>
      <c r="E164" s="80"/>
      <c r="F164" s="81" t="s">
        <v>2</v>
      </c>
      <c r="G164" s="82" t="s">
        <v>4</v>
      </c>
      <c r="H164" s="83" t="s">
        <v>5</v>
      </c>
      <c r="I164" s="84" t="s">
        <v>26</v>
      </c>
      <c r="J164" s="84" t="s">
        <v>27</v>
      </c>
      <c r="K164" s="84" t="s">
        <v>28</v>
      </c>
      <c r="L164" s="80"/>
      <c r="M164" s="80"/>
      <c r="N164" s="80"/>
      <c r="O164" s="80"/>
      <c r="P164" s="80"/>
      <c r="Q164" s="80"/>
    </row>
    <row r="165" customFormat="false" ht="12.75" hidden="false" customHeight="false" outlineLevel="0" collapsed="false">
      <c r="A165" s="87" t="n">
        <v>38446</v>
      </c>
      <c r="F165" s="81"/>
      <c r="G165" s="82"/>
      <c r="H165" s="61" t="e">
        <f aca="false">G165/F165</f>
        <v>#DIV/0!</v>
      </c>
      <c r="I165" s="84"/>
      <c r="J165" s="84"/>
      <c r="K165" s="88"/>
    </row>
    <row r="166" customFormat="false" ht="12.75" hidden="false" customHeight="false" outlineLevel="0" collapsed="false">
      <c r="A166" s="87" t="n">
        <v>38447</v>
      </c>
      <c r="B166" s="1" t="s">
        <v>38</v>
      </c>
      <c r="F166" s="81" t="n">
        <v>10</v>
      </c>
      <c r="G166" s="82" t="n">
        <v>0.0416898148148148</v>
      </c>
      <c r="H166" s="61" t="n">
        <f aca="false">G166/F166</f>
        <v>0.00416898148148148</v>
      </c>
      <c r="I166" s="84" t="n">
        <v>141</v>
      </c>
      <c r="J166" s="84" t="n">
        <v>58</v>
      </c>
      <c r="K166" s="88" t="n">
        <v>68.5</v>
      </c>
      <c r="L166" s="1" t="s">
        <v>30</v>
      </c>
    </row>
    <row r="167" customFormat="false" ht="12.75" hidden="false" customHeight="false" outlineLevel="0" collapsed="false">
      <c r="A167" s="87" t="n">
        <v>38448</v>
      </c>
      <c r="B167" s="1" t="s">
        <v>49</v>
      </c>
      <c r="F167" s="81" t="n">
        <v>15</v>
      </c>
      <c r="G167" s="82" t="n">
        <v>0.0618287037037037</v>
      </c>
      <c r="H167" s="61" t="n">
        <f aca="false">G167/F167</f>
        <v>0.00412191358024691</v>
      </c>
      <c r="I167" s="84" t="n">
        <v>137</v>
      </c>
      <c r="J167" s="84" t="n">
        <v>58</v>
      </c>
      <c r="K167" s="88" t="n">
        <v>68.5</v>
      </c>
      <c r="L167" s="1" t="s">
        <v>30</v>
      </c>
    </row>
    <row r="168" customFormat="false" ht="12.75" hidden="false" customHeight="false" outlineLevel="0" collapsed="false">
      <c r="A168" s="87" t="n">
        <v>38449</v>
      </c>
      <c r="B168" s="1" t="s">
        <v>49</v>
      </c>
      <c r="F168" s="81" t="n">
        <v>15</v>
      </c>
      <c r="G168" s="82" t="n">
        <v>0.0625</v>
      </c>
      <c r="H168" s="61" t="n">
        <f aca="false">G168/F168</f>
        <v>0.00416666666666667</v>
      </c>
      <c r="I168" s="84" t="n">
        <v>139</v>
      </c>
      <c r="J168" s="84" t="n">
        <v>67</v>
      </c>
      <c r="K168" s="88" t="n">
        <v>68.8</v>
      </c>
      <c r="L168" s="1" t="s">
        <v>30</v>
      </c>
    </row>
    <row r="169" customFormat="false" ht="12.75" hidden="false" customHeight="false" outlineLevel="0" collapsed="false">
      <c r="A169" s="87" t="n">
        <v>38450</v>
      </c>
      <c r="F169" s="81"/>
      <c r="G169" s="82"/>
      <c r="H169" s="61" t="e">
        <f aca="false">G169/F169</f>
        <v>#DIV/0!</v>
      </c>
      <c r="I169" s="84"/>
      <c r="J169" s="84"/>
      <c r="K169" s="88"/>
    </row>
    <row r="170" customFormat="false" ht="12.75" hidden="false" customHeight="false" outlineLevel="0" collapsed="false">
      <c r="A170" s="87" t="n">
        <v>38451</v>
      </c>
      <c r="F170" s="81"/>
      <c r="G170" s="82"/>
      <c r="H170" s="61" t="e">
        <f aca="false">G170/F170</f>
        <v>#DIV/0!</v>
      </c>
      <c r="I170" s="84"/>
      <c r="J170" s="84"/>
      <c r="K170" s="88"/>
    </row>
    <row r="171" customFormat="false" ht="12.75" hidden="false" customHeight="false" outlineLevel="0" collapsed="false">
      <c r="A171" s="87" t="n">
        <v>38452</v>
      </c>
      <c r="B171" s="1" t="s">
        <v>67</v>
      </c>
      <c r="F171" s="81" t="n">
        <v>35</v>
      </c>
      <c r="G171" s="82" t="n">
        <v>0.136793981481481</v>
      </c>
      <c r="H171" s="61" t="n">
        <f aca="false">G171/F171</f>
        <v>0.00390839947089947</v>
      </c>
      <c r="I171" s="84" t="n">
        <v>148</v>
      </c>
      <c r="J171" s="84" t="n">
        <v>72</v>
      </c>
      <c r="K171" s="88" t="n">
        <v>69.5</v>
      </c>
      <c r="L171" s="1" t="s">
        <v>74</v>
      </c>
    </row>
    <row r="172" customFormat="false" ht="12.75" hidden="false" customHeight="false" outlineLevel="0" collapsed="false">
      <c r="A172" s="89"/>
      <c r="B172" s="90"/>
      <c r="C172" s="90"/>
      <c r="D172" s="90"/>
      <c r="E172" s="90"/>
      <c r="F172" s="91"/>
      <c r="G172" s="92"/>
      <c r="H172" s="61"/>
      <c r="I172" s="94"/>
      <c r="J172" s="94"/>
      <c r="K172" s="94"/>
      <c r="L172" s="90"/>
      <c r="M172" s="90"/>
      <c r="N172" s="90"/>
      <c r="O172" s="90"/>
      <c r="P172" s="90"/>
      <c r="Q172" s="90"/>
    </row>
    <row r="173" customFormat="false" ht="12.75" hidden="false" customHeight="false" outlineLevel="0" collapsed="false">
      <c r="A173" s="71" t="s">
        <v>75</v>
      </c>
      <c r="B173" s="72"/>
      <c r="C173" s="73"/>
      <c r="D173" s="73"/>
      <c r="E173" s="73"/>
      <c r="F173" s="75" t="n">
        <f aca="false">SUM(F175:F181)</f>
        <v>71.425</v>
      </c>
      <c r="G173" s="76" t="n">
        <f aca="false">SUM(G175:G181)</f>
        <v>0.294421296296296</v>
      </c>
      <c r="H173" s="61" t="n">
        <f aca="false">G173/F173</f>
        <v>0.00412210425336082</v>
      </c>
      <c r="I173" s="77"/>
      <c r="J173" s="77"/>
      <c r="K173" s="78"/>
      <c r="L173" s="73"/>
      <c r="M173" s="73"/>
      <c r="N173" s="73"/>
      <c r="O173" s="73"/>
      <c r="P173" s="73"/>
      <c r="Q173" s="73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</row>
    <row r="174" customFormat="false" ht="12.75" hidden="false" customHeight="false" outlineLevel="0" collapsed="false">
      <c r="A174" s="79"/>
      <c r="B174" s="80"/>
      <c r="C174" s="80"/>
      <c r="D174" s="80"/>
      <c r="E174" s="80"/>
      <c r="F174" s="81" t="s">
        <v>2</v>
      </c>
      <c r="G174" s="82" t="s">
        <v>4</v>
      </c>
      <c r="H174" s="83" t="s">
        <v>5</v>
      </c>
      <c r="I174" s="84" t="s">
        <v>26</v>
      </c>
      <c r="J174" s="84" t="s">
        <v>27</v>
      </c>
      <c r="K174" s="84" t="s">
        <v>28</v>
      </c>
      <c r="L174" s="80"/>
      <c r="M174" s="80"/>
      <c r="N174" s="80"/>
      <c r="O174" s="80"/>
      <c r="P174" s="80"/>
      <c r="Q174" s="80"/>
    </row>
    <row r="175" customFormat="false" ht="12.75" hidden="false" customHeight="false" outlineLevel="0" collapsed="false">
      <c r="A175" s="87" t="n">
        <v>38453</v>
      </c>
      <c r="F175" s="81"/>
      <c r="G175" s="82"/>
      <c r="H175" s="61" t="e">
        <f aca="false">G175/F175</f>
        <v>#DIV/0!</v>
      </c>
      <c r="I175" s="84"/>
      <c r="J175" s="84"/>
      <c r="K175" s="88"/>
    </row>
    <row r="176" customFormat="false" ht="12.75" hidden="false" customHeight="false" outlineLevel="0" collapsed="false">
      <c r="A176" s="87" t="n">
        <v>38454</v>
      </c>
      <c r="B176" s="1" t="s">
        <v>38</v>
      </c>
      <c r="F176" s="81" t="n">
        <v>10</v>
      </c>
      <c r="G176" s="82" t="n">
        <v>0.0432291666666667</v>
      </c>
      <c r="H176" s="61" t="n">
        <f aca="false">G176/F176</f>
        <v>0.00432291666666667</v>
      </c>
      <c r="I176" s="84" t="n">
        <v>140</v>
      </c>
      <c r="J176" s="84" t="n">
        <v>68</v>
      </c>
      <c r="K176" s="88" t="n">
        <v>68</v>
      </c>
      <c r="L176" s="1" t="s">
        <v>30</v>
      </c>
    </row>
    <row r="177" customFormat="false" ht="12.75" hidden="false" customHeight="false" outlineLevel="0" collapsed="false">
      <c r="A177" s="87" t="n">
        <v>38455</v>
      </c>
      <c r="B177" s="1" t="s">
        <v>49</v>
      </c>
      <c r="F177" s="81" t="n">
        <v>15</v>
      </c>
      <c r="G177" s="82" t="n">
        <v>0.0625</v>
      </c>
      <c r="H177" s="61" t="n">
        <f aca="false">G177/F177</f>
        <v>0.00416666666666667</v>
      </c>
      <c r="I177" s="84" t="n">
        <v>138</v>
      </c>
      <c r="J177" s="84"/>
      <c r="K177" s="88" t="n">
        <v>68</v>
      </c>
      <c r="L177" s="1" t="s">
        <v>30</v>
      </c>
    </row>
    <row r="178" customFormat="false" ht="12.75" hidden="false" customHeight="false" outlineLevel="0" collapsed="false">
      <c r="A178" s="87" t="n">
        <v>38456</v>
      </c>
      <c r="B178" s="1" t="s">
        <v>29</v>
      </c>
      <c r="F178" s="81" t="n">
        <v>4.23</v>
      </c>
      <c r="G178" s="82" t="n">
        <v>0.0180787037037037</v>
      </c>
      <c r="H178" s="61" t="n">
        <f aca="false">G178/F178</f>
        <v>0.00427392522546187</v>
      </c>
      <c r="I178" s="84" t="n">
        <v>138</v>
      </c>
      <c r="J178" s="84" t="n">
        <v>68</v>
      </c>
      <c r="K178" s="88" t="n">
        <v>68</v>
      </c>
      <c r="L178" s="1" t="s">
        <v>30</v>
      </c>
    </row>
    <row r="179" customFormat="false" ht="12.75" hidden="false" customHeight="false" outlineLevel="0" collapsed="false">
      <c r="A179" s="87" t="n">
        <v>38457</v>
      </c>
      <c r="F179" s="81"/>
      <c r="G179" s="82"/>
      <c r="H179" s="61" t="e">
        <f aca="false">G179/F179</f>
        <v>#DIV/0!</v>
      </c>
      <c r="I179" s="84"/>
      <c r="J179" s="84"/>
      <c r="K179" s="88"/>
    </row>
    <row r="180" customFormat="false" ht="12.75" hidden="false" customHeight="false" outlineLevel="0" collapsed="false">
      <c r="A180" s="87" t="n">
        <v>38458</v>
      </c>
      <c r="F180" s="81"/>
      <c r="G180" s="82"/>
      <c r="H180" s="61" t="e">
        <f aca="false">G180/F180</f>
        <v>#DIV/0!</v>
      </c>
      <c r="I180" s="84"/>
      <c r="J180" s="84"/>
      <c r="K180" s="88"/>
    </row>
    <row r="181" customFormat="false" ht="12.75" hidden="false" customHeight="false" outlineLevel="0" collapsed="false">
      <c r="A181" s="87" t="n">
        <v>38459</v>
      </c>
      <c r="B181" s="1" t="s">
        <v>76</v>
      </c>
      <c r="F181" s="81" t="n">
        <v>42.195</v>
      </c>
      <c r="G181" s="82" t="n">
        <v>0.170613425925926</v>
      </c>
      <c r="H181" s="61" t="n">
        <f aca="false">G181/F181</f>
        <v>0.00404345126024235</v>
      </c>
      <c r="I181" s="84" t="n">
        <v>159</v>
      </c>
      <c r="J181" s="84" t="n">
        <v>70</v>
      </c>
      <c r="K181" s="88" t="n">
        <v>68</v>
      </c>
    </row>
    <row r="182" customFormat="false" ht="12.75" hidden="false" customHeight="false" outlineLevel="0" collapsed="false">
      <c r="A182" s="89"/>
      <c r="B182" s="90"/>
      <c r="C182" s="90"/>
      <c r="D182" s="90"/>
      <c r="E182" s="90"/>
      <c r="F182" s="91"/>
      <c r="G182" s="92"/>
      <c r="H182" s="61"/>
      <c r="I182" s="94"/>
      <c r="J182" s="94"/>
      <c r="K182" s="94"/>
      <c r="L182" s="90"/>
      <c r="M182" s="90"/>
      <c r="N182" s="90"/>
      <c r="O182" s="90"/>
      <c r="P182" s="90"/>
      <c r="Q182" s="90"/>
    </row>
    <row r="183" customFormat="false" ht="12.75" hidden="false" customHeight="false" outlineLevel="0" collapsed="false">
      <c r="A183" s="71" t="s">
        <v>77</v>
      </c>
      <c r="B183" s="72"/>
      <c r="C183" s="73"/>
      <c r="D183" s="73"/>
      <c r="E183" s="73"/>
      <c r="F183" s="75" t="n">
        <f aca="false">SUM(F185:F191)</f>
        <v>76.095</v>
      </c>
      <c r="G183" s="76" t="n">
        <f aca="false">SUM(G185:G191)</f>
        <v>0.317696759259259</v>
      </c>
      <c r="H183" s="61" t="n">
        <f aca="false">G183/F183</f>
        <v>0.00417500176436375</v>
      </c>
      <c r="I183" s="77"/>
      <c r="J183" s="77"/>
      <c r="K183" s="78"/>
      <c r="L183" s="73"/>
      <c r="M183" s="73"/>
      <c r="N183" s="73"/>
      <c r="O183" s="73"/>
      <c r="P183" s="73"/>
      <c r="Q183" s="73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</row>
    <row r="184" customFormat="false" ht="12.75" hidden="false" customHeight="false" outlineLevel="0" collapsed="false">
      <c r="A184" s="79"/>
      <c r="B184" s="80"/>
      <c r="C184" s="80"/>
      <c r="D184" s="80"/>
      <c r="E184" s="80"/>
      <c r="F184" s="81" t="s">
        <v>2</v>
      </c>
      <c r="G184" s="82" t="s">
        <v>4</v>
      </c>
      <c r="H184" s="83" t="s">
        <v>5</v>
      </c>
      <c r="I184" s="84" t="s">
        <v>26</v>
      </c>
      <c r="J184" s="84" t="s">
        <v>27</v>
      </c>
      <c r="K184" s="84" t="s">
        <v>28</v>
      </c>
      <c r="L184" s="80"/>
      <c r="M184" s="80"/>
      <c r="N184" s="80"/>
      <c r="O184" s="80"/>
      <c r="P184" s="80"/>
      <c r="Q184" s="80"/>
    </row>
    <row r="185" customFormat="false" ht="12.75" hidden="false" customHeight="false" outlineLevel="0" collapsed="false">
      <c r="A185" s="87" t="n">
        <v>38460</v>
      </c>
      <c r="F185" s="81"/>
      <c r="G185" s="82"/>
      <c r="H185" s="61" t="e">
        <f aca="false">G185/F185</f>
        <v>#DIV/0!</v>
      </c>
      <c r="I185" s="84"/>
      <c r="J185" s="84"/>
      <c r="K185" s="88"/>
    </row>
    <row r="186" customFormat="false" ht="12.75" hidden="false" customHeight="false" outlineLevel="0" collapsed="false">
      <c r="A186" s="87" t="n">
        <v>38461</v>
      </c>
      <c r="B186" s="1" t="s">
        <v>38</v>
      </c>
      <c r="F186" s="81" t="n">
        <v>10</v>
      </c>
      <c r="G186" s="82" t="n">
        <v>0.0416782407407407</v>
      </c>
      <c r="H186" s="61" t="n">
        <f aca="false">G186/F186</f>
        <v>0.00416782407407408</v>
      </c>
      <c r="I186" s="84" t="n">
        <v>138</v>
      </c>
      <c r="J186" s="84" t="n">
        <v>68</v>
      </c>
      <c r="K186" s="88" t="n">
        <v>67</v>
      </c>
      <c r="L186" s="1" t="s">
        <v>30</v>
      </c>
    </row>
    <row r="187" customFormat="false" ht="12.75" hidden="false" customHeight="false" outlineLevel="0" collapsed="false">
      <c r="A187" s="87" t="n">
        <v>38462</v>
      </c>
      <c r="B187" s="1" t="s">
        <v>78</v>
      </c>
      <c r="F187" s="81" t="n">
        <v>21.095</v>
      </c>
      <c r="G187" s="82" t="n">
        <v>0.0885069444444444</v>
      </c>
      <c r="H187" s="61" t="n">
        <f aca="false">G187/F187</f>
        <v>0.00419563614337257</v>
      </c>
      <c r="I187" s="84" t="n">
        <v>139</v>
      </c>
      <c r="J187" s="84"/>
      <c r="K187" s="88" t="n">
        <v>68</v>
      </c>
      <c r="L187" s="1" t="s">
        <v>79</v>
      </c>
    </row>
    <row r="188" customFormat="false" ht="12.75" hidden="false" customHeight="false" outlineLevel="0" collapsed="false">
      <c r="A188" s="87" t="n">
        <v>38463</v>
      </c>
      <c r="F188" s="81"/>
      <c r="G188" s="82"/>
      <c r="H188" s="61" t="e">
        <f aca="false">G188/F188</f>
        <v>#DIV/0!</v>
      </c>
      <c r="I188" s="84"/>
      <c r="J188" s="84"/>
      <c r="K188" s="88"/>
    </row>
    <row r="189" customFormat="false" ht="12.75" hidden="false" customHeight="false" outlineLevel="0" collapsed="false">
      <c r="A189" s="87" t="n">
        <v>38464</v>
      </c>
      <c r="B189" s="1" t="s">
        <v>38</v>
      </c>
      <c r="F189" s="81" t="n">
        <v>10</v>
      </c>
      <c r="G189" s="82" t="n">
        <v>0.0416782407407407</v>
      </c>
      <c r="H189" s="61" t="n">
        <f aca="false">G189/F189</f>
        <v>0.00416782407407408</v>
      </c>
      <c r="I189" s="84" t="n">
        <v>133</v>
      </c>
      <c r="J189" s="84"/>
      <c r="K189" s="88" t="n">
        <v>68</v>
      </c>
      <c r="L189" s="1" t="s">
        <v>30</v>
      </c>
    </row>
    <row r="190" customFormat="false" ht="12.75" hidden="false" customHeight="false" outlineLevel="0" collapsed="false">
      <c r="A190" s="87" t="n">
        <v>38465</v>
      </c>
      <c r="F190" s="81"/>
      <c r="G190" s="82"/>
      <c r="H190" s="61" t="e">
        <f aca="false">G190/F190</f>
        <v>#DIV/0!</v>
      </c>
      <c r="I190" s="84"/>
      <c r="J190" s="84"/>
      <c r="K190" s="88"/>
    </row>
    <row r="191" customFormat="false" ht="12.75" hidden="false" customHeight="false" outlineLevel="0" collapsed="false">
      <c r="A191" s="87" t="n">
        <v>38466</v>
      </c>
      <c r="B191" s="1" t="s">
        <v>67</v>
      </c>
      <c r="F191" s="81" t="n">
        <v>35</v>
      </c>
      <c r="G191" s="82" t="n">
        <v>0.145833333333333</v>
      </c>
      <c r="H191" s="61" t="n">
        <f aca="false">G191/F191</f>
        <v>0.00416666666666667</v>
      </c>
      <c r="I191" s="84" t="n">
        <v>138</v>
      </c>
      <c r="J191" s="84" t="n">
        <v>62</v>
      </c>
      <c r="K191" s="88" t="n">
        <v>68</v>
      </c>
      <c r="L191" s="1" t="s">
        <v>30</v>
      </c>
    </row>
    <row r="192" customFormat="false" ht="12.75" hidden="false" customHeight="false" outlineLevel="0" collapsed="false">
      <c r="A192" s="89"/>
      <c r="B192" s="90"/>
      <c r="C192" s="90"/>
      <c r="D192" s="90"/>
      <c r="E192" s="90"/>
      <c r="F192" s="91"/>
      <c r="G192" s="92"/>
      <c r="H192" s="61"/>
      <c r="I192" s="94"/>
      <c r="J192" s="94"/>
      <c r="K192" s="94"/>
      <c r="L192" s="90"/>
      <c r="M192" s="90"/>
      <c r="N192" s="90"/>
      <c r="O192" s="90"/>
      <c r="P192" s="90"/>
      <c r="Q192" s="90"/>
    </row>
    <row r="193" customFormat="false" ht="12.75" hidden="false" customHeight="false" outlineLevel="0" collapsed="false">
      <c r="A193" s="71" t="s">
        <v>80</v>
      </c>
      <c r="B193" s="72"/>
      <c r="C193" s="73"/>
      <c r="D193" s="73"/>
      <c r="E193" s="73"/>
      <c r="F193" s="75" t="n">
        <f aca="false">SUM(F195:F201)</f>
        <v>78.19</v>
      </c>
      <c r="G193" s="76" t="n">
        <f aca="false">SUM(G195:G201)</f>
        <v>0.32880787037037</v>
      </c>
      <c r="H193" s="61" t="n">
        <f aca="false">G193/F193</f>
        <v>0.00420524197941387</v>
      </c>
      <c r="I193" s="77"/>
      <c r="J193" s="77"/>
      <c r="K193" s="78"/>
      <c r="L193" s="73"/>
      <c r="M193" s="73"/>
      <c r="N193" s="73"/>
      <c r="O193" s="73"/>
      <c r="P193" s="73"/>
      <c r="Q193" s="73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</row>
    <row r="194" customFormat="false" ht="12.75" hidden="false" customHeight="false" outlineLevel="0" collapsed="false">
      <c r="A194" s="79"/>
      <c r="B194" s="80"/>
      <c r="C194" s="80"/>
      <c r="D194" s="80"/>
      <c r="E194" s="80"/>
      <c r="F194" s="81" t="s">
        <v>2</v>
      </c>
      <c r="G194" s="82" t="s">
        <v>4</v>
      </c>
      <c r="H194" s="83" t="s">
        <v>5</v>
      </c>
      <c r="I194" s="84" t="s">
        <v>26</v>
      </c>
      <c r="J194" s="84" t="s">
        <v>27</v>
      </c>
      <c r="K194" s="84" t="s">
        <v>28</v>
      </c>
      <c r="L194" s="80"/>
      <c r="M194" s="80"/>
      <c r="N194" s="80"/>
      <c r="O194" s="80"/>
      <c r="P194" s="80"/>
      <c r="Q194" s="80"/>
    </row>
    <row r="195" customFormat="false" ht="12.75" hidden="false" customHeight="false" outlineLevel="0" collapsed="false">
      <c r="A195" s="87" t="n">
        <v>38467</v>
      </c>
      <c r="F195" s="81"/>
      <c r="G195" s="82"/>
      <c r="H195" s="61" t="e">
        <f aca="false">G195/F195</f>
        <v>#DIV/0!</v>
      </c>
      <c r="I195" s="84"/>
      <c r="J195" s="84"/>
      <c r="K195" s="88"/>
    </row>
    <row r="196" customFormat="false" ht="12.75" hidden="false" customHeight="false" outlineLevel="0" collapsed="false">
      <c r="A196" s="87" t="n">
        <v>38468</v>
      </c>
      <c r="B196" s="1" t="s">
        <v>78</v>
      </c>
      <c r="F196" s="81" t="n">
        <v>21.095</v>
      </c>
      <c r="G196" s="82" t="n">
        <v>0.0946412037037037</v>
      </c>
      <c r="H196" s="61" t="n">
        <f aca="false">G196/F196</f>
        <v>0.00448642823909475</v>
      </c>
      <c r="I196" s="84" t="n">
        <v>138</v>
      </c>
      <c r="J196" s="84"/>
      <c r="K196" s="88" t="n">
        <v>69</v>
      </c>
      <c r="L196" s="1" t="s">
        <v>79</v>
      </c>
    </row>
    <row r="197" customFormat="false" ht="12.75" hidden="false" customHeight="false" outlineLevel="0" collapsed="false">
      <c r="A197" s="87" t="n">
        <v>38469</v>
      </c>
      <c r="F197" s="81"/>
      <c r="G197" s="82"/>
      <c r="H197" s="61" t="e">
        <f aca="false">G197/F197</f>
        <v>#DIV/0!</v>
      </c>
      <c r="I197" s="84"/>
      <c r="J197" s="84"/>
      <c r="K197" s="88"/>
    </row>
    <row r="198" customFormat="false" ht="12.75" hidden="false" customHeight="false" outlineLevel="0" collapsed="false">
      <c r="A198" s="87" t="n">
        <v>38470</v>
      </c>
      <c r="B198" s="1" t="s">
        <v>81</v>
      </c>
      <c r="F198" s="81" t="n">
        <v>11</v>
      </c>
      <c r="G198" s="82" t="n">
        <v>0.0426157407407407</v>
      </c>
      <c r="H198" s="61" t="n">
        <f aca="false">G198/F198</f>
        <v>0.00387415824915825</v>
      </c>
      <c r="I198" s="84" t="n">
        <v>167</v>
      </c>
      <c r="J198" s="84"/>
      <c r="K198" s="88" t="n">
        <v>67</v>
      </c>
      <c r="L198" s="1" t="s">
        <v>82</v>
      </c>
    </row>
    <row r="199" customFormat="false" ht="12.75" hidden="false" customHeight="false" outlineLevel="0" collapsed="false">
      <c r="A199" s="87" t="n">
        <v>38471</v>
      </c>
      <c r="B199" s="1" t="s">
        <v>49</v>
      </c>
      <c r="F199" s="81" t="n">
        <v>15</v>
      </c>
      <c r="G199" s="82" t="n">
        <v>0.0625</v>
      </c>
      <c r="H199" s="61" t="n">
        <f aca="false">G199/F199</f>
        <v>0.00416666666666667</v>
      </c>
      <c r="I199" s="84" t="n">
        <v>136</v>
      </c>
      <c r="J199" s="84"/>
      <c r="K199" s="88" t="n">
        <v>69</v>
      </c>
      <c r="L199" s="1" t="s">
        <v>30</v>
      </c>
    </row>
    <row r="200" customFormat="false" ht="12.75" hidden="false" customHeight="false" outlineLevel="0" collapsed="false">
      <c r="A200" s="87" t="n">
        <v>38472</v>
      </c>
      <c r="B200" s="1" t="s">
        <v>38</v>
      </c>
      <c r="F200" s="81" t="n">
        <v>10</v>
      </c>
      <c r="G200" s="82" t="n">
        <v>0.0416666666666667</v>
      </c>
      <c r="H200" s="61" t="n">
        <f aca="false">G200/F200</f>
        <v>0.00416666666666667</v>
      </c>
      <c r="I200" s="84" t="n">
        <v>135</v>
      </c>
      <c r="J200" s="84" t="n">
        <v>72</v>
      </c>
      <c r="K200" s="88" t="n">
        <v>68</v>
      </c>
      <c r="L200" s="1" t="s">
        <v>30</v>
      </c>
    </row>
    <row r="201" customFormat="false" ht="12.75" hidden="false" customHeight="false" outlineLevel="0" collapsed="false">
      <c r="A201" s="87" t="n">
        <v>38473</v>
      </c>
      <c r="B201" s="1" t="s">
        <v>78</v>
      </c>
      <c r="F201" s="81" t="n">
        <v>21.095</v>
      </c>
      <c r="G201" s="82" t="n">
        <v>0.0873842592592593</v>
      </c>
      <c r="H201" s="61" t="n">
        <f aca="false">G201/F201</f>
        <v>0.0041424157032121</v>
      </c>
      <c r="I201" s="84" t="n">
        <v>138</v>
      </c>
      <c r="J201" s="84" t="n">
        <v>62</v>
      </c>
      <c r="K201" s="88" t="n">
        <v>67.6</v>
      </c>
      <c r="L201" s="1" t="s">
        <v>30</v>
      </c>
    </row>
    <row r="202" customFormat="false" ht="12.75" hidden="false" customHeight="false" outlineLevel="0" collapsed="false">
      <c r="A202" s="89"/>
      <c r="B202" s="90"/>
      <c r="C202" s="90"/>
      <c r="D202" s="90"/>
      <c r="E202" s="90"/>
      <c r="F202" s="91"/>
      <c r="G202" s="92"/>
      <c r="H202" s="61"/>
      <c r="I202" s="94"/>
      <c r="J202" s="94"/>
      <c r="K202" s="94"/>
      <c r="L202" s="90"/>
      <c r="M202" s="90"/>
      <c r="N202" s="90"/>
      <c r="O202" s="90"/>
      <c r="P202" s="90"/>
      <c r="Q202" s="90"/>
    </row>
    <row r="203" customFormat="false" ht="12.75" hidden="false" customHeight="false" outlineLevel="0" collapsed="false">
      <c r="A203" s="71" t="s">
        <v>83</v>
      </c>
      <c r="B203" s="72"/>
      <c r="C203" s="73"/>
      <c r="D203" s="73"/>
      <c r="E203" s="73"/>
      <c r="F203" s="75" t="n">
        <f aca="false">SUM(F205:F211)</f>
        <v>72.84</v>
      </c>
      <c r="G203" s="76" t="n">
        <f aca="false">SUM(G205:G211)</f>
        <v>0.289398148148148</v>
      </c>
      <c r="H203" s="61" t="n">
        <f aca="false">G203/F203</f>
        <v>0.00397306628429638</v>
      </c>
      <c r="I203" s="77"/>
      <c r="J203" s="77"/>
      <c r="K203" s="78"/>
      <c r="L203" s="73"/>
      <c r="M203" s="73"/>
      <c r="N203" s="73"/>
      <c r="O203" s="73"/>
      <c r="P203" s="73"/>
      <c r="Q203" s="73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</row>
    <row r="204" customFormat="false" ht="12.75" hidden="false" customHeight="false" outlineLevel="0" collapsed="false">
      <c r="A204" s="79"/>
      <c r="B204" s="80"/>
      <c r="C204" s="80"/>
      <c r="D204" s="80"/>
      <c r="E204" s="80"/>
      <c r="F204" s="81" t="s">
        <v>2</v>
      </c>
      <c r="G204" s="82" t="s">
        <v>4</v>
      </c>
      <c r="H204" s="83" t="s">
        <v>5</v>
      </c>
      <c r="I204" s="84" t="s">
        <v>26</v>
      </c>
      <c r="J204" s="84" t="s">
        <v>27</v>
      </c>
      <c r="K204" s="84" t="s">
        <v>28</v>
      </c>
      <c r="L204" s="80"/>
      <c r="M204" s="80"/>
      <c r="N204" s="80"/>
      <c r="O204" s="80"/>
      <c r="P204" s="80"/>
      <c r="Q204" s="80"/>
    </row>
    <row r="205" customFormat="false" ht="12.75" hidden="false" customHeight="false" outlineLevel="0" collapsed="false">
      <c r="A205" s="87" t="n">
        <v>38474</v>
      </c>
      <c r="B205" s="1" t="s">
        <v>84</v>
      </c>
      <c r="F205" s="81" t="n">
        <v>6.74</v>
      </c>
      <c r="G205" s="82" t="n">
        <v>0.0278587962962963</v>
      </c>
      <c r="H205" s="61" t="n">
        <f aca="false">G205/F205</f>
        <v>0.00413335256621607</v>
      </c>
      <c r="I205" s="84" t="n">
        <v>137</v>
      </c>
      <c r="J205" s="84" t="n">
        <v>82</v>
      </c>
      <c r="K205" s="88" t="n">
        <v>68</v>
      </c>
      <c r="L205" s="1" t="s">
        <v>30</v>
      </c>
    </row>
    <row r="206" customFormat="false" ht="12.75" hidden="false" customHeight="false" outlineLevel="0" collapsed="false">
      <c r="A206" s="87" t="n">
        <v>38475</v>
      </c>
      <c r="F206" s="81"/>
      <c r="G206" s="82"/>
      <c r="H206" s="61" t="e">
        <f aca="false">G206/F206</f>
        <v>#DIV/0!</v>
      </c>
      <c r="I206" s="84"/>
      <c r="J206" s="84"/>
      <c r="K206" s="88"/>
    </row>
    <row r="207" customFormat="false" ht="12.75" hidden="false" customHeight="false" outlineLevel="0" collapsed="false">
      <c r="A207" s="87" t="n">
        <v>38476</v>
      </c>
      <c r="B207" s="1" t="s">
        <v>85</v>
      </c>
      <c r="F207" s="81" t="n">
        <v>10</v>
      </c>
      <c r="G207" s="82" t="n">
        <v>0.0335532407407407</v>
      </c>
      <c r="H207" s="61" t="n">
        <f aca="false">G207/F207</f>
        <v>0.00335532407407407</v>
      </c>
      <c r="I207" s="84" t="n">
        <v>167</v>
      </c>
      <c r="J207" s="84"/>
      <c r="K207" s="88" t="n">
        <v>70</v>
      </c>
    </row>
    <row r="208" customFormat="false" ht="12.75" hidden="false" customHeight="false" outlineLevel="0" collapsed="false">
      <c r="A208" s="87" t="n">
        <v>38477</v>
      </c>
      <c r="B208" s="1" t="s">
        <v>40</v>
      </c>
      <c r="F208" s="81" t="n">
        <v>11.1</v>
      </c>
      <c r="G208" s="82" t="n">
        <v>0.0459490740740741</v>
      </c>
      <c r="H208" s="61" t="n">
        <f aca="false">G208/F208</f>
        <v>0.00413955622288956</v>
      </c>
      <c r="I208" s="84" t="n">
        <v>142</v>
      </c>
      <c r="J208" s="84" t="n">
        <v>60</v>
      </c>
      <c r="K208" s="88" t="n">
        <v>69</v>
      </c>
      <c r="L208" s="1" t="s">
        <v>30</v>
      </c>
    </row>
    <row r="209" customFormat="false" ht="12.75" hidden="false" customHeight="false" outlineLevel="0" collapsed="false">
      <c r="A209" s="87" t="n">
        <v>38478</v>
      </c>
      <c r="B209" s="1" t="s">
        <v>38</v>
      </c>
      <c r="F209" s="81" t="n">
        <v>10</v>
      </c>
      <c r="G209" s="82" t="n">
        <v>0.0362037037037037</v>
      </c>
      <c r="H209" s="61" t="n">
        <f aca="false">G209/F209</f>
        <v>0.00362037037037037</v>
      </c>
      <c r="I209" s="84" t="n">
        <v>152</v>
      </c>
      <c r="J209" s="84" t="n">
        <v>65</v>
      </c>
      <c r="K209" s="88" t="n">
        <v>69</v>
      </c>
      <c r="L209" s="1" t="s">
        <v>86</v>
      </c>
    </row>
    <row r="210" customFormat="false" ht="12.75" hidden="false" customHeight="false" outlineLevel="0" collapsed="false">
      <c r="A210" s="87" t="n">
        <v>38479</v>
      </c>
      <c r="F210" s="81"/>
      <c r="G210" s="82"/>
      <c r="H210" s="61" t="e">
        <f aca="false">G210/F210</f>
        <v>#DIV/0!</v>
      </c>
      <c r="I210" s="84"/>
      <c r="J210" s="84"/>
      <c r="K210" s="88"/>
    </row>
    <row r="211" customFormat="false" ht="12.75" hidden="false" customHeight="false" outlineLevel="0" collapsed="false">
      <c r="A211" s="87" t="n">
        <v>38480</v>
      </c>
      <c r="B211" s="1" t="s">
        <v>67</v>
      </c>
      <c r="F211" s="81" t="n">
        <v>35</v>
      </c>
      <c r="G211" s="82" t="n">
        <v>0.145833333333333</v>
      </c>
      <c r="H211" s="61" t="n">
        <f aca="false">G211/F211</f>
        <v>0.00416666666666667</v>
      </c>
      <c r="I211" s="84" t="n">
        <v>137</v>
      </c>
      <c r="J211" s="84" t="n">
        <v>72</v>
      </c>
      <c r="K211" s="88" t="n">
        <v>68</v>
      </c>
      <c r="L211" s="1" t="s">
        <v>30</v>
      </c>
    </row>
    <row r="212" customFormat="false" ht="12.75" hidden="false" customHeight="false" outlineLevel="0" collapsed="false">
      <c r="A212" s="89"/>
      <c r="B212" s="90"/>
      <c r="C212" s="90"/>
      <c r="D212" s="90"/>
      <c r="E212" s="90"/>
      <c r="F212" s="91"/>
      <c r="G212" s="92"/>
      <c r="H212" s="61"/>
      <c r="I212" s="94"/>
      <c r="J212" s="94"/>
      <c r="K212" s="94"/>
      <c r="L212" s="90"/>
      <c r="M212" s="90"/>
      <c r="N212" s="90"/>
      <c r="O212" s="90"/>
      <c r="P212" s="90"/>
      <c r="Q212" s="90"/>
    </row>
    <row r="213" customFormat="false" ht="12.75" hidden="false" customHeight="false" outlineLevel="0" collapsed="false">
      <c r="A213" s="71" t="s">
        <v>87</v>
      </c>
      <c r="B213" s="72"/>
      <c r="C213" s="73"/>
      <c r="D213" s="73"/>
      <c r="E213" s="73"/>
      <c r="F213" s="75" t="n">
        <f aca="false">SUM(F215:F221)</f>
        <v>80</v>
      </c>
      <c r="G213" s="76" t="n">
        <f aca="false">SUM(G215:G221)</f>
        <v>0.320300925925926</v>
      </c>
      <c r="H213" s="61" t="n">
        <f aca="false">G213/F213</f>
        <v>0.00400376157407407</v>
      </c>
      <c r="I213" s="77"/>
      <c r="J213" s="77"/>
      <c r="K213" s="78"/>
      <c r="L213" s="73"/>
      <c r="M213" s="73"/>
      <c r="N213" s="73"/>
      <c r="O213" s="73"/>
      <c r="P213" s="73"/>
      <c r="Q213" s="73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</row>
    <row r="214" customFormat="false" ht="12.75" hidden="false" customHeight="false" outlineLevel="0" collapsed="false">
      <c r="A214" s="79"/>
      <c r="B214" s="80"/>
      <c r="C214" s="80"/>
      <c r="D214" s="80"/>
      <c r="E214" s="80"/>
      <c r="F214" s="81" t="s">
        <v>2</v>
      </c>
      <c r="G214" s="82" t="s">
        <v>4</v>
      </c>
      <c r="H214" s="83" t="s">
        <v>5</v>
      </c>
      <c r="I214" s="84" t="s">
        <v>26</v>
      </c>
      <c r="J214" s="84" t="s">
        <v>27</v>
      </c>
      <c r="K214" s="84" t="s">
        <v>28</v>
      </c>
      <c r="L214" s="80"/>
      <c r="M214" s="80"/>
      <c r="N214" s="80"/>
      <c r="O214" s="80"/>
      <c r="P214" s="80"/>
      <c r="Q214" s="80"/>
    </row>
    <row r="215" customFormat="false" ht="12.75" hidden="false" customHeight="false" outlineLevel="0" collapsed="false">
      <c r="A215" s="87" t="n">
        <v>38481</v>
      </c>
      <c r="F215" s="81"/>
      <c r="G215" s="82"/>
      <c r="H215" s="61" t="e">
        <f aca="false">G215/F215</f>
        <v>#DIV/0!</v>
      </c>
      <c r="I215" s="84"/>
      <c r="J215" s="84"/>
      <c r="K215" s="88"/>
    </row>
    <row r="216" customFormat="false" ht="12.75" hidden="false" customHeight="false" outlineLevel="0" collapsed="false">
      <c r="A216" s="87" t="n">
        <v>38482</v>
      </c>
      <c r="B216" s="1" t="s">
        <v>49</v>
      </c>
      <c r="F216" s="81" t="n">
        <v>15</v>
      </c>
      <c r="G216" s="82" t="n">
        <v>0.0645949074074074</v>
      </c>
      <c r="H216" s="61" t="n">
        <f aca="false">G216/F216</f>
        <v>0.00430632716049383</v>
      </c>
      <c r="I216" s="84" t="n">
        <v>131</v>
      </c>
      <c r="J216" s="84"/>
      <c r="K216" s="88" t="n">
        <v>68</v>
      </c>
      <c r="L216" s="1" t="s">
        <v>30</v>
      </c>
    </row>
    <row r="217" customFormat="false" ht="12.75" hidden="false" customHeight="false" outlineLevel="0" collapsed="false">
      <c r="A217" s="87" t="n">
        <v>38483</v>
      </c>
      <c r="B217" s="1" t="s">
        <v>38</v>
      </c>
      <c r="F217" s="81" t="n">
        <v>10</v>
      </c>
      <c r="G217" s="82" t="n">
        <v>0.0370833333333333</v>
      </c>
      <c r="H217" s="61" t="n">
        <f aca="false">G217/F217</f>
        <v>0.00370833333333333</v>
      </c>
      <c r="I217" s="84" t="n">
        <v>151</v>
      </c>
      <c r="J217" s="84" t="n">
        <v>70</v>
      </c>
      <c r="K217" s="88" t="n">
        <v>68</v>
      </c>
      <c r="L217" s="1" t="s">
        <v>30</v>
      </c>
    </row>
    <row r="218" customFormat="false" ht="12.75" hidden="false" customHeight="false" outlineLevel="0" collapsed="false">
      <c r="A218" s="87" t="n">
        <v>38484</v>
      </c>
      <c r="B218" s="1" t="s">
        <v>38</v>
      </c>
      <c r="F218" s="81" t="n">
        <v>10</v>
      </c>
      <c r="G218" s="82" t="n">
        <v>0.0345833333333333</v>
      </c>
      <c r="H218" s="61" t="n">
        <f aca="false">G218/F218</f>
        <v>0.00345833333333333</v>
      </c>
      <c r="I218" s="84" t="n">
        <v>153</v>
      </c>
      <c r="J218" s="84" t="n">
        <v>65</v>
      </c>
      <c r="K218" s="88" t="n">
        <v>68</v>
      </c>
      <c r="L218" s="1" t="s">
        <v>86</v>
      </c>
    </row>
    <row r="219" customFormat="false" ht="12.75" hidden="false" customHeight="false" outlineLevel="0" collapsed="false">
      <c r="A219" s="87" t="n">
        <v>38485</v>
      </c>
      <c r="B219" s="1" t="s">
        <v>38</v>
      </c>
      <c r="F219" s="81" t="n">
        <v>10</v>
      </c>
      <c r="G219" s="82" t="n">
        <v>0.0381944444444444</v>
      </c>
      <c r="H219" s="61" t="n">
        <f aca="false">G219/F219</f>
        <v>0.00381944444444444</v>
      </c>
      <c r="I219" s="84" t="n">
        <v>153</v>
      </c>
      <c r="J219" s="84" t="n">
        <v>62</v>
      </c>
      <c r="K219" s="88" t="n">
        <v>68</v>
      </c>
      <c r="L219" s="1" t="s">
        <v>88</v>
      </c>
    </row>
    <row r="220" customFormat="false" ht="12.75" hidden="false" customHeight="false" outlineLevel="0" collapsed="false">
      <c r="A220" s="87" t="n">
        <v>38486</v>
      </c>
      <c r="F220" s="81"/>
      <c r="G220" s="82"/>
      <c r="H220" s="61" t="e">
        <f aca="false">G220/F220</f>
        <v>#DIV/0!</v>
      </c>
      <c r="I220" s="84"/>
      <c r="J220" s="84"/>
      <c r="K220" s="88"/>
    </row>
    <row r="221" customFormat="false" ht="12.75" hidden="false" customHeight="false" outlineLevel="0" collapsed="false">
      <c r="A221" s="87" t="n">
        <v>38487</v>
      </c>
      <c r="B221" s="1" t="s">
        <v>67</v>
      </c>
      <c r="F221" s="81" t="n">
        <v>35</v>
      </c>
      <c r="G221" s="82" t="n">
        <v>0.145844907407407</v>
      </c>
      <c r="H221" s="61" t="n">
        <f aca="false">G221/F221</f>
        <v>0.00416699735449736</v>
      </c>
      <c r="I221" s="84" t="n">
        <v>133</v>
      </c>
      <c r="J221" s="84" t="n">
        <v>54</v>
      </c>
      <c r="K221" s="88" t="n">
        <v>69</v>
      </c>
      <c r="L221" s="1" t="s">
        <v>30</v>
      </c>
    </row>
    <row r="222" customFormat="false" ht="12.75" hidden="false" customHeight="false" outlineLevel="0" collapsed="false">
      <c r="A222" s="89"/>
      <c r="B222" s="90"/>
      <c r="C222" s="90"/>
      <c r="D222" s="90"/>
      <c r="E222" s="90"/>
      <c r="F222" s="91"/>
      <c r="G222" s="92"/>
      <c r="H222" s="61"/>
      <c r="I222" s="94"/>
      <c r="J222" s="94"/>
      <c r="K222" s="94"/>
      <c r="L222" s="90"/>
      <c r="M222" s="90"/>
      <c r="N222" s="90"/>
      <c r="O222" s="90"/>
      <c r="P222" s="90"/>
      <c r="Q222" s="90"/>
    </row>
    <row r="223" customFormat="false" ht="12.75" hidden="false" customHeight="false" outlineLevel="0" collapsed="false">
      <c r="A223" s="71" t="s">
        <v>89</v>
      </c>
      <c r="B223" s="72"/>
      <c r="C223" s="73"/>
      <c r="D223" s="73"/>
      <c r="E223" s="73"/>
      <c r="F223" s="75" t="n">
        <f aca="false">SUM(F225:F231)</f>
        <v>84.23</v>
      </c>
      <c r="G223" s="76" t="n">
        <f aca="false">SUM(G225:G231)</f>
        <v>0.335925925925926</v>
      </c>
      <c r="H223" s="61" t="n">
        <f aca="false">G223/F223</f>
        <v>0.00398819809955985</v>
      </c>
      <c r="I223" s="77"/>
      <c r="J223" s="77"/>
      <c r="K223" s="78"/>
      <c r="L223" s="73"/>
      <c r="M223" s="73"/>
      <c r="N223" s="73"/>
      <c r="O223" s="73"/>
      <c r="P223" s="73"/>
      <c r="Q223" s="73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</row>
    <row r="224" customFormat="false" ht="12.75" hidden="false" customHeight="false" outlineLevel="0" collapsed="false">
      <c r="A224" s="95"/>
      <c r="B224" s="80"/>
      <c r="C224" s="80"/>
      <c r="D224" s="80"/>
      <c r="E224" s="80"/>
      <c r="F224" s="81" t="s">
        <v>2</v>
      </c>
      <c r="G224" s="82" t="s">
        <v>4</v>
      </c>
      <c r="H224" s="83" t="s">
        <v>5</v>
      </c>
      <c r="I224" s="84" t="s">
        <v>26</v>
      </c>
      <c r="J224" s="84" t="s">
        <v>27</v>
      </c>
      <c r="K224" s="84" t="s">
        <v>28</v>
      </c>
      <c r="L224" s="80"/>
      <c r="M224" s="80"/>
      <c r="N224" s="80"/>
      <c r="O224" s="80"/>
      <c r="P224" s="80"/>
      <c r="Q224" s="80"/>
    </row>
    <row r="225" customFormat="false" ht="12.75" hidden="false" customHeight="false" outlineLevel="0" collapsed="false">
      <c r="A225" s="87" t="n">
        <v>38488</v>
      </c>
      <c r="F225" s="81"/>
      <c r="G225" s="82"/>
      <c r="H225" s="61" t="e">
        <f aca="false">G225/F225</f>
        <v>#DIV/0!</v>
      </c>
      <c r="I225" s="84"/>
      <c r="J225" s="84"/>
      <c r="K225" s="88"/>
    </row>
    <row r="226" customFormat="false" ht="12.75" hidden="false" customHeight="false" outlineLevel="0" collapsed="false">
      <c r="A226" s="87" t="n">
        <v>38489</v>
      </c>
      <c r="B226" s="1" t="s">
        <v>38</v>
      </c>
      <c r="F226" s="81" t="n">
        <v>10</v>
      </c>
      <c r="G226" s="82" t="n">
        <v>0.0416666666666667</v>
      </c>
      <c r="H226" s="61" t="n">
        <f aca="false">G226/F226</f>
        <v>0.00416666666666667</v>
      </c>
      <c r="I226" s="84" t="n">
        <v>144</v>
      </c>
      <c r="J226" s="84" t="n">
        <v>71</v>
      </c>
      <c r="K226" s="88" t="n">
        <v>70</v>
      </c>
      <c r="L226" s="1" t="s">
        <v>88</v>
      </c>
    </row>
    <row r="227" customFormat="false" ht="12.75" hidden="false" customHeight="false" outlineLevel="0" collapsed="false">
      <c r="A227" s="87" t="n">
        <v>38490</v>
      </c>
      <c r="B227" s="1" t="s">
        <v>38</v>
      </c>
      <c r="F227" s="81" t="n">
        <v>10</v>
      </c>
      <c r="G227" s="82" t="n">
        <v>0.0345486111111111</v>
      </c>
      <c r="H227" s="61" t="n">
        <f aca="false">G227/F227</f>
        <v>0.00345486111111111</v>
      </c>
      <c r="I227" s="84" t="n">
        <v>156</v>
      </c>
      <c r="J227" s="84" t="n">
        <v>70</v>
      </c>
      <c r="K227" s="88" t="n">
        <v>69</v>
      </c>
      <c r="L227" s="1" t="s">
        <v>86</v>
      </c>
    </row>
    <row r="228" customFormat="false" ht="12.75" hidden="false" customHeight="false" outlineLevel="0" collapsed="false">
      <c r="A228" s="87" t="n">
        <v>38491</v>
      </c>
      <c r="B228" s="1" t="s">
        <v>34</v>
      </c>
      <c r="F228" s="81" t="n">
        <v>15</v>
      </c>
      <c r="G228" s="82" t="n">
        <v>0.0625115740740741</v>
      </c>
      <c r="H228" s="61" t="n">
        <f aca="false">G228/F228</f>
        <v>0.00416743827160494</v>
      </c>
      <c r="I228" s="84" t="n">
        <v>134</v>
      </c>
      <c r="J228" s="84" t="n">
        <v>72</v>
      </c>
      <c r="K228" s="88" t="n">
        <v>69</v>
      </c>
      <c r="L228" s="1" t="s">
        <v>30</v>
      </c>
    </row>
    <row r="229" customFormat="false" ht="12.75" hidden="false" customHeight="false" outlineLevel="0" collapsed="false">
      <c r="A229" s="87" t="n">
        <v>38492</v>
      </c>
      <c r="B229" s="1" t="s">
        <v>49</v>
      </c>
      <c r="F229" s="81" t="n">
        <v>15</v>
      </c>
      <c r="G229" s="82" t="n">
        <v>0.0574305555555556</v>
      </c>
      <c r="H229" s="61" t="n">
        <f aca="false">G229/F229</f>
        <v>0.0038287037037037</v>
      </c>
      <c r="I229" s="84" t="n">
        <v>144</v>
      </c>
      <c r="J229" s="84" t="n">
        <v>68</v>
      </c>
      <c r="K229" s="88" t="n">
        <v>68</v>
      </c>
      <c r="L229" s="1" t="s">
        <v>90</v>
      </c>
    </row>
    <row r="230" customFormat="false" ht="12.75" hidden="false" customHeight="false" outlineLevel="0" collapsed="false">
      <c r="A230" s="87" t="n">
        <v>38493</v>
      </c>
      <c r="F230" s="81"/>
      <c r="G230" s="82"/>
      <c r="H230" s="61" t="e">
        <f aca="false">G230/F230</f>
        <v>#DIV/0!</v>
      </c>
      <c r="I230" s="84"/>
      <c r="J230" s="84"/>
      <c r="K230" s="88"/>
    </row>
    <row r="231" customFormat="false" ht="12.75" hidden="false" customHeight="false" outlineLevel="0" collapsed="false">
      <c r="A231" s="87" t="n">
        <v>38494</v>
      </c>
      <c r="B231" s="1" t="s">
        <v>91</v>
      </c>
      <c r="F231" s="81" t="n">
        <v>34.23</v>
      </c>
      <c r="G231" s="82" t="n">
        <v>0.139768518518519</v>
      </c>
      <c r="H231" s="61" t="n">
        <f aca="false">G231/F231</f>
        <v>0.00408321701777735</v>
      </c>
      <c r="I231" s="84" t="n">
        <v>137</v>
      </c>
      <c r="J231" s="84" t="n">
        <v>68</v>
      </c>
      <c r="K231" s="88" t="n">
        <v>68</v>
      </c>
      <c r="L231" s="1" t="s">
        <v>30</v>
      </c>
    </row>
    <row r="232" customFormat="false" ht="12.75" hidden="false" customHeight="false" outlineLevel="0" collapsed="false">
      <c r="A232" s="89"/>
      <c r="B232" s="90"/>
      <c r="C232" s="90"/>
      <c r="D232" s="90"/>
      <c r="E232" s="90"/>
      <c r="F232" s="91"/>
      <c r="G232" s="92"/>
      <c r="H232" s="61"/>
      <c r="I232" s="94"/>
      <c r="J232" s="94"/>
      <c r="K232" s="94"/>
      <c r="L232" s="90"/>
      <c r="M232" s="90"/>
      <c r="N232" s="90"/>
      <c r="O232" s="90"/>
      <c r="P232" s="90"/>
      <c r="Q232" s="90"/>
    </row>
    <row r="233" customFormat="false" ht="12.75" hidden="false" customHeight="false" outlineLevel="0" collapsed="false">
      <c r="A233" s="71" t="s">
        <v>92</v>
      </c>
      <c r="B233" s="72"/>
      <c r="C233" s="73"/>
      <c r="D233" s="73"/>
      <c r="E233" s="73"/>
      <c r="F233" s="75" t="n">
        <f aca="false">SUM(F235:F241)</f>
        <v>50.325</v>
      </c>
      <c r="G233" s="76" t="n">
        <f aca="false">SUM(G235:G241)</f>
        <v>0.200243055555556</v>
      </c>
      <c r="H233" s="61" t="n">
        <f aca="false">G233/F233</f>
        <v>0.00397899762653861</v>
      </c>
      <c r="I233" s="77"/>
      <c r="J233" s="77"/>
      <c r="K233" s="78"/>
      <c r="L233" s="73"/>
      <c r="M233" s="73"/>
      <c r="N233" s="73"/>
      <c r="O233" s="73"/>
      <c r="P233" s="73"/>
      <c r="Q233" s="73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</row>
    <row r="234" customFormat="false" ht="12.75" hidden="false" customHeight="false" outlineLevel="0" collapsed="false">
      <c r="A234" s="79"/>
      <c r="B234" s="80"/>
      <c r="C234" s="80"/>
      <c r="D234" s="80"/>
      <c r="E234" s="80"/>
      <c r="F234" s="81" t="s">
        <v>2</v>
      </c>
      <c r="G234" s="82" t="s">
        <v>4</v>
      </c>
      <c r="H234" s="83" t="s">
        <v>5</v>
      </c>
      <c r="I234" s="84" t="s">
        <v>26</v>
      </c>
      <c r="J234" s="84" t="s">
        <v>27</v>
      </c>
      <c r="K234" s="84" t="s">
        <v>28</v>
      </c>
      <c r="L234" s="80"/>
      <c r="M234" s="80"/>
      <c r="N234" s="80"/>
      <c r="O234" s="80"/>
      <c r="P234" s="80"/>
      <c r="Q234" s="80"/>
    </row>
    <row r="235" customFormat="false" ht="12.75" hidden="false" customHeight="false" outlineLevel="0" collapsed="false">
      <c r="A235" s="87" t="n">
        <v>38495</v>
      </c>
      <c r="F235" s="81"/>
      <c r="G235" s="82"/>
      <c r="H235" s="61" t="e">
        <f aca="false">G235/F235</f>
        <v>#DIV/0!</v>
      </c>
      <c r="I235" s="84"/>
      <c r="J235" s="84"/>
      <c r="K235" s="88"/>
    </row>
    <row r="236" customFormat="false" ht="12.75" hidden="false" customHeight="false" outlineLevel="0" collapsed="false">
      <c r="A236" s="87" t="n">
        <v>38496</v>
      </c>
      <c r="B236" s="1" t="s">
        <v>47</v>
      </c>
      <c r="F236" s="81" t="n">
        <v>5</v>
      </c>
      <c r="G236" s="82" t="n">
        <v>0.0208333333333333</v>
      </c>
      <c r="H236" s="61" t="n">
        <f aca="false">G236/F236</f>
        <v>0.00416666666666667</v>
      </c>
      <c r="I236" s="84" t="n">
        <v>133</v>
      </c>
      <c r="J236" s="84" t="n">
        <v>65</v>
      </c>
      <c r="K236" s="88" t="n">
        <v>68</v>
      </c>
      <c r="L236" s="1" t="s">
        <v>30</v>
      </c>
    </row>
    <row r="237" customFormat="false" ht="12.75" hidden="false" customHeight="false" outlineLevel="0" collapsed="false">
      <c r="A237" s="87" t="n">
        <v>38497</v>
      </c>
      <c r="B237" s="1" t="s">
        <v>38</v>
      </c>
      <c r="F237" s="81" t="n">
        <v>10</v>
      </c>
      <c r="G237" s="82" t="n">
        <v>0.0416782407407407</v>
      </c>
      <c r="H237" s="61" t="n">
        <f aca="false">G237/F237</f>
        <v>0.00416782407407408</v>
      </c>
      <c r="I237" s="84" t="n">
        <v>131</v>
      </c>
      <c r="J237" s="84" t="n">
        <v>65</v>
      </c>
      <c r="K237" s="88" t="n">
        <v>68</v>
      </c>
      <c r="L237" s="1" t="s">
        <v>30</v>
      </c>
    </row>
    <row r="238" customFormat="false" ht="12.75" hidden="false" customHeight="false" outlineLevel="0" collapsed="false">
      <c r="A238" s="87" t="n">
        <v>38498</v>
      </c>
      <c r="B238" s="1" t="s">
        <v>38</v>
      </c>
      <c r="F238" s="81" t="n">
        <v>10</v>
      </c>
      <c r="G238" s="82" t="n">
        <v>0.0336458333333333</v>
      </c>
      <c r="H238" s="61" t="n">
        <f aca="false">G238/F238</f>
        <v>0.00336458333333333</v>
      </c>
      <c r="I238" s="84" t="n">
        <v>160</v>
      </c>
      <c r="J238" s="84" t="n">
        <v>62</v>
      </c>
      <c r="K238" s="88" t="n">
        <v>68</v>
      </c>
      <c r="L238" s="1" t="s">
        <v>86</v>
      </c>
    </row>
    <row r="239" customFormat="false" ht="12.75" hidden="false" customHeight="false" outlineLevel="0" collapsed="false">
      <c r="A239" s="87" t="n">
        <v>38499</v>
      </c>
      <c r="B239" s="1" t="s">
        <v>29</v>
      </c>
      <c r="F239" s="81" t="n">
        <v>4.23</v>
      </c>
      <c r="G239" s="82" t="n">
        <v>0.0169444444444444</v>
      </c>
      <c r="H239" s="61" t="n">
        <f aca="false">G239/F239</f>
        <v>0.00400577882847386</v>
      </c>
      <c r="I239" s="84" t="n">
        <v>130</v>
      </c>
      <c r="J239" s="84"/>
      <c r="K239" s="88" t="n">
        <v>68</v>
      </c>
      <c r="L239" s="1" t="s">
        <v>30</v>
      </c>
    </row>
    <row r="240" customFormat="false" ht="12.75" hidden="false" customHeight="false" outlineLevel="0" collapsed="false">
      <c r="A240" s="87" t="n">
        <v>38500</v>
      </c>
      <c r="F240" s="81"/>
      <c r="G240" s="82"/>
      <c r="H240" s="61" t="e">
        <f aca="false">G240/F240</f>
        <v>#DIV/0!</v>
      </c>
      <c r="I240" s="84"/>
      <c r="J240" s="84"/>
      <c r="K240" s="88"/>
    </row>
    <row r="241" customFormat="false" ht="12.75" hidden="false" customHeight="false" outlineLevel="0" collapsed="false">
      <c r="A241" s="87" t="n">
        <v>38501</v>
      </c>
      <c r="B241" s="1" t="s">
        <v>78</v>
      </c>
      <c r="F241" s="81" t="n">
        <v>21.095</v>
      </c>
      <c r="G241" s="82" t="n">
        <v>0.0871412037037037</v>
      </c>
      <c r="H241" s="61" t="n">
        <f aca="false">G241/F241</f>
        <v>0.00413089375224952</v>
      </c>
      <c r="I241" s="84" t="n">
        <v>132</v>
      </c>
      <c r="J241" s="84" t="n">
        <v>60</v>
      </c>
      <c r="K241" s="88" t="n">
        <v>68</v>
      </c>
      <c r="L241" s="1" t="s">
        <v>30</v>
      </c>
    </row>
    <row r="242" customFormat="false" ht="12.75" hidden="false" customHeight="false" outlineLevel="0" collapsed="false">
      <c r="A242" s="89"/>
      <c r="B242" s="90"/>
      <c r="C242" s="90"/>
      <c r="D242" s="90"/>
      <c r="E242" s="90"/>
      <c r="F242" s="91"/>
      <c r="G242" s="92"/>
      <c r="H242" s="61"/>
      <c r="I242" s="94"/>
      <c r="J242" s="94"/>
      <c r="K242" s="94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A243" s="71" t="s">
        <v>93</v>
      </c>
      <c r="B243" s="72"/>
      <c r="C243" s="73"/>
      <c r="D243" s="73"/>
      <c r="E243" s="73"/>
      <c r="F243" s="75" t="n">
        <f aca="false">SUM(F245:F251)</f>
        <v>62.195</v>
      </c>
      <c r="G243" s="76" t="n">
        <f aca="false">SUM(G245:G251)</f>
        <v>0.249143518518519</v>
      </c>
      <c r="H243" s="61" t="n">
        <f aca="false">G243/F243</f>
        <v>0.00400584481901308</v>
      </c>
      <c r="I243" s="77"/>
      <c r="J243" s="77"/>
      <c r="K243" s="78"/>
      <c r="L243" s="73"/>
      <c r="M243" s="73"/>
      <c r="N243" s="73"/>
      <c r="O243" s="73"/>
      <c r="P243" s="73"/>
      <c r="Q243" s="73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</row>
    <row r="244" customFormat="false" ht="12.75" hidden="false" customHeight="false" outlineLevel="0" collapsed="false">
      <c r="A244" s="79"/>
      <c r="B244" s="80"/>
      <c r="C244" s="80"/>
      <c r="D244" s="80"/>
      <c r="E244" s="80"/>
      <c r="F244" s="81" t="s">
        <v>2</v>
      </c>
      <c r="G244" s="82" t="s">
        <v>4</v>
      </c>
      <c r="H244" s="83" t="s">
        <v>5</v>
      </c>
      <c r="I244" s="84" t="s">
        <v>26</v>
      </c>
      <c r="J244" s="84" t="s">
        <v>27</v>
      </c>
      <c r="K244" s="84" t="s">
        <v>28</v>
      </c>
      <c r="L244" s="80"/>
      <c r="M244" s="80"/>
      <c r="N244" s="80"/>
      <c r="O244" s="80"/>
      <c r="P244" s="80"/>
      <c r="Q244" s="80"/>
    </row>
    <row r="245" customFormat="false" ht="12.75" hidden="false" customHeight="false" outlineLevel="0" collapsed="false">
      <c r="A245" s="87" t="n">
        <v>38502</v>
      </c>
      <c r="F245" s="81"/>
      <c r="G245" s="82"/>
      <c r="H245" s="61" t="e">
        <f aca="false">G245/F245</f>
        <v>#DIV/0!</v>
      </c>
      <c r="I245" s="84"/>
      <c r="J245" s="84"/>
      <c r="K245" s="88"/>
    </row>
    <row r="246" customFormat="false" ht="12.75" hidden="false" customHeight="false" outlineLevel="0" collapsed="false">
      <c r="A246" s="87" t="n">
        <v>38503</v>
      </c>
      <c r="B246" s="1" t="s">
        <v>38</v>
      </c>
      <c r="F246" s="81" t="n">
        <v>10</v>
      </c>
      <c r="G246" s="82" t="n">
        <v>0.0416666666666667</v>
      </c>
      <c r="H246" s="61" t="n">
        <f aca="false">G246/F246</f>
        <v>0.00416666666666667</v>
      </c>
      <c r="I246" s="84" t="n">
        <v>130</v>
      </c>
      <c r="J246" s="84" t="n">
        <v>70</v>
      </c>
      <c r="K246" s="88" t="n">
        <v>68</v>
      </c>
      <c r="L246" s="1" t="s">
        <v>30</v>
      </c>
    </row>
    <row r="247" customFormat="false" ht="12.75" hidden="false" customHeight="false" outlineLevel="0" collapsed="false">
      <c r="A247" s="87" t="n">
        <v>38504</v>
      </c>
      <c r="F247" s="81"/>
      <c r="G247" s="82"/>
      <c r="H247" s="61" t="e">
        <f aca="false">G247/F247</f>
        <v>#DIV/0!</v>
      </c>
      <c r="I247" s="84"/>
      <c r="J247" s="84"/>
      <c r="K247" s="88"/>
    </row>
    <row r="248" customFormat="false" ht="12.75" hidden="false" customHeight="false" outlineLevel="0" collapsed="false">
      <c r="A248" s="87" t="n">
        <v>38505</v>
      </c>
      <c r="B248" s="1" t="s">
        <v>38</v>
      </c>
      <c r="F248" s="81" t="n">
        <v>10</v>
      </c>
      <c r="G248" s="82" t="n">
        <v>0.0416666666666667</v>
      </c>
      <c r="H248" s="61" t="n">
        <f aca="false">G248/F248</f>
        <v>0.00416666666666667</v>
      </c>
      <c r="I248" s="84" t="n">
        <v>130</v>
      </c>
      <c r="J248" s="84" t="n">
        <v>65</v>
      </c>
      <c r="K248" s="88" t="n">
        <v>68</v>
      </c>
      <c r="L248" s="1" t="s">
        <v>30</v>
      </c>
    </row>
    <row r="249" customFormat="false" ht="12.75" hidden="false" customHeight="false" outlineLevel="0" collapsed="false">
      <c r="A249" s="87" t="n">
        <v>38506</v>
      </c>
      <c r="F249" s="81"/>
      <c r="G249" s="82"/>
      <c r="H249" s="61" t="e">
        <f aca="false">G249/F249</f>
        <v>#DIV/0!</v>
      </c>
      <c r="I249" s="84"/>
      <c r="J249" s="84"/>
      <c r="K249" s="88"/>
    </row>
    <row r="250" customFormat="false" ht="12.75" hidden="false" customHeight="false" outlineLevel="0" collapsed="false">
      <c r="A250" s="87" t="n">
        <v>38507</v>
      </c>
      <c r="F250" s="81"/>
      <c r="G250" s="82"/>
      <c r="H250" s="61" t="e">
        <f aca="false">G250/F250</f>
        <v>#DIV/0!</v>
      </c>
      <c r="I250" s="84"/>
      <c r="J250" s="84"/>
      <c r="K250" s="88"/>
    </row>
    <row r="251" customFormat="false" ht="12.75" hidden="false" customHeight="false" outlineLevel="0" collapsed="false">
      <c r="A251" s="87" t="n">
        <v>38508</v>
      </c>
      <c r="B251" s="1" t="s">
        <v>94</v>
      </c>
      <c r="F251" s="81" t="n">
        <v>42.195</v>
      </c>
      <c r="G251" s="82" t="n">
        <v>0.165810185185185</v>
      </c>
      <c r="H251" s="61" t="n">
        <f aca="false">G251/F251</f>
        <v>0.00392961690212549</v>
      </c>
      <c r="I251" s="84" t="n">
        <v>150</v>
      </c>
      <c r="J251" s="84" t="n">
        <v>58</v>
      </c>
      <c r="K251" s="88" t="n">
        <v>70.5</v>
      </c>
      <c r="L251" s="1" t="s">
        <v>95</v>
      </c>
    </row>
    <row r="252" customFormat="false" ht="12.75" hidden="false" customHeight="false" outlineLevel="0" collapsed="false">
      <c r="A252" s="96"/>
      <c r="B252" s="90"/>
      <c r="C252" s="90"/>
      <c r="D252" s="90"/>
      <c r="E252" s="90"/>
      <c r="F252" s="91"/>
      <c r="G252" s="92"/>
      <c r="H252" s="61"/>
      <c r="I252" s="94"/>
      <c r="J252" s="94"/>
      <c r="K252" s="94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A253" s="71" t="s">
        <v>96</v>
      </c>
      <c r="B253" s="72"/>
      <c r="C253" s="73"/>
      <c r="D253" s="73"/>
      <c r="E253" s="73"/>
      <c r="F253" s="75" t="n">
        <f aca="false">SUM(F255:F261)</f>
        <v>35</v>
      </c>
      <c r="G253" s="76" t="n">
        <f aca="false">SUM(G255:G261)</f>
        <v>0.141099537037037</v>
      </c>
      <c r="H253" s="61" t="n">
        <f aca="false">G253/F253</f>
        <v>0.00403141534391534</v>
      </c>
      <c r="I253" s="77"/>
      <c r="J253" s="77"/>
      <c r="K253" s="78"/>
      <c r="L253" s="73"/>
      <c r="M253" s="73"/>
      <c r="N253" s="73"/>
      <c r="O253" s="73"/>
      <c r="P253" s="73"/>
      <c r="Q253" s="73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</row>
    <row r="254" customFormat="false" ht="12.75" hidden="false" customHeight="false" outlineLevel="0" collapsed="false">
      <c r="A254" s="79"/>
      <c r="B254" s="80"/>
      <c r="C254" s="80"/>
      <c r="D254" s="80"/>
      <c r="E254" s="80"/>
      <c r="F254" s="81" t="s">
        <v>2</v>
      </c>
      <c r="G254" s="82" t="s">
        <v>4</v>
      </c>
      <c r="H254" s="83" t="s">
        <v>5</v>
      </c>
      <c r="I254" s="84" t="s">
        <v>26</v>
      </c>
      <c r="J254" s="84" t="s">
        <v>27</v>
      </c>
      <c r="K254" s="84" t="s">
        <v>28</v>
      </c>
      <c r="L254" s="80"/>
      <c r="M254" s="80"/>
      <c r="N254" s="80"/>
      <c r="O254" s="80"/>
      <c r="P254" s="80"/>
      <c r="Q254" s="80"/>
    </row>
    <row r="255" customFormat="false" ht="12.75" hidden="false" customHeight="false" outlineLevel="0" collapsed="false">
      <c r="A255" s="87" t="n">
        <v>38509</v>
      </c>
      <c r="F255" s="81"/>
      <c r="G255" s="82"/>
      <c r="H255" s="61" t="e">
        <f aca="false">G255/F255</f>
        <v>#DIV/0!</v>
      </c>
      <c r="I255" s="84"/>
      <c r="J255" s="84"/>
      <c r="K255" s="88"/>
    </row>
    <row r="256" customFormat="false" ht="12.75" hidden="false" customHeight="false" outlineLevel="0" collapsed="false">
      <c r="A256" s="87" t="n">
        <v>38510</v>
      </c>
      <c r="B256" s="1" t="s">
        <v>38</v>
      </c>
      <c r="F256" s="81" t="n">
        <v>10</v>
      </c>
      <c r="G256" s="82" t="n">
        <v>0.045162037037037</v>
      </c>
      <c r="H256" s="61" t="n">
        <f aca="false">G256/F256</f>
        <v>0.0045162037037037</v>
      </c>
      <c r="I256" s="84" t="n">
        <v>127</v>
      </c>
      <c r="J256" s="84" t="n">
        <v>68</v>
      </c>
      <c r="K256" s="88" t="n">
        <v>68.5</v>
      </c>
      <c r="L256" s="1" t="s">
        <v>30</v>
      </c>
    </row>
    <row r="257" customFormat="false" ht="12.75" hidden="false" customHeight="false" outlineLevel="0" collapsed="false">
      <c r="A257" s="87" t="n">
        <v>38511</v>
      </c>
      <c r="B257" s="1" t="s">
        <v>38</v>
      </c>
      <c r="F257" s="81" t="n">
        <v>10</v>
      </c>
      <c r="G257" s="82" t="n">
        <v>0.0416666666666667</v>
      </c>
      <c r="H257" s="61" t="n">
        <f aca="false">G257/F257</f>
        <v>0.00416666666666667</v>
      </c>
      <c r="I257" s="84" t="n">
        <v>133</v>
      </c>
      <c r="J257" s="84" t="n">
        <v>65</v>
      </c>
      <c r="K257" s="88" t="n">
        <v>69</v>
      </c>
      <c r="L257" s="1" t="s">
        <v>30</v>
      </c>
    </row>
    <row r="258" customFormat="false" ht="12.75" hidden="false" customHeight="false" outlineLevel="0" collapsed="false">
      <c r="A258" s="87" t="n">
        <v>38512</v>
      </c>
      <c r="B258" s="1" t="s">
        <v>47</v>
      </c>
      <c r="F258" s="81" t="n">
        <v>5</v>
      </c>
      <c r="G258" s="82" t="n">
        <v>0.0208333333333333</v>
      </c>
      <c r="H258" s="61" t="n">
        <f aca="false">G258/F258</f>
        <v>0.00416666666666667</v>
      </c>
      <c r="I258" s="84" t="n">
        <v>137</v>
      </c>
      <c r="J258" s="84"/>
      <c r="K258" s="88" t="n">
        <v>69</v>
      </c>
      <c r="L258" s="1" t="s">
        <v>30</v>
      </c>
    </row>
    <row r="259" customFormat="false" ht="12.75" hidden="false" customHeight="false" outlineLevel="0" collapsed="false">
      <c r="A259" s="87" t="n">
        <v>38513</v>
      </c>
      <c r="F259" s="81"/>
      <c r="G259" s="82"/>
      <c r="H259" s="61" t="e">
        <f aca="false">G259/F259</f>
        <v>#DIV/0!</v>
      </c>
      <c r="I259" s="84"/>
      <c r="J259" s="84"/>
      <c r="K259" s="88"/>
    </row>
    <row r="260" customFormat="false" ht="12.75" hidden="false" customHeight="false" outlineLevel="0" collapsed="false">
      <c r="A260" s="87" t="n">
        <v>38514</v>
      </c>
      <c r="B260" s="1" t="s">
        <v>97</v>
      </c>
      <c r="F260" s="81" t="n">
        <v>10</v>
      </c>
      <c r="G260" s="82" t="n">
        <v>0.0334375</v>
      </c>
      <c r="H260" s="61" t="n">
        <f aca="false">G260/F260</f>
        <v>0.00334375</v>
      </c>
      <c r="I260" s="84" t="n">
        <v>167</v>
      </c>
      <c r="J260" s="84"/>
      <c r="K260" s="88" t="n">
        <v>69</v>
      </c>
      <c r="L260" s="1" t="s">
        <v>98</v>
      </c>
    </row>
    <row r="261" customFormat="false" ht="12.75" hidden="false" customHeight="false" outlineLevel="0" collapsed="false">
      <c r="A261" s="87" t="n">
        <v>38515</v>
      </c>
      <c r="F261" s="81"/>
      <c r="G261" s="82"/>
      <c r="H261" s="61" t="e">
        <f aca="false">G261/F261</f>
        <v>#DIV/0!</v>
      </c>
      <c r="I261" s="84"/>
      <c r="J261" s="84"/>
      <c r="K261" s="88"/>
    </row>
    <row r="262" customFormat="false" ht="12.75" hidden="false" customHeight="false" outlineLevel="0" collapsed="false">
      <c r="A262" s="96"/>
      <c r="B262" s="90"/>
      <c r="C262" s="90"/>
      <c r="D262" s="90"/>
      <c r="E262" s="90"/>
      <c r="F262" s="91"/>
      <c r="G262" s="92"/>
      <c r="H262" s="61"/>
      <c r="I262" s="94"/>
      <c r="J262" s="94"/>
      <c r="K262" s="94"/>
      <c r="L262" s="90"/>
      <c r="M262" s="90"/>
      <c r="N262" s="90"/>
      <c r="O262" s="90"/>
      <c r="P262" s="90"/>
      <c r="Q262" s="90"/>
    </row>
    <row r="263" customFormat="false" ht="12.75" hidden="false" customHeight="false" outlineLevel="0" collapsed="false">
      <c r="A263" s="71" t="s">
        <v>99</v>
      </c>
      <c r="B263" s="72"/>
      <c r="C263" s="73"/>
      <c r="D263" s="73"/>
      <c r="E263" s="73"/>
      <c r="F263" s="75" t="n">
        <f aca="false">SUM(F265:F271)</f>
        <v>56.1</v>
      </c>
      <c r="G263" s="76" t="n">
        <f aca="false">SUM(G265:G271)</f>
        <v>0.225983796296296</v>
      </c>
      <c r="H263" s="61" t="n">
        <f aca="false">G263/F263</f>
        <v>0.00402823166303559</v>
      </c>
      <c r="I263" s="77"/>
      <c r="J263" s="77"/>
      <c r="K263" s="78"/>
      <c r="L263" s="73"/>
      <c r="M263" s="73"/>
      <c r="N263" s="73"/>
      <c r="O263" s="73"/>
      <c r="P263" s="73"/>
      <c r="Q263" s="73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</row>
    <row r="264" customFormat="false" ht="12.75" hidden="false" customHeight="false" outlineLevel="0" collapsed="false">
      <c r="A264" s="79"/>
      <c r="B264" s="80"/>
      <c r="C264" s="80"/>
      <c r="D264" s="80"/>
      <c r="E264" s="80"/>
      <c r="F264" s="81" t="s">
        <v>2</v>
      </c>
      <c r="G264" s="82" t="s">
        <v>4</v>
      </c>
      <c r="H264" s="83" t="s">
        <v>5</v>
      </c>
      <c r="I264" s="84" t="s">
        <v>26</v>
      </c>
      <c r="J264" s="84" t="s">
        <v>27</v>
      </c>
      <c r="K264" s="84" t="s">
        <v>28</v>
      </c>
      <c r="L264" s="80"/>
      <c r="M264" s="80"/>
      <c r="N264" s="80"/>
      <c r="O264" s="80"/>
      <c r="P264" s="80"/>
      <c r="Q264" s="80"/>
    </row>
    <row r="265" customFormat="false" ht="12.75" hidden="false" customHeight="false" outlineLevel="0" collapsed="false">
      <c r="A265" s="87" t="n">
        <v>38516</v>
      </c>
      <c r="B265" s="1" t="s">
        <v>38</v>
      </c>
      <c r="F265" s="81" t="n">
        <v>10</v>
      </c>
      <c r="G265" s="82" t="n">
        <v>0.0416666666666667</v>
      </c>
      <c r="H265" s="61" t="n">
        <f aca="false">G265/F265</f>
        <v>0.00416666666666667</v>
      </c>
      <c r="I265" s="84" t="n">
        <v>127</v>
      </c>
      <c r="J265" s="84" t="n">
        <v>63</v>
      </c>
      <c r="K265" s="88" t="n">
        <v>69</v>
      </c>
      <c r="L265" s="1" t="s">
        <v>30</v>
      </c>
    </row>
    <row r="266" customFormat="false" ht="12.75" hidden="false" customHeight="false" outlineLevel="0" collapsed="false">
      <c r="A266" s="87" t="n">
        <v>38517</v>
      </c>
      <c r="B266" s="1" t="s">
        <v>49</v>
      </c>
      <c r="F266" s="81" t="n">
        <v>15</v>
      </c>
      <c r="G266" s="82" t="n">
        <v>0.0625</v>
      </c>
      <c r="H266" s="61" t="n">
        <f aca="false">G266/F266</f>
        <v>0.00416666666666667</v>
      </c>
      <c r="I266" s="84" t="n">
        <v>133</v>
      </c>
      <c r="J266" s="84" t="n">
        <v>65</v>
      </c>
      <c r="K266" s="88" t="n">
        <v>68.5</v>
      </c>
      <c r="L266" s="1" t="s">
        <v>30</v>
      </c>
    </row>
    <row r="267" customFormat="false" ht="12.75" hidden="false" customHeight="false" outlineLevel="0" collapsed="false">
      <c r="A267" s="87" t="n">
        <v>38518</v>
      </c>
      <c r="B267" s="1" t="s">
        <v>40</v>
      </c>
      <c r="F267" s="81" t="n">
        <v>11.1</v>
      </c>
      <c r="G267" s="82" t="n">
        <v>0.0474652777777778</v>
      </c>
      <c r="H267" s="61" t="n">
        <f aca="false">G267/F267</f>
        <v>0.00427615115115115</v>
      </c>
      <c r="I267" s="84" t="n">
        <v>132</v>
      </c>
      <c r="J267" s="84" t="n">
        <v>67</v>
      </c>
      <c r="K267" s="88" t="n">
        <v>69</v>
      </c>
      <c r="L267" s="1" t="s">
        <v>30</v>
      </c>
    </row>
    <row r="268" customFormat="false" ht="12.75" hidden="false" customHeight="false" outlineLevel="0" collapsed="false">
      <c r="A268" s="87" t="n">
        <v>38519</v>
      </c>
      <c r="F268" s="81"/>
      <c r="G268" s="82"/>
      <c r="H268" s="61" t="e">
        <f aca="false">G268/F268</f>
        <v>#DIV/0!</v>
      </c>
      <c r="I268" s="84"/>
      <c r="J268" s="84"/>
      <c r="K268" s="88"/>
    </row>
    <row r="269" customFormat="false" ht="12.75" hidden="false" customHeight="false" outlineLevel="0" collapsed="false">
      <c r="A269" s="87" t="n">
        <v>38520</v>
      </c>
      <c r="B269" s="1" t="s">
        <v>100</v>
      </c>
      <c r="F269" s="81" t="n">
        <v>10</v>
      </c>
      <c r="G269" s="82" t="n">
        <v>0.0327893518518519</v>
      </c>
      <c r="H269" s="61" t="n">
        <f aca="false">G269/F269</f>
        <v>0.00327893518518519</v>
      </c>
      <c r="I269" s="84" t="n">
        <v>169</v>
      </c>
      <c r="J269" s="84" t="n">
        <v>70</v>
      </c>
      <c r="K269" s="88" t="n">
        <v>68</v>
      </c>
      <c r="L269" s="1" t="s">
        <v>37</v>
      </c>
    </row>
    <row r="270" customFormat="false" ht="12.75" hidden="false" customHeight="false" outlineLevel="0" collapsed="false">
      <c r="A270" s="87" t="n">
        <v>38521</v>
      </c>
      <c r="F270" s="81"/>
      <c r="G270" s="82"/>
      <c r="H270" s="61" t="e">
        <f aca="false">G270/F270</f>
        <v>#DIV/0!</v>
      </c>
      <c r="I270" s="84"/>
      <c r="J270" s="84"/>
      <c r="K270" s="88"/>
    </row>
    <row r="271" customFormat="false" ht="12.75" hidden="false" customHeight="false" outlineLevel="0" collapsed="false">
      <c r="A271" s="87" t="n">
        <v>38522</v>
      </c>
      <c r="B271" s="1" t="s">
        <v>101</v>
      </c>
      <c r="F271" s="81" t="n">
        <v>10</v>
      </c>
      <c r="G271" s="82" t="n">
        <v>0.0415625</v>
      </c>
      <c r="H271" s="61" t="n">
        <f aca="false">G271/F271</f>
        <v>0.00415625</v>
      </c>
      <c r="I271" s="84" t="n">
        <v>139</v>
      </c>
      <c r="J271" s="84"/>
      <c r="K271" s="88" t="n">
        <v>68</v>
      </c>
      <c r="L271" s="1" t="s">
        <v>102</v>
      </c>
    </row>
    <row r="272" customFormat="false" ht="12.75" hidden="false" customHeight="false" outlineLevel="0" collapsed="false">
      <c r="A272" s="89"/>
      <c r="B272" s="90"/>
      <c r="C272" s="90"/>
      <c r="D272" s="90"/>
      <c r="E272" s="90"/>
      <c r="F272" s="91"/>
      <c r="G272" s="92"/>
      <c r="H272" s="61"/>
      <c r="I272" s="94"/>
      <c r="J272" s="94"/>
      <c r="K272" s="94"/>
      <c r="L272" s="90"/>
      <c r="M272" s="90"/>
      <c r="N272" s="90"/>
      <c r="O272" s="90"/>
      <c r="P272" s="90"/>
      <c r="Q272" s="90"/>
    </row>
    <row r="273" customFormat="false" ht="12.75" hidden="false" customHeight="false" outlineLevel="0" collapsed="false">
      <c r="A273" s="71" t="s">
        <v>103</v>
      </c>
      <c r="B273" s="72"/>
      <c r="C273" s="73"/>
      <c r="D273" s="73"/>
      <c r="E273" s="73"/>
      <c r="F273" s="75" t="n">
        <f aca="false">SUM(F275:F281)</f>
        <v>54.23</v>
      </c>
      <c r="G273" s="76" t="n">
        <f aca="false">SUM(G275:G281)</f>
        <v>0.211261574074074</v>
      </c>
      <c r="H273" s="61" t="n">
        <f aca="false">G273/F273</f>
        <v>0.00389565875113542</v>
      </c>
      <c r="I273" s="77"/>
      <c r="J273" s="77"/>
      <c r="K273" s="78"/>
      <c r="L273" s="73"/>
      <c r="M273" s="73"/>
      <c r="N273" s="73"/>
      <c r="O273" s="73"/>
      <c r="P273" s="73"/>
      <c r="Q273" s="73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</row>
    <row r="274" customFormat="false" ht="12.75" hidden="false" customHeight="false" outlineLevel="0" collapsed="false">
      <c r="A274" s="79"/>
      <c r="B274" s="80"/>
      <c r="C274" s="80"/>
      <c r="D274" s="80"/>
      <c r="E274" s="80"/>
      <c r="F274" s="81" t="s">
        <v>2</v>
      </c>
      <c r="G274" s="82" t="s">
        <v>4</v>
      </c>
      <c r="H274" s="83" t="s">
        <v>5</v>
      </c>
      <c r="I274" s="84" t="s">
        <v>26</v>
      </c>
      <c r="J274" s="84" t="s">
        <v>27</v>
      </c>
      <c r="K274" s="84" t="s">
        <v>28</v>
      </c>
      <c r="L274" s="80"/>
      <c r="M274" s="80"/>
      <c r="N274" s="80"/>
      <c r="O274" s="80"/>
      <c r="P274" s="80"/>
      <c r="Q274" s="80"/>
    </row>
    <row r="275" customFormat="false" ht="12.75" hidden="false" customHeight="false" outlineLevel="0" collapsed="false">
      <c r="A275" s="87" t="n">
        <v>38523</v>
      </c>
      <c r="B275" s="1" t="s">
        <v>38</v>
      </c>
      <c r="F275" s="81" t="n">
        <v>10</v>
      </c>
      <c r="G275" s="82" t="n">
        <v>0.0416666666666667</v>
      </c>
      <c r="H275" s="61" t="n">
        <f aca="false">G275/F275</f>
        <v>0.00416666666666667</v>
      </c>
      <c r="I275" s="84" t="n">
        <v>137</v>
      </c>
      <c r="J275" s="84" t="n">
        <v>70</v>
      </c>
      <c r="K275" s="88" t="n">
        <v>69</v>
      </c>
      <c r="L275" s="1" t="s">
        <v>30</v>
      </c>
    </row>
    <row r="276" customFormat="false" ht="12.75" hidden="false" customHeight="false" outlineLevel="0" collapsed="false">
      <c r="A276" s="87" t="n">
        <v>38524</v>
      </c>
      <c r="B276" s="1" t="s">
        <v>38</v>
      </c>
      <c r="F276" s="81" t="n">
        <v>10</v>
      </c>
      <c r="G276" s="82" t="n">
        <v>0.037337962962963</v>
      </c>
      <c r="H276" s="61" t="n">
        <f aca="false">G276/F276</f>
        <v>0.0037337962962963</v>
      </c>
      <c r="I276" s="84" t="n">
        <v>150</v>
      </c>
      <c r="J276" s="84" t="n">
        <v>70</v>
      </c>
      <c r="K276" s="88" t="n">
        <v>69</v>
      </c>
      <c r="L276" s="1" t="s">
        <v>86</v>
      </c>
    </row>
    <row r="277" customFormat="false" ht="12.75" hidden="false" customHeight="false" outlineLevel="0" collapsed="false">
      <c r="A277" s="87" t="n">
        <v>38525</v>
      </c>
      <c r="B277" s="1" t="s">
        <v>38</v>
      </c>
      <c r="F277" s="81" t="n">
        <v>10</v>
      </c>
      <c r="G277" s="82" t="n">
        <v>0.0416666666666667</v>
      </c>
      <c r="H277" s="61" t="n">
        <f aca="false">G277/F277</f>
        <v>0.00416666666666667</v>
      </c>
      <c r="I277" s="84" t="n">
        <v>135</v>
      </c>
      <c r="J277" s="84" t="n">
        <v>67</v>
      </c>
      <c r="K277" s="88" t="n">
        <v>68.5</v>
      </c>
      <c r="L277" s="1" t="s">
        <v>30</v>
      </c>
    </row>
    <row r="278" customFormat="false" ht="12.75" hidden="false" customHeight="false" outlineLevel="0" collapsed="false">
      <c r="A278" s="87" t="n">
        <v>38526</v>
      </c>
      <c r="F278" s="81"/>
      <c r="G278" s="82"/>
      <c r="H278" s="61" t="e">
        <f aca="false">G278/F278</f>
        <v>#DIV/0!</v>
      </c>
      <c r="I278" s="84"/>
      <c r="J278" s="84"/>
      <c r="K278" s="88"/>
    </row>
    <row r="279" customFormat="false" ht="12.75" hidden="false" customHeight="false" outlineLevel="0" collapsed="false">
      <c r="A279" s="87" t="n">
        <v>38527</v>
      </c>
      <c r="B279" s="1" t="s">
        <v>29</v>
      </c>
      <c r="F279" s="81" t="n">
        <v>4.23</v>
      </c>
      <c r="G279" s="82" t="n">
        <v>0.0165972222222222</v>
      </c>
      <c r="H279" s="61" t="n">
        <f aca="false">G279/F279</f>
        <v>0.00392369319674284</v>
      </c>
      <c r="I279" s="84" t="n">
        <v>129</v>
      </c>
      <c r="J279" s="84" t="n">
        <v>67</v>
      </c>
      <c r="K279" s="88" t="n">
        <v>69</v>
      </c>
      <c r="L279" s="1" t="s">
        <v>30</v>
      </c>
    </row>
    <row r="280" customFormat="false" ht="12.75" hidden="false" customHeight="false" outlineLevel="0" collapsed="false">
      <c r="A280" s="87" t="n">
        <v>38528</v>
      </c>
      <c r="B280" s="1" t="s">
        <v>104</v>
      </c>
      <c r="F280" s="81" t="n">
        <v>10</v>
      </c>
      <c r="G280" s="82" t="n">
        <v>0.032337962962963</v>
      </c>
      <c r="H280" s="61" t="n">
        <f aca="false">G280/F280</f>
        <v>0.0032337962962963</v>
      </c>
      <c r="I280" s="84" t="n">
        <v>172</v>
      </c>
      <c r="J280" s="84"/>
      <c r="K280" s="88" t="n">
        <v>69</v>
      </c>
      <c r="L280" s="1" t="s">
        <v>37</v>
      </c>
    </row>
    <row r="281" customFormat="false" ht="12.75" hidden="false" customHeight="false" outlineLevel="0" collapsed="false">
      <c r="A281" s="87" t="n">
        <v>38529</v>
      </c>
      <c r="B281" s="1" t="s">
        <v>105</v>
      </c>
      <c r="F281" s="81" t="n">
        <v>10</v>
      </c>
      <c r="G281" s="82" t="n">
        <v>0.0416550925925926</v>
      </c>
      <c r="H281" s="61" t="n">
        <f aca="false">G281/F281</f>
        <v>0.00416550925925926</v>
      </c>
      <c r="I281" s="84" t="n">
        <v>141</v>
      </c>
      <c r="J281" s="84" t="n">
        <v>60</v>
      </c>
      <c r="K281" s="88" t="n">
        <v>69</v>
      </c>
      <c r="L281" s="1" t="s">
        <v>102</v>
      </c>
    </row>
    <row r="282" customFormat="false" ht="12.75" hidden="false" customHeight="false" outlineLevel="0" collapsed="false">
      <c r="A282" s="89"/>
      <c r="B282" s="90"/>
      <c r="C282" s="90"/>
      <c r="D282" s="90"/>
      <c r="E282" s="90"/>
      <c r="F282" s="91"/>
      <c r="G282" s="92"/>
      <c r="H282" s="61"/>
      <c r="I282" s="94"/>
      <c r="J282" s="94"/>
      <c r="K282" s="94"/>
      <c r="L282" s="90"/>
      <c r="M282" s="90"/>
      <c r="N282" s="90"/>
      <c r="O282" s="90"/>
      <c r="P282" s="90"/>
      <c r="Q282" s="90"/>
    </row>
    <row r="283" customFormat="false" ht="12.75" hidden="false" customHeight="false" outlineLevel="0" collapsed="false">
      <c r="A283" s="71" t="s">
        <v>106</v>
      </c>
      <c r="B283" s="72"/>
      <c r="C283" s="73"/>
      <c r="D283" s="73"/>
      <c r="E283" s="73"/>
      <c r="F283" s="75" t="n">
        <f aca="false">SUM(F285:F291)</f>
        <v>56.33</v>
      </c>
      <c r="G283" s="76" t="n">
        <f aca="false">SUM(G285:G291)</f>
        <v>0.2240625</v>
      </c>
      <c r="H283" s="61" t="n">
        <f aca="false">G283/F283</f>
        <v>0.00397767619385763</v>
      </c>
      <c r="I283" s="77"/>
      <c r="J283" s="77"/>
      <c r="K283" s="78"/>
      <c r="L283" s="73"/>
      <c r="M283" s="73"/>
      <c r="N283" s="73"/>
      <c r="O283" s="73"/>
      <c r="P283" s="73"/>
      <c r="Q283" s="73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</row>
    <row r="284" customFormat="false" ht="12.75" hidden="false" customHeight="false" outlineLevel="0" collapsed="false">
      <c r="A284" s="79"/>
      <c r="B284" s="80"/>
      <c r="C284" s="80"/>
      <c r="D284" s="80"/>
      <c r="E284" s="80"/>
      <c r="F284" s="81" t="s">
        <v>2</v>
      </c>
      <c r="G284" s="82" t="s">
        <v>4</v>
      </c>
      <c r="H284" s="83" t="s">
        <v>5</v>
      </c>
      <c r="I284" s="84" t="s">
        <v>26</v>
      </c>
      <c r="J284" s="84" t="s">
        <v>27</v>
      </c>
      <c r="K284" s="84" t="s">
        <v>28</v>
      </c>
      <c r="L284" s="80"/>
      <c r="M284" s="80"/>
      <c r="N284" s="80"/>
      <c r="O284" s="80"/>
      <c r="P284" s="80"/>
      <c r="Q284" s="80"/>
    </row>
    <row r="285" customFormat="false" ht="12.75" hidden="false" customHeight="false" outlineLevel="0" collapsed="false">
      <c r="A285" s="87" t="n">
        <v>38530</v>
      </c>
      <c r="F285" s="81"/>
      <c r="G285" s="82"/>
      <c r="H285" s="61" t="e">
        <f aca="false">G285/F285</f>
        <v>#DIV/0!</v>
      </c>
      <c r="I285" s="84"/>
      <c r="J285" s="84"/>
      <c r="K285" s="88"/>
    </row>
    <row r="286" customFormat="false" ht="12.75" hidden="false" customHeight="false" outlineLevel="0" collapsed="false">
      <c r="A286" s="87" t="n">
        <v>38531</v>
      </c>
      <c r="B286" s="1" t="s">
        <v>31</v>
      </c>
      <c r="F286" s="81" t="n">
        <v>12.1</v>
      </c>
      <c r="G286" s="82" t="n">
        <v>0.0535069444444445</v>
      </c>
      <c r="H286" s="61" t="n">
        <f aca="false">G286/F286</f>
        <v>0.00442206152433425</v>
      </c>
      <c r="I286" s="84" t="n">
        <v>133</v>
      </c>
      <c r="J286" s="84"/>
      <c r="K286" s="88" t="n">
        <v>69.5</v>
      </c>
      <c r="L286" s="1" t="s">
        <v>30</v>
      </c>
    </row>
    <row r="287" customFormat="false" ht="12.75" hidden="false" customHeight="false" outlineLevel="0" collapsed="false">
      <c r="A287" s="87" t="n">
        <v>38532</v>
      </c>
      <c r="B287" s="1" t="s">
        <v>38</v>
      </c>
      <c r="F287" s="81" t="n">
        <v>10</v>
      </c>
      <c r="G287" s="82" t="n">
        <v>0.0416666666666667</v>
      </c>
      <c r="H287" s="61" t="n">
        <f aca="false">G287/F287</f>
        <v>0.00416666666666667</v>
      </c>
      <c r="I287" s="84" t="n">
        <v>155</v>
      </c>
      <c r="J287" s="84" t="n">
        <v>67</v>
      </c>
      <c r="K287" s="88" t="n">
        <v>68.5</v>
      </c>
      <c r="L287" s="1" t="s">
        <v>30</v>
      </c>
    </row>
    <row r="288" customFormat="false" ht="12.75" hidden="false" customHeight="false" outlineLevel="0" collapsed="false">
      <c r="A288" s="87" t="n">
        <v>38533</v>
      </c>
      <c r="B288" s="1" t="s">
        <v>38</v>
      </c>
      <c r="F288" s="81" t="n">
        <v>10</v>
      </c>
      <c r="G288" s="82" t="n">
        <v>0.0416782407407407</v>
      </c>
      <c r="H288" s="61" t="n">
        <f aca="false">G288/F288</f>
        <v>0.00416782407407408</v>
      </c>
      <c r="I288" s="84" t="n">
        <v>131</v>
      </c>
      <c r="J288" s="84" t="n">
        <v>61</v>
      </c>
      <c r="K288" s="88" t="n">
        <v>68.5</v>
      </c>
      <c r="L288" s="1" t="s">
        <v>30</v>
      </c>
    </row>
    <row r="289" customFormat="false" ht="12.75" hidden="false" customHeight="false" outlineLevel="0" collapsed="false">
      <c r="A289" s="87" t="n">
        <v>38534</v>
      </c>
      <c r="B289" s="1" t="s">
        <v>38</v>
      </c>
      <c r="F289" s="81" t="n">
        <v>10</v>
      </c>
      <c r="G289" s="82" t="n">
        <v>0.0372916666666667</v>
      </c>
      <c r="H289" s="61" t="n">
        <f aca="false">G289/F289</f>
        <v>0.00372916666666667</v>
      </c>
      <c r="I289" s="84" t="n">
        <v>146</v>
      </c>
      <c r="J289" s="84"/>
      <c r="K289" s="88" t="n">
        <v>69</v>
      </c>
      <c r="L289" s="1" t="s">
        <v>30</v>
      </c>
    </row>
    <row r="290" customFormat="false" ht="12.75" hidden="false" customHeight="false" outlineLevel="0" collapsed="false">
      <c r="A290" s="87" t="n">
        <v>38535</v>
      </c>
      <c r="B290" s="1" t="s">
        <v>29</v>
      </c>
      <c r="F290" s="81" t="n">
        <v>4.23</v>
      </c>
      <c r="G290" s="82" t="n">
        <v>0.0169675925925926</v>
      </c>
      <c r="H290" s="61" t="n">
        <f aca="false">G290/F290</f>
        <v>0.0040112512039226</v>
      </c>
      <c r="I290" s="84" t="n">
        <v>140</v>
      </c>
      <c r="J290" s="84" t="n">
        <v>67</v>
      </c>
      <c r="K290" s="88" t="n">
        <v>69</v>
      </c>
      <c r="L290" s="1" t="s">
        <v>30</v>
      </c>
    </row>
    <row r="291" customFormat="false" ht="12.75" hidden="false" customHeight="false" outlineLevel="0" collapsed="false">
      <c r="A291" s="87" t="n">
        <v>38536</v>
      </c>
      <c r="B291" s="1" t="s">
        <v>107</v>
      </c>
      <c r="F291" s="81" t="n">
        <v>10</v>
      </c>
      <c r="G291" s="82" t="n">
        <v>0.0329513888888889</v>
      </c>
      <c r="H291" s="61" t="n">
        <f aca="false">G291/F291</f>
        <v>0.00329513888888889</v>
      </c>
      <c r="I291" s="84" t="n">
        <v>162</v>
      </c>
      <c r="J291" s="84"/>
      <c r="K291" s="88" t="n">
        <v>70</v>
      </c>
      <c r="L291" s="1" t="s">
        <v>37</v>
      </c>
    </row>
    <row r="292" customFormat="false" ht="12.75" hidden="false" customHeight="false" outlineLevel="0" collapsed="false">
      <c r="A292" s="89"/>
      <c r="B292" s="90"/>
      <c r="C292" s="90"/>
      <c r="D292" s="90"/>
      <c r="E292" s="90"/>
      <c r="F292" s="91"/>
      <c r="G292" s="92"/>
      <c r="H292" s="61"/>
      <c r="I292" s="94"/>
      <c r="J292" s="94"/>
      <c r="K292" s="94"/>
      <c r="L292" s="90"/>
      <c r="M292" s="90"/>
      <c r="N292" s="90"/>
      <c r="O292" s="90"/>
      <c r="P292" s="90"/>
      <c r="Q292" s="90"/>
    </row>
    <row r="293" customFormat="false" ht="12.75" hidden="false" customHeight="false" outlineLevel="0" collapsed="false">
      <c r="A293" s="71" t="s">
        <v>108</v>
      </c>
      <c r="B293" s="72"/>
      <c r="C293" s="73"/>
      <c r="D293" s="73"/>
      <c r="E293" s="73"/>
      <c r="F293" s="75" t="n">
        <f aca="false">SUM(F295:F301)</f>
        <v>57.2</v>
      </c>
      <c r="G293" s="76" t="n">
        <f aca="false">SUM(G295:G301)</f>
        <v>0.251458333333333</v>
      </c>
      <c r="H293" s="61" t="n">
        <f aca="false">G293/F293</f>
        <v>0.00439612470862471</v>
      </c>
      <c r="I293" s="77"/>
      <c r="J293" s="77"/>
      <c r="K293" s="78"/>
      <c r="L293" s="73"/>
      <c r="M293" s="73"/>
      <c r="N293" s="73"/>
      <c r="O293" s="73"/>
      <c r="P293" s="73"/>
      <c r="Q293" s="73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</row>
    <row r="294" customFormat="false" ht="12.75" hidden="false" customHeight="false" outlineLevel="0" collapsed="false">
      <c r="A294" s="79"/>
      <c r="B294" s="80"/>
      <c r="C294" s="80"/>
      <c r="D294" s="80"/>
      <c r="E294" s="80"/>
      <c r="F294" s="81" t="s">
        <v>2</v>
      </c>
      <c r="G294" s="82" t="s">
        <v>4</v>
      </c>
      <c r="H294" s="83" t="s">
        <v>5</v>
      </c>
      <c r="I294" s="84" t="s">
        <v>26</v>
      </c>
      <c r="J294" s="84" t="s">
        <v>27</v>
      </c>
      <c r="K294" s="84" t="s">
        <v>28</v>
      </c>
      <c r="L294" s="80"/>
      <c r="M294" s="80"/>
      <c r="N294" s="80"/>
      <c r="O294" s="80"/>
      <c r="P294" s="80"/>
      <c r="Q294" s="80"/>
    </row>
    <row r="295" customFormat="false" ht="12.75" hidden="false" customHeight="false" outlineLevel="0" collapsed="false">
      <c r="A295" s="87" t="n">
        <v>38537</v>
      </c>
      <c r="B295" s="1" t="s">
        <v>49</v>
      </c>
      <c r="F295" s="81" t="n">
        <v>15</v>
      </c>
      <c r="G295" s="82" t="n">
        <v>0.0625115740740741</v>
      </c>
      <c r="H295" s="61" t="n">
        <f aca="false">G295/F295</f>
        <v>0.00416743827160494</v>
      </c>
      <c r="I295" s="84" t="n">
        <v>132</v>
      </c>
      <c r="J295" s="84" t="n">
        <v>60</v>
      </c>
      <c r="K295" s="88" t="n">
        <v>70</v>
      </c>
      <c r="L295" s="1" t="s">
        <v>30</v>
      </c>
    </row>
    <row r="296" customFormat="false" ht="12.75" hidden="false" customHeight="false" outlineLevel="0" collapsed="false">
      <c r="A296" s="87" t="n">
        <v>38538</v>
      </c>
      <c r="B296" s="1" t="s">
        <v>38</v>
      </c>
      <c r="F296" s="81" t="n">
        <v>10</v>
      </c>
      <c r="G296" s="82" t="n">
        <v>0.0359143518518519</v>
      </c>
      <c r="H296" s="61" t="n">
        <f aca="false">G296/F296</f>
        <v>0.00359143518518519</v>
      </c>
      <c r="I296" s="84" t="n">
        <v>151</v>
      </c>
      <c r="J296" s="84"/>
      <c r="K296" s="88" t="n">
        <v>69</v>
      </c>
      <c r="L296" s="1" t="s">
        <v>86</v>
      </c>
    </row>
    <row r="297" customFormat="false" ht="12.75" hidden="false" customHeight="false" outlineLevel="0" collapsed="false">
      <c r="A297" s="87" t="n">
        <v>38539</v>
      </c>
      <c r="B297" s="1" t="s">
        <v>38</v>
      </c>
      <c r="F297" s="81" t="n">
        <v>10</v>
      </c>
      <c r="G297" s="82" t="n">
        <v>0.0625</v>
      </c>
      <c r="H297" s="61" t="n">
        <f aca="false">G297/F297</f>
        <v>0.00625</v>
      </c>
      <c r="I297" s="84" t="n">
        <v>132</v>
      </c>
      <c r="J297" s="84" t="n">
        <v>60</v>
      </c>
      <c r="K297" s="88" t="n">
        <v>69</v>
      </c>
      <c r="L297" s="1" t="s">
        <v>30</v>
      </c>
    </row>
    <row r="298" customFormat="false" ht="12.75" hidden="false" customHeight="false" outlineLevel="0" collapsed="false">
      <c r="A298" s="87" t="n">
        <v>38540</v>
      </c>
      <c r="F298" s="81"/>
      <c r="G298" s="82"/>
      <c r="H298" s="61" t="e">
        <f aca="false">G298/F298</f>
        <v>#DIV/0!</v>
      </c>
      <c r="I298" s="84"/>
      <c r="J298" s="84"/>
      <c r="K298" s="88"/>
    </row>
    <row r="299" customFormat="false" ht="12.75" hidden="false" customHeight="false" outlineLevel="0" collapsed="false">
      <c r="A299" s="87" t="n">
        <v>38541</v>
      </c>
      <c r="F299" s="81"/>
      <c r="G299" s="82"/>
      <c r="H299" s="61" t="e">
        <f aca="false">G299/F299</f>
        <v>#DIV/0!</v>
      </c>
      <c r="I299" s="84"/>
      <c r="J299" s="84"/>
      <c r="K299" s="88"/>
    </row>
    <row r="300" customFormat="false" ht="12.75" hidden="false" customHeight="false" outlineLevel="0" collapsed="false">
      <c r="A300" s="87" t="n">
        <v>38542</v>
      </c>
      <c r="B300" s="1" t="s">
        <v>109</v>
      </c>
      <c r="F300" s="81" t="n">
        <v>22.2</v>
      </c>
      <c r="G300" s="82" t="n">
        <v>0.0905324074074074</v>
      </c>
      <c r="H300" s="61" t="n">
        <f aca="false">G300/F300</f>
        <v>0.00407803636970304</v>
      </c>
      <c r="I300" s="84" t="n">
        <v>159</v>
      </c>
      <c r="J300" s="84" t="n">
        <v>56</v>
      </c>
      <c r="K300" s="88"/>
      <c r="L300" s="1" t="s">
        <v>30</v>
      </c>
    </row>
    <row r="301" customFormat="false" ht="12.75" hidden="false" customHeight="false" outlineLevel="0" collapsed="false">
      <c r="A301" s="87" t="n">
        <v>38543</v>
      </c>
      <c r="F301" s="81"/>
      <c r="G301" s="82"/>
      <c r="H301" s="61" t="e">
        <f aca="false">G301/F301</f>
        <v>#DIV/0!</v>
      </c>
      <c r="I301" s="84"/>
      <c r="J301" s="84"/>
      <c r="K301" s="88"/>
    </row>
    <row r="302" customFormat="false" ht="12.75" hidden="false" customHeight="false" outlineLevel="0" collapsed="false">
      <c r="A302" s="89"/>
      <c r="B302" s="90"/>
      <c r="C302" s="90"/>
      <c r="D302" s="90"/>
      <c r="E302" s="90"/>
      <c r="F302" s="91"/>
      <c r="G302" s="92"/>
      <c r="H302" s="61"/>
      <c r="I302" s="94"/>
      <c r="J302" s="94"/>
      <c r="K302" s="94"/>
      <c r="L302" s="90"/>
      <c r="M302" s="90"/>
      <c r="N302" s="90"/>
      <c r="O302" s="90"/>
      <c r="P302" s="90"/>
      <c r="Q302" s="90"/>
    </row>
    <row r="303" customFormat="false" ht="12.75" hidden="false" customHeight="false" outlineLevel="0" collapsed="false">
      <c r="A303" s="71" t="s">
        <v>110</v>
      </c>
      <c r="B303" s="72"/>
      <c r="C303" s="73"/>
      <c r="D303" s="73"/>
      <c r="E303" s="73"/>
      <c r="F303" s="75" t="n">
        <f aca="false">SUM(F305:F311)</f>
        <v>77.5</v>
      </c>
      <c r="G303" s="76" t="n">
        <f aca="false">SUM(G305:G311)</f>
        <v>0.310115740740741</v>
      </c>
      <c r="H303" s="61" t="n">
        <f aca="false">G303/F303</f>
        <v>0.00400149342891278</v>
      </c>
      <c r="I303" s="77"/>
      <c r="J303" s="77"/>
      <c r="K303" s="78"/>
      <c r="L303" s="73"/>
      <c r="M303" s="73"/>
      <c r="N303" s="73"/>
      <c r="O303" s="73"/>
      <c r="P303" s="73"/>
      <c r="Q303" s="73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</row>
    <row r="304" customFormat="false" ht="12.75" hidden="false" customHeight="false" outlineLevel="0" collapsed="false">
      <c r="A304" s="79"/>
      <c r="B304" s="80"/>
      <c r="C304" s="80"/>
      <c r="D304" s="80"/>
      <c r="E304" s="80"/>
      <c r="F304" s="81" t="s">
        <v>2</v>
      </c>
      <c r="G304" s="82" t="s">
        <v>4</v>
      </c>
      <c r="H304" s="83" t="s">
        <v>5</v>
      </c>
      <c r="I304" s="84" t="s">
        <v>26</v>
      </c>
      <c r="J304" s="84" t="s">
        <v>27</v>
      </c>
      <c r="K304" s="84" t="s">
        <v>28</v>
      </c>
      <c r="L304" s="80"/>
      <c r="M304" s="80"/>
      <c r="N304" s="80"/>
      <c r="O304" s="80"/>
      <c r="P304" s="80"/>
      <c r="Q304" s="80"/>
    </row>
    <row r="305" customFormat="false" ht="12.75" hidden="false" customHeight="false" outlineLevel="0" collapsed="false">
      <c r="A305" s="87" t="n">
        <v>38544</v>
      </c>
      <c r="B305" s="1" t="s">
        <v>111</v>
      </c>
      <c r="F305" s="81" t="n">
        <v>20.1</v>
      </c>
      <c r="G305" s="82" t="n">
        <v>0.0793865740740741</v>
      </c>
      <c r="H305" s="61" t="n">
        <f aca="false">G305/F305</f>
        <v>0.00394958079970518</v>
      </c>
      <c r="I305" s="84" t="n">
        <v>135</v>
      </c>
      <c r="J305" s="84" t="n">
        <v>54</v>
      </c>
      <c r="K305" s="88" t="n">
        <v>69</v>
      </c>
      <c r="L305" s="1" t="s">
        <v>30</v>
      </c>
    </row>
    <row r="306" customFormat="false" ht="12.75" hidden="false" customHeight="false" outlineLevel="0" collapsed="false">
      <c r="A306" s="87" t="n">
        <v>38545</v>
      </c>
      <c r="B306" s="1" t="s">
        <v>112</v>
      </c>
      <c r="F306" s="81" t="n">
        <v>10</v>
      </c>
      <c r="G306" s="82" t="n">
        <v>0.0416666666666667</v>
      </c>
      <c r="H306" s="61" t="n">
        <f aca="false">G306/F306</f>
        <v>0.00416666666666667</v>
      </c>
      <c r="I306" s="84" t="n">
        <v>157</v>
      </c>
      <c r="J306" s="84" t="n">
        <v>65</v>
      </c>
      <c r="K306" s="88" t="n">
        <v>69</v>
      </c>
      <c r="L306" s="1" t="s">
        <v>30</v>
      </c>
    </row>
    <row r="307" customFormat="false" ht="12.75" hidden="false" customHeight="false" outlineLevel="0" collapsed="false">
      <c r="A307" s="87" t="n">
        <v>38546</v>
      </c>
      <c r="B307" s="1" t="s">
        <v>113</v>
      </c>
      <c r="F307" s="81" t="n">
        <v>8</v>
      </c>
      <c r="G307" s="82" t="n">
        <v>0.026875</v>
      </c>
      <c r="H307" s="61" t="n">
        <f aca="false">G307/F307</f>
        <v>0.003359375</v>
      </c>
      <c r="I307" s="84" t="n">
        <v>165</v>
      </c>
      <c r="J307" s="84"/>
      <c r="K307" s="88" t="n">
        <v>69</v>
      </c>
      <c r="L307" s="1" t="s">
        <v>37</v>
      </c>
    </row>
    <row r="308" customFormat="false" ht="12.75" hidden="false" customHeight="false" outlineLevel="0" collapsed="false">
      <c r="A308" s="87" t="n">
        <v>38547</v>
      </c>
      <c r="B308" s="1" t="s">
        <v>114</v>
      </c>
      <c r="F308" s="81" t="n">
        <v>10.1</v>
      </c>
      <c r="G308" s="82" t="n">
        <v>0.0448148148148148</v>
      </c>
      <c r="H308" s="61" t="n">
        <f aca="false">G308/F308</f>
        <v>0.00443711037770444</v>
      </c>
      <c r="I308" s="84" t="n">
        <v>134</v>
      </c>
      <c r="J308" s="84"/>
      <c r="K308" s="88"/>
      <c r="L308" s="1" t="s">
        <v>30</v>
      </c>
    </row>
    <row r="309" customFormat="false" ht="12.75" hidden="false" customHeight="false" outlineLevel="0" collapsed="false">
      <c r="A309" s="87" t="n">
        <v>38548</v>
      </c>
      <c r="B309" s="1" t="s">
        <v>115</v>
      </c>
      <c r="F309" s="81" t="n">
        <v>10</v>
      </c>
      <c r="G309" s="82" t="n">
        <v>0.0423958333333333</v>
      </c>
      <c r="H309" s="61" t="n">
        <f aca="false">G309/F309</f>
        <v>0.00423958333333333</v>
      </c>
      <c r="I309" s="84" t="n">
        <v>133</v>
      </c>
      <c r="J309" s="84"/>
      <c r="K309" s="88"/>
      <c r="L309" s="1" t="s">
        <v>116</v>
      </c>
    </row>
    <row r="310" customFormat="false" ht="12.75" hidden="false" customHeight="false" outlineLevel="0" collapsed="false">
      <c r="A310" s="87" t="n">
        <v>38549</v>
      </c>
      <c r="B310" s="1" t="s">
        <v>112</v>
      </c>
      <c r="F310" s="81" t="n">
        <v>10</v>
      </c>
      <c r="G310" s="82" t="n">
        <v>0.0416666666666667</v>
      </c>
      <c r="H310" s="61" t="n">
        <f aca="false">G310/F310</f>
        <v>0.00416666666666667</v>
      </c>
      <c r="I310" s="84" t="n">
        <v>134</v>
      </c>
      <c r="J310" s="84"/>
      <c r="K310" s="88" t="n">
        <v>70</v>
      </c>
      <c r="L310" s="1" t="s">
        <v>30</v>
      </c>
    </row>
    <row r="311" customFormat="false" ht="12.75" hidden="false" customHeight="false" outlineLevel="0" collapsed="false">
      <c r="A311" s="87" t="n">
        <v>38550</v>
      </c>
      <c r="B311" s="1" t="s">
        <v>117</v>
      </c>
      <c r="F311" s="81" t="n">
        <v>9.3</v>
      </c>
      <c r="G311" s="82" t="n">
        <v>0.0333101851851852</v>
      </c>
      <c r="H311" s="61" t="n">
        <f aca="false">G311/F311</f>
        <v>0.00358174034249303</v>
      </c>
      <c r="I311" s="84" t="n">
        <v>156</v>
      </c>
      <c r="J311" s="84"/>
      <c r="K311" s="88" t="n">
        <v>69</v>
      </c>
      <c r="L311" s="1" t="s">
        <v>37</v>
      </c>
    </row>
    <row r="312" customFormat="false" ht="12.75" hidden="false" customHeight="false" outlineLevel="0" collapsed="false">
      <c r="A312" s="89"/>
      <c r="B312" s="90"/>
      <c r="C312" s="90"/>
      <c r="D312" s="90"/>
      <c r="E312" s="90"/>
      <c r="F312" s="91"/>
      <c r="G312" s="92"/>
      <c r="H312" s="61"/>
      <c r="I312" s="94"/>
      <c r="J312" s="94"/>
      <c r="K312" s="94"/>
      <c r="L312" s="90"/>
      <c r="M312" s="90"/>
      <c r="N312" s="90"/>
      <c r="O312" s="90"/>
      <c r="P312" s="90"/>
      <c r="Q312" s="90"/>
    </row>
    <row r="313" customFormat="false" ht="12.75" hidden="false" customHeight="false" outlineLevel="0" collapsed="false">
      <c r="A313" s="71" t="s">
        <v>118</v>
      </c>
      <c r="B313" s="72"/>
      <c r="C313" s="73"/>
      <c r="D313" s="73"/>
      <c r="E313" s="73"/>
      <c r="F313" s="75" t="n">
        <f aca="false">SUM(F315:F321)</f>
        <v>102.96</v>
      </c>
      <c r="G313" s="76" t="n">
        <f aca="false">SUM(G315:G321)</f>
        <v>0.439016203703704</v>
      </c>
      <c r="H313" s="61" t="n">
        <f aca="false">G313/F313</f>
        <v>0.00426394914242137</v>
      </c>
      <c r="I313" s="77"/>
      <c r="J313" s="77"/>
      <c r="K313" s="78"/>
      <c r="L313" s="73"/>
      <c r="M313" s="73"/>
      <c r="N313" s="73"/>
      <c r="O313" s="73"/>
      <c r="P313" s="73"/>
      <c r="Q313" s="73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</row>
    <row r="314" customFormat="false" ht="12.75" hidden="false" customHeight="false" outlineLevel="0" collapsed="false">
      <c r="A314" s="79"/>
      <c r="B314" s="80"/>
      <c r="C314" s="80"/>
      <c r="D314" s="80"/>
      <c r="E314" s="80"/>
      <c r="F314" s="81" t="s">
        <v>2</v>
      </c>
      <c r="G314" s="82" t="s">
        <v>4</v>
      </c>
      <c r="H314" s="83" t="s">
        <v>5</v>
      </c>
      <c r="I314" s="84" t="s">
        <v>26</v>
      </c>
      <c r="J314" s="84" t="s">
        <v>27</v>
      </c>
      <c r="K314" s="84" t="s">
        <v>28</v>
      </c>
      <c r="L314" s="80"/>
      <c r="M314" s="80"/>
      <c r="N314" s="80"/>
      <c r="O314" s="80"/>
      <c r="P314" s="80"/>
      <c r="Q314" s="80"/>
    </row>
    <row r="315" customFormat="false" ht="12.75" hidden="false" customHeight="false" outlineLevel="0" collapsed="false">
      <c r="A315" s="87" t="n">
        <v>38551</v>
      </c>
      <c r="B315" s="1" t="s">
        <v>112</v>
      </c>
      <c r="F315" s="81" t="n">
        <v>10</v>
      </c>
      <c r="G315" s="82" t="n">
        <v>0.0416666666666667</v>
      </c>
      <c r="H315" s="61" t="n">
        <f aca="false">G315/F315</f>
        <v>0.00416666666666667</v>
      </c>
      <c r="I315" s="84" t="n">
        <v>129</v>
      </c>
      <c r="J315" s="84"/>
      <c r="K315" s="88" t="n">
        <v>69</v>
      </c>
      <c r="L315" s="1" t="s">
        <v>30</v>
      </c>
    </row>
    <row r="316" customFormat="false" ht="12.75" hidden="false" customHeight="false" outlineLevel="0" collapsed="false">
      <c r="A316" s="87" t="n">
        <v>38552</v>
      </c>
      <c r="B316" s="1" t="s">
        <v>115</v>
      </c>
      <c r="F316" s="81" t="n">
        <v>10</v>
      </c>
      <c r="G316" s="82" t="n">
        <v>0.0416666666666667</v>
      </c>
      <c r="H316" s="61" t="n">
        <f aca="false">G316/F316</f>
        <v>0.00416666666666667</v>
      </c>
      <c r="I316" s="84" t="n">
        <v>155</v>
      </c>
      <c r="J316" s="84"/>
      <c r="K316" s="88"/>
      <c r="L316" s="1" t="s">
        <v>30</v>
      </c>
    </row>
    <row r="317" customFormat="false" ht="12.75" hidden="false" customHeight="false" outlineLevel="0" collapsed="false">
      <c r="A317" s="87" t="n">
        <v>38553</v>
      </c>
      <c r="B317" s="1" t="s">
        <v>119</v>
      </c>
      <c r="F317" s="81" t="n">
        <v>20</v>
      </c>
      <c r="G317" s="82" t="n">
        <v>0.0833333333333333</v>
      </c>
      <c r="H317" s="61" t="n">
        <f aca="false">G317/F317</f>
        <v>0.00416666666666667</v>
      </c>
      <c r="I317" s="84" t="n">
        <v>133</v>
      </c>
      <c r="J317" s="84" t="n">
        <v>54</v>
      </c>
      <c r="K317" s="88" t="n">
        <v>69</v>
      </c>
      <c r="L317" s="1" t="s">
        <v>30</v>
      </c>
    </row>
    <row r="318" customFormat="false" ht="12.75" hidden="false" customHeight="false" outlineLevel="0" collapsed="false">
      <c r="A318" s="87" t="n">
        <v>38554</v>
      </c>
      <c r="B318" s="1" t="s">
        <v>120</v>
      </c>
      <c r="F318" s="81" t="n">
        <v>8</v>
      </c>
      <c r="G318" s="82" t="n">
        <v>0.0265277777777778</v>
      </c>
      <c r="H318" s="61" t="n">
        <f aca="false">G318/F318</f>
        <v>0.00331597222222222</v>
      </c>
      <c r="I318" s="84" t="n">
        <v>168</v>
      </c>
      <c r="J318" s="84"/>
      <c r="K318" s="88" t="n">
        <v>69.5</v>
      </c>
      <c r="L318" s="1" t="s">
        <v>121</v>
      </c>
    </row>
    <row r="319" customFormat="false" ht="12.75" hidden="false" customHeight="false" outlineLevel="0" collapsed="false">
      <c r="A319" s="87" t="n">
        <v>38555</v>
      </c>
      <c r="B319" s="1" t="s">
        <v>112</v>
      </c>
      <c r="F319" s="81" t="n">
        <v>10</v>
      </c>
      <c r="G319" s="82" t="n">
        <v>0.0451388888888889</v>
      </c>
      <c r="H319" s="61" t="n">
        <f aca="false">G319/F319</f>
        <v>0.00451388888888889</v>
      </c>
      <c r="I319" s="84" t="n">
        <v>128</v>
      </c>
      <c r="J319" s="84" t="n">
        <v>56</v>
      </c>
      <c r="K319" s="88" t="n">
        <v>70</v>
      </c>
      <c r="L319" s="1" t="s">
        <v>30</v>
      </c>
    </row>
    <row r="320" customFormat="false" ht="12.75" hidden="false" customHeight="false" outlineLevel="0" collapsed="false">
      <c r="A320" s="87" t="n">
        <v>38556</v>
      </c>
      <c r="B320" s="1" t="s">
        <v>114</v>
      </c>
      <c r="F320" s="81" t="n">
        <v>10.1</v>
      </c>
      <c r="G320" s="82" t="n">
        <v>0.0437384259259259</v>
      </c>
      <c r="H320" s="61" t="n">
        <f aca="false">G320/F320</f>
        <v>0.00433053722038871</v>
      </c>
      <c r="I320" s="84" t="n">
        <v>139</v>
      </c>
      <c r="J320" s="84" t="n">
        <v>56</v>
      </c>
      <c r="K320" s="88" t="n">
        <v>69.5</v>
      </c>
      <c r="L320" s="1" t="s">
        <v>30</v>
      </c>
    </row>
    <row r="321" customFormat="false" ht="12.75" hidden="false" customHeight="false" outlineLevel="0" collapsed="false">
      <c r="A321" s="87" t="n">
        <v>38557</v>
      </c>
      <c r="B321" s="1" t="s">
        <v>122</v>
      </c>
      <c r="F321" s="81" t="n">
        <v>34.86</v>
      </c>
      <c r="G321" s="82" t="n">
        <v>0.156944444444444</v>
      </c>
      <c r="H321" s="61" t="n">
        <f aca="false">G321/F321</f>
        <v>0.00450213552623191</v>
      </c>
      <c r="I321" s="84" t="n">
        <v>125</v>
      </c>
      <c r="J321" s="84" t="n">
        <v>60</v>
      </c>
      <c r="K321" s="88" t="n">
        <v>70</v>
      </c>
      <c r="L321" s="1" t="s">
        <v>30</v>
      </c>
    </row>
    <row r="322" customFormat="false" ht="12.75" hidden="false" customHeight="false" outlineLevel="0" collapsed="false">
      <c r="A322" s="89"/>
      <c r="B322" s="90"/>
      <c r="C322" s="90"/>
      <c r="D322" s="90"/>
      <c r="E322" s="90"/>
      <c r="F322" s="91"/>
      <c r="G322" s="92"/>
      <c r="H322" s="61"/>
      <c r="I322" s="94"/>
      <c r="J322" s="94"/>
      <c r="K322" s="94"/>
      <c r="L322" s="90"/>
      <c r="M322" s="90"/>
      <c r="N322" s="90"/>
      <c r="O322" s="90"/>
      <c r="P322" s="90"/>
      <c r="Q322" s="90"/>
    </row>
    <row r="323" customFormat="false" ht="12.75" hidden="false" customHeight="false" outlineLevel="0" collapsed="false">
      <c r="A323" s="71" t="s">
        <v>123</v>
      </c>
      <c r="B323" s="72"/>
      <c r="C323" s="73"/>
      <c r="D323" s="73"/>
      <c r="E323" s="73"/>
      <c r="F323" s="75" t="n">
        <f aca="false">SUM(F325:F331)</f>
        <v>103.4</v>
      </c>
      <c r="G323" s="76" t="n">
        <f aca="false">SUM(G325:G331)</f>
        <v>0.43068287037037</v>
      </c>
      <c r="H323" s="61" t="n">
        <f aca="false">G323/F323</f>
        <v>0.00416521151228598</v>
      </c>
      <c r="I323" s="77"/>
      <c r="J323" s="77"/>
      <c r="K323" s="78"/>
      <c r="L323" s="73"/>
      <c r="M323" s="73"/>
      <c r="N323" s="73"/>
      <c r="O323" s="73"/>
      <c r="P323" s="73"/>
      <c r="Q323" s="73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</row>
    <row r="324" customFormat="false" ht="12.75" hidden="false" customHeight="false" outlineLevel="0" collapsed="false">
      <c r="A324" s="79"/>
      <c r="B324" s="80"/>
      <c r="C324" s="80"/>
      <c r="D324" s="80"/>
      <c r="E324" s="80"/>
      <c r="F324" s="81" t="s">
        <v>2</v>
      </c>
      <c r="G324" s="82" t="s">
        <v>4</v>
      </c>
      <c r="H324" s="83" t="s">
        <v>5</v>
      </c>
      <c r="I324" s="84" t="s">
        <v>26</v>
      </c>
      <c r="J324" s="84" t="s">
        <v>27</v>
      </c>
      <c r="K324" s="84" t="s">
        <v>28</v>
      </c>
      <c r="L324" s="80"/>
      <c r="M324" s="80"/>
      <c r="N324" s="80"/>
      <c r="O324" s="80"/>
      <c r="P324" s="80"/>
      <c r="Q324" s="80"/>
    </row>
    <row r="325" customFormat="false" ht="12.75" hidden="false" customHeight="false" outlineLevel="0" collapsed="false">
      <c r="A325" s="87" t="n">
        <v>38558</v>
      </c>
      <c r="B325" s="1" t="s">
        <v>112</v>
      </c>
      <c r="F325" s="81" t="n">
        <v>10</v>
      </c>
      <c r="G325" s="82" t="n">
        <v>0.0416666666666667</v>
      </c>
      <c r="H325" s="61" t="n">
        <f aca="false">G325/F325</f>
        <v>0.00416666666666667</v>
      </c>
      <c r="I325" s="84" t="n">
        <v>153</v>
      </c>
      <c r="J325" s="84"/>
      <c r="K325" s="88"/>
      <c r="L325" s="1" t="s">
        <v>30</v>
      </c>
    </row>
    <row r="326" customFormat="false" ht="12.75" hidden="false" customHeight="false" outlineLevel="0" collapsed="false">
      <c r="A326" s="87" t="n">
        <v>38559</v>
      </c>
      <c r="B326" s="1" t="s">
        <v>109</v>
      </c>
      <c r="F326" s="81" t="n">
        <v>22.2</v>
      </c>
      <c r="G326" s="82" t="n">
        <v>0.0925231481481482</v>
      </c>
      <c r="H326" s="61" t="n">
        <f aca="false">G326/F326</f>
        <v>0.00416770937604271</v>
      </c>
      <c r="I326" s="84" t="n">
        <v>131</v>
      </c>
      <c r="J326" s="84" t="n">
        <v>60</v>
      </c>
      <c r="K326" s="88" t="n">
        <v>69.5</v>
      </c>
      <c r="L326" s="1" t="s">
        <v>30</v>
      </c>
    </row>
    <row r="327" customFormat="false" ht="12.75" hidden="false" customHeight="false" outlineLevel="0" collapsed="false">
      <c r="A327" s="87" t="n">
        <v>38560</v>
      </c>
      <c r="B327" s="1" t="s">
        <v>113</v>
      </c>
      <c r="F327" s="81" t="n">
        <v>4</v>
      </c>
      <c r="G327" s="82" t="n">
        <v>0.0135185185185185</v>
      </c>
      <c r="H327" s="61" t="n">
        <f aca="false">G327/F327</f>
        <v>0.00337962962962963</v>
      </c>
      <c r="I327" s="84" t="n">
        <v>171</v>
      </c>
      <c r="J327" s="84"/>
      <c r="K327" s="88"/>
      <c r="L327" s="1" t="s">
        <v>37</v>
      </c>
    </row>
    <row r="328" customFormat="false" ht="12.75" hidden="false" customHeight="false" outlineLevel="0" collapsed="false">
      <c r="A328" s="87" t="n">
        <v>38561</v>
      </c>
      <c r="B328" s="1" t="s">
        <v>111</v>
      </c>
      <c r="F328" s="81" t="n">
        <v>20.1</v>
      </c>
      <c r="G328" s="82" t="n">
        <v>0.0839351851851852</v>
      </c>
      <c r="H328" s="61" t="n">
        <f aca="false">G328/F328</f>
        <v>0.00417587985995946</v>
      </c>
      <c r="I328" s="84" t="n">
        <v>148</v>
      </c>
      <c r="J328" s="84" t="n">
        <v>60</v>
      </c>
      <c r="K328" s="88" t="n">
        <v>70</v>
      </c>
      <c r="L328" s="1" t="s">
        <v>30</v>
      </c>
    </row>
    <row r="329" customFormat="false" ht="12.75" hidden="false" customHeight="false" outlineLevel="0" collapsed="false">
      <c r="A329" s="87" t="n">
        <v>38562</v>
      </c>
      <c r="F329" s="81"/>
      <c r="G329" s="82"/>
      <c r="H329" s="61" t="e">
        <f aca="false">G329/F329</f>
        <v>#DIV/0!</v>
      </c>
      <c r="I329" s="84"/>
      <c r="J329" s="84"/>
      <c r="K329" s="88"/>
    </row>
    <row r="330" customFormat="false" ht="12.75" hidden="false" customHeight="false" outlineLevel="0" collapsed="false">
      <c r="A330" s="87" t="n">
        <v>38563</v>
      </c>
      <c r="B330" s="1" t="s">
        <v>31</v>
      </c>
      <c r="F330" s="81" t="n">
        <v>12.1</v>
      </c>
      <c r="G330" s="82" t="n">
        <v>0.0532060185185185</v>
      </c>
      <c r="H330" s="61" t="n">
        <f aca="false">G330/F330</f>
        <v>0.00439719161310071</v>
      </c>
      <c r="I330" s="84" t="n">
        <v>147</v>
      </c>
      <c r="J330" s="84"/>
      <c r="K330" s="88"/>
      <c r="L330" s="1" t="s">
        <v>30</v>
      </c>
    </row>
    <row r="331" customFormat="false" ht="12.75" hidden="false" customHeight="false" outlineLevel="0" collapsed="false">
      <c r="A331" s="87" t="n">
        <v>38564</v>
      </c>
      <c r="B331" s="1" t="s">
        <v>67</v>
      </c>
      <c r="F331" s="81" t="n">
        <v>35</v>
      </c>
      <c r="G331" s="82" t="n">
        <v>0.145833333333333</v>
      </c>
      <c r="H331" s="61" t="n">
        <f aca="false">G331/F331</f>
        <v>0.00416666666666667</v>
      </c>
      <c r="I331" s="84" t="n">
        <v>135</v>
      </c>
      <c r="J331" s="84"/>
      <c r="K331" s="88"/>
      <c r="L331" s="1" t="s">
        <v>30</v>
      </c>
    </row>
    <row r="332" customFormat="false" ht="12.75" hidden="false" customHeight="false" outlineLevel="0" collapsed="false">
      <c r="A332" s="89"/>
      <c r="B332" s="90"/>
      <c r="C332" s="90"/>
      <c r="D332" s="90"/>
      <c r="E332" s="90"/>
      <c r="F332" s="91"/>
      <c r="G332" s="92"/>
      <c r="H332" s="61"/>
      <c r="I332" s="94"/>
      <c r="J332" s="94"/>
      <c r="K332" s="94"/>
      <c r="L332" s="90"/>
      <c r="M332" s="90"/>
      <c r="N332" s="90"/>
      <c r="O332" s="90"/>
      <c r="P332" s="90"/>
      <c r="Q332" s="90"/>
    </row>
    <row r="333" customFormat="false" ht="12.75" hidden="false" customHeight="false" outlineLevel="0" collapsed="false">
      <c r="A333" s="71" t="s">
        <v>124</v>
      </c>
      <c r="B333" s="72"/>
      <c r="C333" s="73"/>
      <c r="D333" s="73"/>
      <c r="E333" s="73"/>
      <c r="F333" s="75" t="n">
        <f aca="false">SUM(F335:F341)</f>
        <v>77.1</v>
      </c>
      <c r="G333" s="76" t="n">
        <f aca="false">SUM(G335:G341)</f>
        <v>0.317384259259259</v>
      </c>
      <c r="H333" s="61" t="n">
        <f aca="false">G333/F333</f>
        <v>0.00411652735744824</v>
      </c>
      <c r="I333" s="77"/>
      <c r="J333" s="77"/>
      <c r="K333" s="78"/>
      <c r="L333" s="73"/>
      <c r="M333" s="73"/>
      <c r="N333" s="73"/>
      <c r="O333" s="73"/>
      <c r="P333" s="73"/>
      <c r="Q333" s="73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</row>
    <row r="334" customFormat="false" ht="12.75" hidden="false" customHeight="false" outlineLevel="0" collapsed="false">
      <c r="A334" s="79"/>
      <c r="B334" s="80"/>
      <c r="C334" s="80"/>
      <c r="D334" s="80"/>
      <c r="E334" s="80"/>
      <c r="F334" s="81" t="s">
        <v>2</v>
      </c>
      <c r="G334" s="82" t="s">
        <v>4</v>
      </c>
      <c r="H334" s="83" t="s">
        <v>5</v>
      </c>
      <c r="I334" s="84" t="s">
        <v>26</v>
      </c>
      <c r="J334" s="84" t="s">
        <v>27</v>
      </c>
      <c r="K334" s="84" t="s">
        <v>28</v>
      </c>
      <c r="L334" s="80"/>
      <c r="M334" s="80"/>
      <c r="N334" s="80"/>
      <c r="O334" s="80"/>
      <c r="P334" s="80"/>
      <c r="Q334" s="80"/>
    </row>
    <row r="335" customFormat="false" ht="12.75" hidden="false" customHeight="false" outlineLevel="0" collapsed="false">
      <c r="A335" s="87" t="n">
        <v>38565</v>
      </c>
      <c r="F335" s="81"/>
      <c r="G335" s="82"/>
      <c r="H335" s="61" t="e">
        <f aca="false">G335/F335</f>
        <v>#DIV/0!</v>
      </c>
      <c r="I335" s="84"/>
      <c r="J335" s="84"/>
      <c r="K335" s="88"/>
    </row>
    <row r="336" customFormat="false" ht="12.75" hidden="false" customHeight="false" outlineLevel="0" collapsed="false">
      <c r="A336" s="87" t="n">
        <v>38566</v>
      </c>
      <c r="B336" s="1" t="s">
        <v>34</v>
      </c>
      <c r="F336" s="81" t="n">
        <v>15</v>
      </c>
      <c r="G336" s="82" t="n">
        <v>0.0625115740740741</v>
      </c>
      <c r="H336" s="61" t="n">
        <f aca="false">G336/F336</f>
        <v>0.00416743827160494</v>
      </c>
      <c r="I336" s="84" t="n">
        <v>131</v>
      </c>
      <c r="J336" s="84" t="n">
        <v>59</v>
      </c>
      <c r="K336" s="88" t="n">
        <v>69</v>
      </c>
      <c r="L336" s="1" t="s">
        <v>30</v>
      </c>
    </row>
    <row r="337" customFormat="false" ht="12.75" hidden="false" customHeight="false" outlineLevel="0" collapsed="false">
      <c r="A337" s="87" t="n">
        <v>38567</v>
      </c>
      <c r="B337" s="1" t="s">
        <v>38</v>
      </c>
      <c r="F337" s="81" t="n">
        <v>10</v>
      </c>
      <c r="G337" s="82" t="n">
        <v>0.0416666666666667</v>
      </c>
      <c r="H337" s="61" t="n">
        <f aca="false">G337/F337</f>
        <v>0.00416666666666667</v>
      </c>
      <c r="I337" s="84" t="n">
        <v>129</v>
      </c>
      <c r="J337" s="84" t="n">
        <v>59</v>
      </c>
      <c r="K337" s="88" t="n">
        <v>69</v>
      </c>
      <c r="L337" s="1" t="s">
        <v>30</v>
      </c>
    </row>
    <row r="338" customFormat="false" ht="12.75" hidden="false" customHeight="false" outlineLevel="0" collapsed="false">
      <c r="A338" s="87" t="n">
        <v>38568</v>
      </c>
      <c r="B338" s="1" t="s">
        <v>38</v>
      </c>
      <c r="F338" s="81" t="n">
        <v>10</v>
      </c>
      <c r="G338" s="82" t="n">
        <v>0.0374305555555556</v>
      </c>
      <c r="H338" s="61" t="n">
        <f aca="false">G338/F338</f>
        <v>0.00374305555555556</v>
      </c>
      <c r="I338" s="84" t="n">
        <v>151</v>
      </c>
      <c r="J338" s="84" t="n">
        <v>59</v>
      </c>
      <c r="K338" s="88" t="n">
        <v>69</v>
      </c>
      <c r="L338" s="1" t="s">
        <v>90</v>
      </c>
    </row>
    <row r="339" customFormat="false" ht="12.75" hidden="false" customHeight="false" outlineLevel="0" collapsed="false">
      <c r="A339" s="87" t="n">
        <v>38569</v>
      </c>
      <c r="F339" s="81"/>
      <c r="G339" s="82"/>
      <c r="H339" s="61" t="e">
        <f aca="false">G339/F339</f>
        <v>#DIV/0!</v>
      </c>
      <c r="I339" s="84"/>
      <c r="J339" s="84"/>
      <c r="K339" s="88"/>
    </row>
    <row r="340" customFormat="false" ht="12.75" hidden="false" customHeight="false" outlineLevel="0" collapsed="false">
      <c r="A340" s="87" t="n">
        <v>38570</v>
      </c>
      <c r="B340" s="1" t="s">
        <v>31</v>
      </c>
      <c r="F340" s="81" t="n">
        <v>12.1</v>
      </c>
      <c r="G340" s="82" t="n">
        <v>0.0507638888888889</v>
      </c>
      <c r="H340" s="61" t="n">
        <f aca="false">G340/F340</f>
        <v>0.00419536271808999</v>
      </c>
      <c r="I340" s="84" t="n">
        <v>136</v>
      </c>
      <c r="J340" s="84"/>
      <c r="K340" s="88"/>
      <c r="L340" s="1" t="s">
        <v>30</v>
      </c>
    </row>
    <row r="341" customFormat="false" ht="12.75" hidden="false" customHeight="false" outlineLevel="0" collapsed="false">
      <c r="A341" s="87" t="n">
        <v>38571</v>
      </c>
      <c r="B341" s="1" t="s">
        <v>125</v>
      </c>
      <c r="F341" s="81" t="n">
        <v>30</v>
      </c>
      <c r="G341" s="82" t="n">
        <v>0.125011574074074</v>
      </c>
      <c r="H341" s="61" t="n">
        <f aca="false">G341/F341</f>
        <v>0.0041670524691358</v>
      </c>
      <c r="I341" s="84" t="n">
        <v>134</v>
      </c>
      <c r="J341" s="84" t="n">
        <v>55</v>
      </c>
      <c r="K341" s="88" t="n">
        <v>70</v>
      </c>
      <c r="L341" s="1" t="s">
        <v>30</v>
      </c>
    </row>
    <row r="342" customFormat="false" ht="12.75" hidden="false" customHeight="false" outlineLevel="0" collapsed="false">
      <c r="A342" s="89"/>
      <c r="B342" s="90"/>
      <c r="C342" s="90"/>
      <c r="D342" s="90"/>
      <c r="E342" s="90"/>
      <c r="F342" s="91"/>
      <c r="G342" s="92"/>
      <c r="H342" s="61"/>
      <c r="I342" s="94"/>
      <c r="J342" s="94"/>
      <c r="K342" s="94"/>
      <c r="L342" s="90"/>
      <c r="M342" s="90"/>
      <c r="N342" s="90"/>
      <c r="O342" s="90"/>
      <c r="P342" s="90"/>
      <c r="Q342" s="90"/>
    </row>
    <row r="343" customFormat="false" ht="12.75" hidden="false" customHeight="false" outlineLevel="0" collapsed="false">
      <c r="A343" s="71" t="s">
        <v>126</v>
      </c>
      <c r="B343" s="72"/>
      <c r="C343" s="73"/>
      <c r="D343" s="73"/>
      <c r="E343" s="73"/>
      <c r="F343" s="75" t="n">
        <f aca="false">SUM(F345:F351)</f>
        <v>91.0975</v>
      </c>
      <c r="G343" s="76" t="n">
        <f aca="false">SUM(G345:G351)</f>
        <v>0.375613425925926</v>
      </c>
      <c r="H343" s="61" t="n">
        <f aca="false">G343/F343</f>
        <v>0.0041232023483183</v>
      </c>
      <c r="I343" s="77"/>
      <c r="J343" s="77"/>
      <c r="K343" s="78"/>
      <c r="L343" s="73"/>
      <c r="M343" s="73"/>
      <c r="N343" s="73"/>
      <c r="O343" s="73"/>
      <c r="P343" s="73"/>
      <c r="Q343" s="73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</row>
    <row r="344" customFormat="false" ht="12.75" hidden="false" customHeight="false" outlineLevel="0" collapsed="false">
      <c r="A344" s="79"/>
      <c r="B344" s="80"/>
      <c r="C344" s="80"/>
      <c r="D344" s="80"/>
      <c r="E344" s="80"/>
      <c r="F344" s="81" t="s">
        <v>2</v>
      </c>
      <c r="G344" s="82" t="s">
        <v>4</v>
      </c>
      <c r="H344" s="83" t="s">
        <v>5</v>
      </c>
      <c r="I344" s="84" t="s">
        <v>26</v>
      </c>
      <c r="J344" s="84" t="s">
        <v>27</v>
      </c>
      <c r="K344" s="84" t="s">
        <v>28</v>
      </c>
      <c r="L344" s="80"/>
      <c r="M344" s="80"/>
      <c r="N344" s="80"/>
      <c r="O344" s="80"/>
      <c r="P344" s="80"/>
      <c r="Q344" s="80"/>
    </row>
    <row r="345" customFormat="false" ht="12.75" hidden="false" customHeight="false" outlineLevel="0" collapsed="false">
      <c r="A345" s="87" t="n">
        <v>38572</v>
      </c>
      <c r="F345" s="81"/>
      <c r="G345" s="82"/>
      <c r="H345" s="61" t="e">
        <f aca="false">G345/F345</f>
        <v>#DIV/0!</v>
      </c>
      <c r="I345" s="84"/>
      <c r="J345" s="84"/>
      <c r="K345" s="88"/>
    </row>
    <row r="346" customFormat="false" ht="12.75" hidden="false" customHeight="false" outlineLevel="0" collapsed="false">
      <c r="A346" s="87" t="n">
        <v>38573</v>
      </c>
      <c r="B346" s="1" t="s">
        <v>34</v>
      </c>
      <c r="F346" s="81" t="n">
        <v>15</v>
      </c>
      <c r="G346" s="82" t="n">
        <v>0.0625115740740741</v>
      </c>
      <c r="H346" s="61" t="n">
        <f aca="false">G346/F346</f>
        <v>0.00416743827160494</v>
      </c>
      <c r="I346" s="84" t="n">
        <v>136</v>
      </c>
      <c r="J346" s="84"/>
      <c r="K346" s="88" t="n">
        <v>70</v>
      </c>
      <c r="L346" s="1" t="s">
        <v>30</v>
      </c>
    </row>
    <row r="347" customFormat="false" ht="12.75" hidden="false" customHeight="false" outlineLevel="0" collapsed="false">
      <c r="A347" s="87" t="n">
        <v>38574</v>
      </c>
      <c r="B347" s="1" t="s">
        <v>38</v>
      </c>
      <c r="F347" s="81" t="n">
        <v>10</v>
      </c>
      <c r="G347" s="82" t="n">
        <v>0.0416666666666667</v>
      </c>
      <c r="H347" s="61" t="n">
        <f aca="false">G347/F347</f>
        <v>0.00416666666666667</v>
      </c>
      <c r="I347" s="84" t="n">
        <v>134</v>
      </c>
      <c r="J347" s="84"/>
      <c r="K347" s="88" t="n">
        <v>69.5</v>
      </c>
      <c r="L347" s="1" t="s">
        <v>30</v>
      </c>
    </row>
    <row r="348" customFormat="false" ht="12.75" hidden="false" customHeight="false" outlineLevel="0" collapsed="false">
      <c r="A348" s="87" t="n">
        <v>38575</v>
      </c>
      <c r="B348" s="1" t="s">
        <v>38</v>
      </c>
      <c r="F348" s="81" t="n">
        <v>10</v>
      </c>
      <c r="G348" s="82" t="n">
        <v>0.0377546296296296</v>
      </c>
      <c r="H348" s="61" t="n">
        <f aca="false">G348/F348</f>
        <v>0.00377546296296296</v>
      </c>
      <c r="I348" s="84" t="n">
        <v>152</v>
      </c>
      <c r="J348" s="84"/>
      <c r="K348" s="88" t="n">
        <v>69.5</v>
      </c>
      <c r="L348" s="1" t="s">
        <v>86</v>
      </c>
    </row>
    <row r="349" customFormat="false" ht="12.75" hidden="false" customHeight="false" outlineLevel="0" collapsed="false">
      <c r="A349" s="87" t="n">
        <v>38576</v>
      </c>
      <c r="B349" s="1" t="s">
        <v>78</v>
      </c>
      <c r="F349" s="81" t="n">
        <v>21.0975</v>
      </c>
      <c r="G349" s="82" t="n">
        <v>0.0878472222222222</v>
      </c>
      <c r="H349" s="61" t="n">
        <f aca="false">G349/F349</f>
        <v>0.00416386881015392</v>
      </c>
      <c r="I349" s="84" t="n">
        <v>141</v>
      </c>
      <c r="J349" s="84" t="n">
        <v>65</v>
      </c>
      <c r="K349" s="88" t="n">
        <v>69</v>
      </c>
      <c r="L349" s="1" t="s">
        <v>30</v>
      </c>
    </row>
    <row r="350" customFormat="false" ht="12.75" hidden="false" customHeight="false" outlineLevel="0" collapsed="false">
      <c r="A350" s="87" t="n">
        <v>38577</v>
      </c>
      <c r="F350" s="81"/>
      <c r="G350" s="82"/>
      <c r="H350" s="61" t="e">
        <f aca="false">G350/F350</f>
        <v>#DIV/0!</v>
      </c>
      <c r="I350" s="84"/>
      <c r="J350" s="84"/>
      <c r="K350" s="88"/>
    </row>
    <row r="351" customFormat="false" ht="12.75" hidden="false" customHeight="false" outlineLevel="0" collapsed="false">
      <c r="A351" s="87" t="n">
        <v>38578</v>
      </c>
      <c r="B351" s="1" t="s">
        <v>67</v>
      </c>
      <c r="F351" s="81" t="n">
        <v>35</v>
      </c>
      <c r="G351" s="82" t="n">
        <v>0.145833333333333</v>
      </c>
      <c r="H351" s="61" t="n">
        <f aca="false">G351/F351</f>
        <v>0.00416666666666667</v>
      </c>
      <c r="I351" s="84" t="n">
        <v>140</v>
      </c>
      <c r="J351" s="84" t="n">
        <v>53</v>
      </c>
      <c r="K351" s="88" t="n">
        <v>70</v>
      </c>
      <c r="L351" s="1" t="s">
        <v>30</v>
      </c>
    </row>
    <row r="352" customFormat="false" ht="12.75" hidden="false" customHeight="false" outlineLevel="0" collapsed="false">
      <c r="A352" s="89"/>
      <c r="B352" s="90"/>
      <c r="C352" s="90"/>
      <c r="D352" s="90"/>
      <c r="E352" s="90"/>
      <c r="F352" s="91"/>
      <c r="G352" s="92"/>
      <c r="H352" s="61"/>
      <c r="I352" s="94"/>
      <c r="J352" s="94"/>
      <c r="K352" s="94"/>
      <c r="L352" s="90"/>
      <c r="M352" s="90"/>
      <c r="N352" s="90"/>
      <c r="O352" s="90"/>
      <c r="P352" s="90"/>
      <c r="Q352" s="90"/>
    </row>
    <row r="353" customFormat="false" ht="12.75" hidden="false" customHeight="false" outlineLevel="0" collapsed="false">
      <c r="A353" s="71" t="s">
        <v>127</v>
      </c>
      <c r="B353" s="72"/>
      <c r="C353" s="73"/>
      <c r="D353" s="73"/>
      <c r="E353" s="73"/>
      <c r="F353" s="75" t="n">
        <f aca="false">SUM(F355:F361)</f>
        <v>35.269</v>
      </c>
      <c r="G353" s="76" t="n">
        <f aca="false">SUM(G355:G361)</f>
        <v>0.135578703703704</v>
      </c>
      <c r="H353" s="61" t="n">
        <f aca="false">G353/F353</f>
        <v>0.00384413234579103</v>
      </c>
      <c r="I353" s="77"/>
      <c r="J353" s="77"/>
      <c r="K353" s="78"/>
      <c r="L353" s="73"/>
      <c r="M353" s="73"/>
      <c r="N353" s="73"/>
      <c r="O353" s="73"/>
      <c r="P353" s="73"/>
      <c r="Q353" s="73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</row>
    <row r="354" customFormat="false" ht="12.75" hidden="false" customHeight="false" outlineLevel="0" collapsed="false">
      <c r="A354" s="79"/>
      <c r="B354" s="80"/>
      <c r="C354" s="80"/>
      <c r="D354" s="80"/>
      <c r="E354" s="80"/>
      <c r="F354" s="81" t="s">
        <v>2</v>
      </c>
      <c r="G354" s="82" t="s">
        <v>4</v>
      </c>
      <c r="H354" s="83" t="s">
        <v>5</v>
      </c>
      <c r="I354" s="84" t="s">
        <v>26</v>
      </c>
      <c r="J354" s="84" t="s">
        <v>27</v>
      </c>
      <c r="K354" s="84" t="s">
        <v>28</v>
      </c>
      <c r="L354" s="80"/>
      <c r="M354" s="80"/>
      <c r="N354" s="80"/>
      <c r="O354" s="80"/>
      <c r="P354" s="80"/>
      <c r="Q354" s="80"/>
    </row>
    <row r="355" customFormat="false" ht="12.75" hidden="false" customHeight="false" outlineLevel="0" collapsed="false">
      <c r="A355" s="87" t="n">
        <v>38579</v>
      </c>
      <c r="F355" s="81"/>
      <c r="G355" s="82"/>
      <c r="H355" s="61" t="e">
        <f aca="false">G355/F355</f>
        <v>#DIV/0!</v>
      </c>
      <c r="I355" s="84"/>
      <c r="J355" s="84"/>
      <c r="K355" s="88"/>
    </row>
    <row r="356" customFormat="false" ht="12.75" hidden="false" customHeight="false" outlineLevel="0" collapsed="false">
      <c r="A356" s="87" t="n">
        <v>38580</v>
      </c>
      <c r="B356" s="1" t="s">
        <v>38</v>
      </c>
      <c r="F356" s="81" t="n">
        <v>10</v>
      </c>
      <c r="G356" s="82" t="n">
        <v>0.0381944444444444</v>
      </c>
      <c r="H356" s="61" t="n">
        <f aca="false">G356/F356</f>
        <v>0.00381944444444444</v>
      </c>
      <c r="I356" s="84" t="n">
        <v>144</v>
      </c>
      <c r="J356" s="84"/>
      <c r="K356" s="88" t="n">
        <v>69.5</v>
      </c>
      <c r="L356" s="1" t="s">
        <v>128</v>
      </c>
    </row>
    <row r="357" customFormat="false" ht="12.75" hidden="false" customHeight="false" outlineLevel="0" collapsed="false">
      <c r="A357" s="87" t="n">
        <v>38581</v>
      </c>
      <c r="B357" s="1" t="s">
        <v>47</v>
      </c>
      <c r="F357" s="81" t="n">
        <v>5</v>
      </c>
      <c r="G357" s="82" t="n">
        <v>0.0208449074074074</v>
      </c>
      <c r="H357" s="61" t="n">
        <f aca="false">G357/F357</f>
        <v>0.00416898148148148</v>
      </c>
      <c r="I357" s="84" t="n">
        <v>135</v>
      </c>
      <c r="J357" s="84"/>
      <c r="K357" s="88"/>
      <c r="L357" s="1" t="s">
        <v>30</v>
      </c>
    </row>
    <row r="358" customFormat="false" ht="12.75" hidden="false" customHeight="false" outlineLevel="0" collapsed="false">
      <c r="A358" s="87" t="n">
        <v>38582</v>
      </c>
      <c r="B358" s="1" t="s">
        <v>47</v>
      </c>
      <c r="F358" s="81" t="n">
        <v>5</v>
      </c>
      <c r="G358" s="82" t="n">
        <v>0.0208333333333333</v>
      </c>
      <c r="H358" s="61" t="n">
        <f aca="false">G358/F358</f>
        <v>0.00416666666666667</v>
      </c>
      <c r="I358" s="84" t="n">
        <v>137</v>
      </c>
      <c r="J358" s="84" t="n">
        <v>73</v>
      </c>
      <c r="K358" s="88" t="n">
        <v>69.5</v>
      </c>
      <c r="L358" s="1" t="s">
        <v>30</v>
      </c>
    </row>
    <row r="359" customFormat="false" ht="12.75" hidden="false" customHeight="false" outlineLevel="0" collapsed="false">
      <c r="A359" s="87" t="n">
        <v>38583</v>
      </c>
      <c r="B359" s="1" t="s">
        <v>47</v>
      </c>
      <c r="F359" s="81" t="n">
        <v>5</v>
      </c>
      <c r="G359" s="82" t="n">
        <v>0.0208333333333333</v>
      </c>
      <c r="H359" s="61" t="n">
        <f aca="false">G359/F359</f>
        <v>0.00416666666666667</v>
      </c>
      <c r="I359" s="84" t="n">
        <v>130</v>
      </c>
      <c r="J359" s="84"/>
      <c r="K359" s="88" t="n">
        <v>68.5</v>
      </c>
      <c r="L359" s="1" t="s">
        <v>30</v>
      </c>
    </row>
    <row r="360" customFormat="false" ht="12.75" hidden="false" customHeight="false" outlineLevel="0" collapsed="false">
      <c r="A360" s="87" t="n">
        <v>38584</v>
      </c>
      <c r="F360" s="81"/>
      <c r="G360" s="82"/>
      <c r="H360" s="61" t="e">
        <f aca="false">G360/F360</f>
        <v>#DIV/0!</v>
      </c>
      <c r="I360" s="84"/>
      <c r="J360" s="84"/>
      <c r="K360" s="88"/>
    </row>
    <row r="361" customFormat="false" ht="12.75" hidden="false" customHeight="false" outlineLevel="0" collapsed="false">
      <c r="A361" s="87" t="n">
        <v>38585</v>
      </c>
      <c r="B361" s="1" t="s">
        <v>129</v>
      </c>
      <c r="F361" s="81" t="n">
        <v>10.269</v>
      </c>
      <c r="G361" s="82" t="n">
        <v>0.0348726851851852</v>
      </c>
      <c r="H361" s="61" t="n">
        <f aca="false">G361/F361</f>
        <v>0.00339591831582288</v>
      </c>
      <c r="I361" s="84" t="n">
        <v>166</v>
      </c>
      <c r="J361" s="84"/>
      <c r="K361" s="88" t="n">
        <v>69</v>
      </c>
      <c r="L361" s="1" t="s">
        <v>37</v>
      </c>
    </row>
    <row r="362" customFormat="false" ht="12.75" hidden="false" customHeight="false" outlineLevel="0" collapsed="false">
      <c r="A362" s="89"/>
      <c r="B362" s="90"/>
      <c r="C362" s="90"/>
      <c r="D362" s="90"/>
      <c r="E362" s="90"/>
      <c r="F362" s="91"/>
      <c r="G362" s="92"/>
      <c r="H362" s="61"/>
      <c r="I362" s="94"/>
      <c r="J362" s="94"/>
      <c r="K362" s="94"/>
      <c r="L362" s="90"/>
      <c r="M362" s="90"/>
      <c r="N362" s="90"/>
      <c r="O362" s="90"/>
      <c r="P362" s="90"/>
      <c r="Q362" s="90"/>
    </row>
    <row r="363" customFormat="false" ht="12.75" hidden="false" customHeight="false" outlineLevel="0" collapsed="false">
      <c r="A363" s="71" t="s">
        <v>130</v>
      </c>
      <c r="B363" s="72"/>
      <c r="C363" s="73"/>
      <c r="D363" s="73"/>
      <c r="E363" s="73"/>
      <c r="F363" s="75" t="n">
        <f aca="false">SUM(F365:F371)</f>
        <v>77.1</v>
      </c>
      <c r="G363" s="76" t="n">
        <f aca="false">SUM(G365:G371)</f>
        <v>0.325335648148148</v>
      </c>
      <c r="H363" s="61" t="n">
        <f aca="false">G363/F363</f>
        <v>0.00421965821203824</v>
      </c>
      <c r="I363" s="77"/>
      <c r="J363" s="77"/>
      <c r="K363" s="78"/>
      <c r="L363" s="73"/>
      <c r="M363" s="73"/>
      <c r="N363" s="73"/>
      <c r="O363" s="73"/>
      <c r="P363" s="73"/>
      <c r="Q363" s="73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</row>
    <row r="364" customFormat="false" ht="12.75" hidden="false" customHeight="false" outlineLevel="0" collapsed="false">
      <c r="A364" s="79"/>
      <c r="B364" s="80"/>
      <c r="C364" s="80"/>
      <c r="D364" s="80"/>
      <c r="E364" s="80"/>
      <c r="F364" s="81" t="s">
        <v>2</v>
      </c>
      <c r="G364" s="82" t="s">
        <v>4</v>
      </c>
      <c r="H364" s="83" t="s">
        <v>5</v>
      </c>
      <c r="I364" s="84" t="s">
        <v>26</v>
      </c>
      <c r="J364" s="84" t="s">
        <v>27</v>
      </c>
      <c r="K364" s="84" t="s">
        <v>28</v>
      </c>
      <c r="L364" s="80"/>
      <c r="M364" s="80"/>
      <c r="N364" s="80"/>
      <c r="O364" s="80"/>
      <c r="P364" s="80"/>
      <c r="Q364" s="80"/>
    </row>
    <row r="365" customFormat="false" ht="12.75" hidden="false" customHeight="false" outlineLevel="0" collapsed="false">
      <c r="A365" s="87" t="n">
        <v>38586</v>
      </c>
      <c r="F365" s="81"/>
      <c r="G365" s="82"/>
      <c r="H365" s="61" t="e">
        <f aca="false">G365/F365</f>
        <v>#DIV/0!</v>
      </c>
      <c r="I365" s="84"/>
      <c r="J365" s="84"/>
      <c r="K365" s="88"/>
    </row>
    <row r="366" customFormat="false" ht="12.75" hidden="false" customHeight="false" outlineLevel="0" collapsed="false">
      <c r="A366" s="87" t="n">
        <v>38587</v>
      </c>
      <c r="B366" s="1" t="s">
        <v>38</v>
      </c>
      <c r="F366" s="81" t="n">
        <v>10</v>
      </c>
      <c r="G366" s="82" t="n">
        <v>0.0451736111111111</v>
      </c>
      <c r="H366" s="61" t="n">
        <f aca="false">G366/F366</f>
        <v>0.00451736111111111</v>
      </c>
      <c r="I366" s="84" t="n">
        <v>134</v>
      </c>
      <c r="J366" s="84" t="n">
        <v>60</v>
      </c>
      <c r="K366" s="88" t="n">
        <v>69</v>
      </c>
      <c r="L366" s="1" t="s">
        <v>30</v>
      </c>
    </row>
    <row r="367" customFormat="false" ht="12.75" hidden="false" customHeight="false" outlineLevel="0" collapsed="false">
      <c r="A367" s="87" t="n">
        <v>38588</v>
      </c>
      <c r="B367" s="1" t="s">
        <v>38</v>
      </c>
      <c r="F367" s="81" t="n">
        <v>10</v>
      </c>
      <c r="G367" s="82" t="n">
        <v>0.0416666666666667</v>
      </c>
      <c r="H367" s="61" t="n">
        <f aca="false">G367/F367</f>
        <v>0.00416666666666667</v>
      </c>
      <c r="I367" s="84" t="n">
        <v>129</v>
      </c>
      <c r="J367" s="84" t="n">
        <v>65</v>
      </c>
      <c r="K367" s="88" t="n">
        <v>69</v>
      </c>
      <c r="L367" s="1" t="s">
        <v>30</v>
      </c>
    </row>
    <row r="368" customFormat="false" ht="12.75" hidden="false" customHeight="false" outlineLevel="0" collapsed="false">
      <c r="A368" s="87" t="n">
        <v>38589</v>
      </c>
      <c r="B368" s="1" t="s">
        <v>31</v>
      </c>
      <c r="F368" s="81" t="n">
        <v>12.1</v>
      </c>
      <c r="G368" s="82" t="n">
        <v>0.0509953703703704</v>
      </c>
      <c r="H368" s="61" t="n">
        <f aca="false">G368/F368</f>
        <v>0.00421449341903887</v>
      </c>
      <c r="I368" s="84" t="n">
        <v>141</v>
      </c>
      <c r="J368" s="84" t="n">
        <v>60</v>
      </c>
      <c r="K368" s="88" t="n">
        <v>69</v>
      </c>
      <c r="L368" s="1" t="s">
        <v>30</v>
      </c>
    </row>
    <row r="369" customFormat="false" ht="12.75" hidden="false" customHeight="false" outlineLevel="0" collapsed="false">
      <c r="A369" s="87" t="n">
        <v>38590</v>
      </c>
      <c r="B369" s="1" t="s">
        <v>38</v>
      </c>
      <c r="F369" s="81" t="n">
        <v>10</v>
      </c>
      <c r="G369" s="82" t="n">
        <v>0.0416666666666667</v>
      </c>
      <c r="H369" s="61" t="n">
        <f aca="false">G369/F369</f>
        <v>0.00416666666666667</v>
      </c>
      <c r="I369" s="84" t="n">
        <v>131</v>
      </c>
      <c r="J369" s="84" t="n">
        <v>59</v>
      </c>
      <c r="K369" s="88" t="n">
        <v>69</v>
      </c>
      <c r="L369" s="1" t="s">
        <v>30</v>
      </c>
    </row>
    <row r="370" customFormat="false" ht="12.75" hidden="false" customHeight="false" outlineLevel="0" collapsed="false">
      <c r="A370" s="87" t="n">
        <v>38591</v>
      </c>
      <c r="F370" s="81"/>
      <c r="G370" s="82"/>
      <c r="H370" s="61" t="e">
        <f aca="false">G370/F370</f>
        <v>#DIV/0!</v>
      </c>
      <c r="I370" s="84"/>
      <c r="J370" s="84"/>
      <c r="K370" s="88"/>
    </row>
    <row r="371" customFormat="false" ht="12.75" hidden="false" customHeight="false" outlineLevel="0" collapsed="false">
      <c r="A371" s="87" t="n">
        <v>38592</v>
      </c>
      <c r="B371" s="1" t="s">
        <v>67</v>
      </c>
      <c r="F371" s="81" t="n">
        <v>35</v>
      </c>
      <c r="G371" s="82" t="n">
        <v>0.145833333333333</v>
      </c>
      <c r="H371" s="61" t="n">
        <f aca="false">G371/F371</f>
        <v>0.00416666666666667</v>
      </c>
      <c r="I371" s="84" t="n">
        <v>134</v>
      </c>
      <c r="J371" s="84" t="n">
        <v>62</v>
      </c>
      <c r="K371" s="88" t="n">
        <v>69.5</v>
      </c>
      <c r="L371" s="1" t="s">
        <v>30</v>
      </c>
    </row>
    <row r="372" customFormat="false" ht="12.75" hidden="false" customHeight="false" outlineLevel="0" collapsed="false">
      <c r="A372" s="89"/>
      <c r="B372" s="90"/>
      <c r="C372" s="90"/>
      <c r="D372" s="90"/>
      <c r="E372" s="90"/>
      <c r="F372" s="91"/>
      <c r="G372" s="92"/>
      <c r="H372" s="61"/>
      <c r="I372" s="94"/>
      <c r="J372" s="94"/>
      <c r="K372" s="94"/>
      <c r="L372" s="90"/>
      <c r="M372" s="90"/>
      <c r="N372" s="90"/>
      <c r="O372" s="90"/>
      <c r="P372" s="90"/>
      <c r="Q372" s="90"/>
    </row>
    <row r="373" customFormat="false" ht="12.75" hidden="false" customHeight="false" outlineLevel="0" collapsed="false">
      <c r="A373" s="71" t="s">
        <v>131</v>
      </c>
      <c r="B373" s="72"/>
      <c r="C373" s="73"/>
      <c r="D373" s="73"/>
      <c r="E373" s="73"/>
      <c r="F373" s="75" t="n">
        <f aca="false">SUM(F375:F381)</f>
        <v>80</v>
      </c>
      <c r="G373" s="76" t="n">
        <f aca="false">SUM(G375:G381)</f>
        <v>0.346412037037037</v>
      </c>
      <c r="H373" s="61" t="n">
        <f aca="false">G373/F373</f>
        <v>0.00433015046296296</v>
      </c>
      <c r="I373" s="77"/>
      <c r="J373" s="77"/>
      <c r="K373" s="78"/>
      <c r="L373" s="73"/>
      <c r="M373" s="73"/>
      <c r="N373" s="73"/>
      <c r="O373" s="73"/>
      <c r="P373" s="73"/>
      <c r="Q373" s="73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</row>
    <row r="374" customFormat="false" ht="12.75" hidden="false" customHeight="false" outlineLevel="0" collapsed="false">
      <c r="A374" s="79"/>
      <c r="B374" s="80"/>
      <c r="C374" s="80"/>
      <c r="D374" s="80"/>
      <c r="E374" s="80"/>
      <c r="F374" s="81" t="s">
        <v>2</v>
      </c>
      <c r="G374" s="82" t="s">
        <v>4</v>
      </c>
      <c r="H374" s="83" t="s">
        <v>5</v>
      </c>
      <c r="I374" s="84" t="s">
        <v>26</v>
      </c>
      <c r="J374" s="84" t="s">
        <v>27</v>
      </c>
      <c r="K374" s="84" t="s">
        <v>28</v>
      </c>
      <c r="L374" s="80"/>
      <c r="M374" s="80"/>
      <c r="N374" s="80"/>
      <c r="O374" s="80"/>
      <c r="P374" s="80"/>
      <c r="Q374" s="80"/>
    </row>
    <row r="375" customFormat="false" ht="12.75" hidden="false" customHeight="false" outlineLevel="0" collapsed="false">
      <c r="A375" s="87" t="n">
        <v>38593</v>
      </c>
      <c r="F375" s="81"/>
      <c r="G375" s="82"/>
      <c r="H375" s="61" t="e">
        <f aca="false">G375/F375</f>
        <v>#DIV/0!</v>
      </c>
      <c r="I375" s="84"/>
      <c r="J375" s="84"/>
      <c r="K375" s="88"/>
    </row>
    <row r="376" customFormat="false" ht="12.75" hidden="false" customHeight="false" outlineLevel="0" collapsed="false">
      <c r="A376" s="87" t="n">
        <v>38594</v>
      </c>
      <c r="B376" s="1" t="s">
        <v>38</v>
      </c>
      <c r="F376" s="81" t="n">
        <v>10</v>
      </c>
      <c r="G376" s="82" t="n">
        <v>0.0387152777777778</v>
      </c>
      <c r="H376" s="61" t="n">
        <f aca="false">G376/F376</f>
        <v>0.00387152777777778</v>
      </c>
      <c r="I376" s="84"/>
      <c r="J376" s="84"/>
      <c r="K376" s="88" t="n">
        <v>69</v>
      </c>
      <c r="L376" s="1" t="s">
        <v>30</v>
      </c>
    </row>
    <row r="377" customFormat="false" ht="12.75" hidden="false" customHeight="false" outlineLevel="0" collapsed="false">
      <c r="A377" s="87" t="n">
        <v>38595</v>
      </c>
      <c r="B377" s="1" t="s">
        <v>34</v>
      </c>
      <c r="F377" s="81" t="n">
        <v>15</v>
      </c>
      <c r="G377" s="82" t="n">
        <v>0.0625</v>
      </c>
      <c r="H377" s="61" t="n">
        <f aca="false">G377/F377</f>
        <v>0.00416666666666667</v>
      </c>
      <c r="I377" s="84" t="n">
        <v>138</v>
      </c>
      <c r="J377" s="84"/>
      <c r="K377" s="88" t="n">
        <v>68.5</v>
      </c>
      <c r="L377" s="1" t="s">
        <v>30</v>
      </c>
    </row>
    <row r="378" customFormat="false" ht="12.75" hidden="false" customHeight="false" outlineLevel="0" collapsed="false">
      <c r="A378" s="87" t="n">
        <v>38596</v>
      </c>
      <c r="B378" s="1" t="s">
        <v>38</v>
      </c>
      <c r="F378" s="81" t="n">
        <v>10</v>
      </c>
      <c r="G378" s="82" t="n">
        <v>0.0625115740740741</v>
      </c>
      <c r="H378" s="61" t="n">
        <f aca="false">G378/F378</f>
        <v>0.00625115740740741</v>
      </c>
      <c r="I378" s="84" t="n">
        <v>166</v>
      </c>
      <c r="J378" s="84" t="n">
        <v>60</v>
      </c>
      <c r="K378" s="88" t="n">
        <v>68.5</v>
      </c>
      <c r="L378" s="1" t="s">
        <v>30</v>
      </c>
    </row>
    <row r="379" customFormat="false" ht="12.75" hidden="false" customHeight="false" outlineLevel="0" collapsed="false">
      <c r="A379" s="87" t="n">
        <v>38597</v>
      </c>
      <c r="B379" s="1" t="s">
        <v>38</v>
      </c>
      <c r="F379" s="81" t="n">
        <v>10</v>
      </c>
      <c r="G379" s="82" t="n">
        <v>0.0368402777777778</v>
      </c>
      <c r="H379" s="61" t="n">
        <f aca="false">G379/F379</f>
        <v>0.00368402777777778</v>
      </c>
      <c r="I379" s="84" t="n">
        <v>150</v>
      </c>
      <c r="J379" s="84" t="n">
        <v>60</v>
      </c>
      <c r="K379" s="88" t="n">
        <v>69</v>
      </c>
      <c r="L379" s="1" t="s">
        <v>86</v>
      </c>
    </row>
    <row r="380" customFormat="false" ht="12.75" hidden="false" customHeight="false" outlineLevel="0" collapsed="false">
      <c r="A380" s="87" t="n">
        <v>38598</v>
      </c>
      <c r="F380" s="81"/>
      <c r="G380" s="82"/>
      <c r="H380" s="61" t="e">
        <f aca="false">G380/F380</f>
        <v>#DIV/0!</v>
      </c>
      <c r="I380" s="84"/>
      <c r="J380" s="84"/>
      <c r="K380" s="88"/>
    </row>
    <row r="381" customFormat="false" ht="12.75" hidden="false" customHeight="false" outlineLevel="0" collapsed="false">
      <c r="A381" s="87" t="n">
        <v>38599</v>
      </c>
      <c r="B381" s="1" t="s">
        <v>67</v>
      </c>
      <c r="F381" s="81" t="n">
        <v>35</v>
      </c>
      <c r="G381" s="82" t="n">
        <v>0.145844907407407</v>
      </c>
      <c r="H381" s="61" t="n">
        <f aca="false">G381/F381</f>
        <v>0.00416699735449736</v>
      </c>
      <c r="I381" s="84" t="n">
        <v>128</v>
      </c>
      <c r="J381" s="84"/>
      <c r="K381" s="88" t="n">
        <v>69</v>
      </c>
      <c r="L381" s="1" t="s">
        <v>30</v>
      </c>
    </row>
    <row r="382" customFormat="false" ht="12.75" hidden="false" customHeight="false" outlineLevel="0" collapsed="false">
      <c r="A382" s="89"/>
      <c r="B382" s="90"/>
      <c r="C382" s="90"/>
      <c r="D382" s="90"/>
      <c r="E382" s="90"/>
      <c r="F382" s="91"/>
      <c r="G382" s="92"/>
      <c r="H382" s="61"/>
      <c r="I382" s="94"/>
      <c r="J382" s="94"/>
      <c r="K382" s="94"/>
      <c r="L382" s="90"/>
      <c r="M382" s="90"/>
      <c r="N382" s="90"/>
      <c r="O382" s="90"/>
      <c r="P382" s="90"/>
      <c r="Q382" s="90"/>
    </row>
    <row r="383" customFormat="false" ht="12.75" hidden="false" customHeight="false" outlineLevel="0" collapsed="false">
      <c r="A383" s="71" t="s">
        <v>132</v>
      </c>
      <c r="B383" s="72"/>
      <c r="C383" s="73"/>
      <c r="D383" s="73"/>
      <c r="E383" s="73"/>
      <c r="F383" s="75" t="n">
        <f aca="false">SUM(F385:F391)</f>
        <v>74.23</v>
      </c>
      <c r="G383" s="76" t="n">
        <f aca="false">SUM(G385:G391)</f>
        <v>0.309212962962963</v>
      </c>
      <c r="H383" s="61" t="n">
        <f aca="false">G383/F383</f>
        <v>0.00416560639853109</v>
      </c>
      <c r="I383" s="77"/>
      <c r="J383" s="77"/>
      <c r="K383" s="78"/>
      <c r="L383" s="73"/>
      <c r="M383" s="73"/>
      <c r="N383" s="73"/>
      <c r="O383" s="73"/>
      <c r="P383" s="73"/>
      <c r="Q383" s="73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</row>
    <row r="384" customFormat="false" ht="12.75" hidden="false" customHeight="false" outlineLevel="0" collapsed="false">
      <c r="A384" s="79"/>
      <c r="B384" s="80"/>
      <c r="C384" s="80"/>
      <c r="D384" s="80"/>
      <c r="E384" s="80"/>
      <c r="F384" s="81" t="s">
        <v>2</v>
      </c>
      <c r="G384" s="82" t="s">
        <v>4</v>
      </c>
      <c r="H384" s="83" t="s">
        <v>5</v>
      </c>
      <c r="I384" s="84" t="s">
        <v>26</v>
      </c>
      <c r="J384" s="84" t="s">
        <v>27</v>
      </c>
      <c r="K384" s="84" t="s">
        <v>28</v>
      </c>
      <c r="L384" s="80"/>
      <c r="M384" s="80"/>
      <c r="N384" s="80"/>
      <c r="O384" s="80"/>
      <c r="P384" s="80"/>
      <c r="Q384" s="80"/>
    </row>
    <row r="385" customFormat="false" ht="12.75" hidden="false" customHeight="false" outlineLevel="0" collapsed="false">
      <c r="A385" s="87" t="n">
        <v>38600</v>
      </c>
      <c r="F385" s="81"/>
      <c r="G385" s="82"/>
      <c r="H385" s="61" t="e">
        <f aca="false">G385/F385</f>
        <v>#DIV/0!</v>
      </c>
      <c r="I385" s="84"/>
      <c r="J385" s="84"/>
      <c r="K385" s="88"/>
    </row>
    <row r="386" customFormat="false" ht="12.75" hidden="false" customHeight="false" outlineLevel="0" collapsed="false">
      <c r="A386" s="87" t="n">
        <v>38601</v>
      </c>
      <c r="B386" s="1" t="s">
        <v>38</v>
      </c>
      <c r="F386" s="81" t="n">
        <v>10</v>
      </c>
      <c r="G386" s="82" t="n">
        <v>0.0453240740740741</v>
      </c>
      <c r="H386" s="61" t="n">
        <f aca="false">G386/F386</f>
        <v>0.00453240740740741</v>
      </c>
      <c r="I386" s="84" t="n">
        <v>129</v>
      </c>
      <c r="J386" s="84" t="n">
        <v>62</v>
      </c>
      <c r="K386" s="88" t="n">
        <v>69</v>
      </c>
      <c r="L386" s="1" t="s">
        <v>30</v>
      </c>
    </row>
    <row r="387" customFormat="false" ht="12.75" hidden="false" customHeight="false" outlineLevel="0" collapsed="false">
      <c r="A387" s="87" t="n">
        <v>38602</v>
      </c>
      <c r="B387" s="1" t="s">
        <v>38</v>
      </c>
      <c r="F387" s="81" t="n">
        <v>10</v>
      </c>
      <c r="G387" s="82" t="n">
        <v>0.0384143518518519</v>
      </c>
      <c r="H387" s="61" t="n">
        <f aca="false">G387/F387</f>
        <v>0.00384143518518519</v>
      </c>
      <c r="I387" s="84" t="n">
        <v>153</v>
      </c>
      <c r="J387" s="84"/>
      <c r="K387" s="88" t="n">
        <v>68.5</v>
      </c>
      <c r="L387" s="1" t="s">
        <v>90</v>
      </c>
    </row>
    <row r="388" customFormat="false" ht="12.75" hidden="false" customHeight="false" outlineLevel="0" collapsed="false">
      <c r="A388" s="87" t="n">
        <v>38603</v>
      </c>
      <c r="B388" s="1" t="s">
        <v>38</v>
      </c>
      <c r="F388" s="81" t="n">
        <v>10</v>
      </c>
      <c r="G388" s="82" t="n">
        <v>0.0416666666666667</v>
      </c>
      <c r="H388" s="61" t="n">
        <f aca="false">G388/F388</f>
        <v>0.00416666666666667</v>
      </c>
      <c r="I388" s="84" t="n">
        <v>132</v>
      </c>
      <c r="J388" s="84"/>
      <c r="K388" s="88" t="n">
        <v>68.5</v>
      </c>
      <c r="L388" s="1" t="s">
        <v>30</v>
      </c>
    </row>
    <row r="389" customFormat="false" ht="12.75" hidden="false" customHeight="false" outlineLevel="0" collapsed="false">
      <c r="A389" s="87" t="n">
        <v>38604</v>
      </c>
      <c r="F389" s="81"/>
      <c r="G389" s="82"/>
      <c r="H389" s="61" t="e">
        <f aca="false">G389/F389</f>
        <v>#DIV/0!</v>
      </c>
      <c r="I389" s="84"/>
      <c r="J389" s="84"/>
      <c r="K389" s="88"/>
    </row>
    <row r="390" customFormat="false" ht="12.75" hidden="false" customHeight="false" outlineLevel="0" collapsed="false">
      <c r="A390" s="87" t="n">
        <v>38605</v>
      </c>
      <c r="B390" s="1" t="s">
        <v>29</v>
      </c>
      <c r="F390" s="81" t="n">
        <v>4.23</v>
      </c>
      <c r="G390" s="82" t="n">
        <v>0.0171412037037037</v>
      </c>
      <c r="H390" s="61" t="n">
        <f aca="false">G390/F390</f>
        <v>0.00405229401978811</v>
      </c>
      <c r="I390" s="84" t="n">
        <v>129</v>
      </c>
      <c r="J390" s="84"/>
      <c r="K390" s="88" t="n">
        <v>68.5</v>
      </c>
      <c r="L390" s="1" t="s">
        <v>30</v>
      </c>
    </row>
    <row r="391" customFormat="false" ht="12.75" hidden="false" customHeight="false" outlineLevel="0" collapsed="false">
      <c r="A391" s="87" t="n">
        <v>38606</v>
      </c>
      <c r="B391" s="1" t="s">
        <v>133</v>
      </c>
      <c r="F391" s="81" t="n">
        <v>40</v>
      </c>
      <c r="G391" s="82" t="n">
        <v>0.166666666666667</v>
      </c>
      <c r="H391" s="61" t="n">
        <f aca="false">G391/F391</f>
        <v>0.00416666666666667</v>
      </c>
      <c r="I391" s="84" t="n">
        <v>131</v>
      </c>
      <c r="J391" s="84" t="n">
        <v>58</v>
      </c>
      <c r="K391" s="88" t="n">
        <v>68</v>
      </c>
      <c r="L391" s="1" t="s">
        <v>30</v>
      </c>
    </row>
    <row r="392" customFormat="false" ht="12.75" hidden="false" customHeight="false" outlineLevel="0" collapsed="false">
      <c r="A392" s="89"/>
      <c r="B392" s="90"/>
      <c r="C392" s="90"/>
      <c r="D392" s="90"/>
      <c r="E392" s="90"/>
      <c r="F392" s="91"/>
      <c r="G392" s="92"/>
      <c r="H392" s="61"/>
      <c r="I392" s="94"/>
      <c r="J392" s="94"/>
      <c r="K392" s="94"/>
      <c r="L392" s="90"/>
      <c r="M392" s="90"/>
      <c r="N392" s="90"/>
      <c r="O392" s="90"/>
      <c r="P392" s="90"/>
      <c r="Q392" s="90"/>
    </row>
    <row r="393" customFormat="false" ht="12.75" hidden="false" customHeight="false" outlineLevel="0" collapsed="false">
      <c r="A393" s="71" t="s">
        <v>134</v>
      </c>
      <c r="B393" s="72"/>
      <c r="C393" s="73"/>
      <c r="D393" s="73"/>
      <c r="E393" s="73"/>
      <c r="F393" s="75" t="n">
        <f aca="false">SUM(F395:F401)</f>
        <v>69.56</v>
      </c>
      <c r="G393" s="76" t="n">
        <f aca="false">SUM(G395:G401)</f>
        <v>0.276666666666667</v>
      </c>
      <c r="H393" s="61" t="n">
        <f aca="false">G393/F393</f>
        <v>0.00397738163695611</v>
      </c>
      <c r="I393" s="77"/>
      <c r="J393" s="77"/>
      <c r="K393" s="78"/>
      <c r="L393" s="73"/>
      <c r="M393" s="73"/>
      <c r="N393" s="73"/>
      <c r="O393" s="73"/>
      <c r="P393" s="73"/>
      <c r="Q393" s="73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</row>
    <row r="394" customFormat="false" ht="12.75" hidden="false" customHeight="false" outlineLevel="0" collapsed="false">
      <c r="A394" s="79"/>
      <c r="B394" s="80"/>
      <c r="C394" s="80"/>
      <c r="D394" s="80"/>
      <c r="E394" s="80"/>
      <c r="F394" s="81" t="s">
        <v>2</v>
      </c>
      <c r="G394" s="82" t="s">
        <v>4</v>
      </c>
      <c r="H394" s="83" t="s">
        <v>5</v>
      </c>
      <c r="I394" s="84" t="s">
        <v>26</v>
      </c>
      <c r="J394" s="84" t="s">
        <v>27</v>
      </c>
      <c r="K394" s="84" t="s">
        <v>28</v>
      </c>
      <c r="L394" s="80"/>
      <c r="M394" s="80"/>
      <c r="N394" s="80"/>
      <c r="O394" s="80"/>
      <c r="P394" s="80"/>
      <c r="Q394" s="80"/>
    </row>
    <row r="395" customFormat="false" ht="12.75" hidden="false" customHeight="false" outlineLevel="0" collapsed="false">
      <c r="A395" s="87" t="n">
        <v>38607</v>
      </c>
      <c r="F395" s="81"/>
      <c r="G395" s="82"/>
      <c r="H395" s="61" t="e">
        <f aca="false">G395/F395</f>
        <v>#DIV/0!</v>
      </c>
      <c r="I395" s="84"/>
      <c r="J395" s="84"/>
      <c r="K395" s="88"/>
    </row>
    <row r="396" customFormat="false" ht="12.75" hidden="false" customHeight="false" outlineLevel="0" collapsed="false">
      <c r="A396" s="87" t="n">
        <v>38608</v>
      </c>
      <c r="B396" s="1" t="s">
        <v>40</v>
      </c>
      <c r="F396" s="81" t="n">
        <v>11.1</v>
      </c>
      <c r="G396" s="82" t="n">
        <v>0.0476041666666667</v>
      </c>
      <c r="H396" s="61" t="n">
        <f aca="false">G396/F396</f>
        <v>0.00428866366366366</v>
      </c>
      <c r="I396" s="84" t="n">
        <v>130</v>
      </c>
      <c r="J396" s="84" t="n">
        <v>64</v>
      </c>
      <c r="K396" s="88" t="n">
        <v>69</v>
      </c>
      <c r="L396" s="1" t="s">
        <v>30</v>
      </c>
    </row>
    <row r="397" customFormat="false" ht="12.75" hidden="false" customHeight="false" outlineLevel="0" collapsed="false">
      <c r="A397" s="87" t="n">
        <v>38609</v>
      </c>
      <c r="B397" s="1" t="s">
        <v>29</v>
      </c>
      <c r="F397" s="81" t="n">
        <v>4.23</v>
      </c>
      <c r="G397" s="82" t="n">
        <v>0.0176041666666667</v>
      </c>
      <c r="H397" s="61" t="n">
        <f aca="false">G397/F397</f>
        <v>0.00416174152876281</v>
      </c>
      <c r="I397" s="84" t="n">
        <v>127</v>
      </c>
      <c r="J397" s="84" t="n">
        <v>65</v>
      </c>
      <c r="K397" s="88" t="n">
        <v>68.5</v>
      </c>
      <c r="L397" s="1" t="s">
        <v>30</v>
      </c>
    </row>
    <row r="398" customFormat="false" ht="12.75" hidden="false" customHeight="false" outlineLevel="0" collapsed="false">
      <c r="A398" s="87" t="n">
        <v>38610</v>
      </c>
      <c r="F398" s="81"/>
      <c r="G398" s="82"/>
      <c r="H398" s="61" t="e">
        <f aca="false">G398/F398</f>
        <v>#DIV/0!</v>
      </c>
      <c r="I398" s="84"/>
      <c r="J398" s="84"/>
      <c r="K398" s="88"/>
    </row>
    <row r="399" customFormat="false" ht="12.75" hidden="false" customHeight="false" outlineLevel="0" collapsed="false">
      <c r="A399" s="87" t="n">
        <v>38611</v>
      </c>
      <c r="B399" s="1" t="s">
        <v>38</v>
      </c>
      <c r="F399" s="81" t="n">
        <v>10</v>
      </c>
      <c r="G399" s="82" t="n">
        <v>0.0416666666666667</v>
      </c>
      <c r="H399" s="61" t="n">
        <f aca="false">G399/F399</f>
        <v>0.00416666666666667</v>
      </c>
      <c r="I399" s="84" t="n">
        <v>135</v>
      </c>
      <c r="J399" s="84"/>
      <c r="K399" s="88"/>
      <c r="L399" s="1" t="s">
        <v>30</v>
      </c>
    </row>
    <row r="400" customFormat="false" ht="12.75" hidden="false" customHeight="false" outlineLevel="0" collapsed="false">
      <c r="A400" s="87" t="n">
        <v>38612</v>
      </c>
      <c r="B400" s="1" t="s">
        <v>29</v>
      </c>
      <c r="F400" s="81" t="n">
        <v>4.23</v>
      </c>
      <c r="G400" s="82" t="n">
        <v>0.0165972222222222</v>
      </c>
      <c r="H400" s="61" t="n">
        <f aca="false">G400/F400</f>
        <v>0.00392369319674284</v>
      </c>
      <c r="I400" s="84" t="n">
        <v>141</v>
      </c>
      <c r="J400" s="84"/>
      <c r="K400" s="88"/>
      <c r="L400" s="1" t="s">
        <v>30</v>
      </c>
    </row>
    <row r="401" customFormat="false" ht="12.75" hidden="false" customHeight="false" outlineLevel="0" collapsed="false">
      <c r="A401" s="87" t="n">
        <v>38613</v>
      </c>
      <c r="B401" s="1" t="s">
        <v>133</v>
      </c>
      <c r="F401" s="81" t="n">
        <v>40</v>
      </c>
      <c r="G401" s="82" t="n">
        <v>0.153194444444444</v>
      </c>
      <c r="H401" s="61" t="n">
        <f aca="false">G401/F401</f>
        <v>0.00382986111111111</v>
      </c>
      <c r="I401" s="84" t="n">
        <v>141</v>
      </c>
      <c r="J401" s="84" t="n">
        <v>55</v>
      </c>
      <c r="K401" s="88" t="n">
        <v>68</v>
      </c>
      <c r="L401" s="1" t="s">
        <v>135</v>
      </c>
    </row>
    <row r="402" customFormat="false" ht="12.75" hidden="false" customHeight="false" outlineLevel="0" collapsed="false">
      <c r="A402" s="96"/>
      <c r="B402" s="90"/>
      <c r="C402" s="90"/>
      <c r="D402" s="90"/>
      <c r="E402" s="90"/>
      <c r="F402" s="91"/>
      <c r="G402" s="92"/>
      <c r="H402" s="61"/>
      <c r="I402" s="94"/>
      <c r="J402" s="94"/>
      <c r="K402" s="94"/>
      <c r="L402" s="90"/>
      <c r="M402" s="90"/>
      <c r="N402" s="90"/>
      <c r="O402" s="90"/>
      <c r="P402" s="90"/>
      <c r="Q402" s="90"/>
    </row>
    <row r="403" customFormat="false" ht="12.75" hidden="false" customHeight="false" outlineLevel="0" collapsed="false">
      <c r="A403" s="71" t="s">
        <v>136</v>
      </c>
      <c r="B403" s="72"/>
      <c r="C403" s="73"/>
      <c r="D403" s="73"/>
      <c r="E403" s="73"/>
      <c r="F403" s="75" t="n">
        <f aca="false">SUM(F405:F411)</f>
        <v>58.81</v>
      </c>
      <c r="G403" s="76" t="n">
        <f aca="false">SUM(G405:G411)</f>
        <v>0.239594907407407</v>
      </c>
      <c r="H403" s="61" t="n">
        <f aca="false">G403/F403</f>
        <v>0.00407405045753116</v>
      </c>
      <c r="I403" s="77"/>
      <c r="J403" s="77"/>
      <c r="K403" s="78"/>
      <c r="L403" s="73"/>
      <c r="M403" s="73"/>
      <c r="N403" s="73"/>
      <c r="O403" s="73"/>
      <c r="P403" s="73"/>
      <c r="Q403" s="73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</row>
    <row r="404" customFormat="false" ht="12.75" hidden="false" customHeight="false" outlineLevel="0" collapsed="false">
      <c r="A404" s="79"/>
      <c r="B404" s="80"/>
      <c r="C404" s="80"/>
      <c r="D404" s="80"/>
      <c r="E404" s="80"/>
      <c r="F404" s="81" t="s">
        <v>2</v>
      </c>
      <c r="G404" s="82" t="s">
        <v>4</v>
      </c>
      <c r="H404" s="83" t="s">
        <v>5</v>
      </c>
      <c r="I404" s="84" t="s">
        <v>26</v>
      </c>
      <c r="J404" s="84" t="s">
        <v>27</v>
      </c>
      <c r="K404" s="84" t="s">
        <v>28</v>
      </c>
      <c r="L404" s="80"/>
      <c r="M404" s="80"/>
      <c r="N404" s="80"/>
      <c r="O404" s="80"/>
      <c r="P404" s="80"/>
      <c r="Q404" s="80"/>
    </row>
    <row r="405" customFormat="false" ht="12.75" hidden="false" customHeight="false" outlineLevel="0" collapsed="false">
      <c r="A405" s="87" t="n">
        <v>38614</v>
      </c>
      <c r="F405" s="81"/>
      <c r="G405" s="82"/>
      <c r="H405" s="61" t="e">
        <f aca="false">G405/F405</f>
        <v>#DIV/0!</v>
      </c>
      <c r="I405" s="84"/>
      <c r="J405" s="84"/>
      <c r="K405" s="88"/>
    </row>
    <row r="406" customFormat="false" ht="12.75" hidden="false" customHeight="false" outlineLevel="0" collapsed="false">
      <c r="A406" s="87" t="n">
        <v>38615</v>
      </c>
      <c r="B406" s="1" t="s">
        <v>29</v>
      </c>
      <c r="F406" s="81" t="n">
        <v>4.23</v>
      </c>
      <c r="G406" s="82" t="n">
        <v>0.0186574074074074</v>
      </c>
      <c r="H406" s="61" t="n">
        <f aca="false">G406/F406</f>
        <v>0.00441073461168024</v>
      </c>
      <c r="I406" s="84" t="n">
        <v>132</v>
      </c>
      <c r="J406" s="84" t="n">
        <v>65</v>
      </c>
      <c r="K406" s="88" t="n">
        <v>68.5</v>
      </c>
      <c r="L406" s="1" t="s">
        <v>30</v>
      </c>
    </row>
    <row r="407" customFormat="false" ht="12.75" hidden="false" customHeight="false" outlineLevel="0" collapsed="false">
      <c r="A407" s="87" t="n">
        <v>38616</v>
      </c>
      <c r="B407" s="1" t="s">
        <v>38</v>
      </c>
      <c r="F407" s="81" t="n">
        <v>10</v>
      </c>
      <c r="G407" s="82" t="n">
        <v>0.0416782407407407</v>
      </c>
      <c r="H407" s="61" t="n">
        <f aca="false">G407/F407</f>
        <v>0.00416782407407408</v>
      </c>
      <c r="I407" s="84" t="n">
        <v>137</v>
      </c>
      <c r="J407" s="84" t="n">
        <v>75</v>
      </c>
      <c r="K407" s="88"/>
      <c r="L407" s="1" t="s">
        <v>30</v>
      </c>
    </row>
    <row r="408" customFormat="false" ht="12.75" hidden="false" customHeight="false" outlineLevel="0" collapsed="false">
      <c r="A408" s="87" t="n">
        <v>38617</v>
      </c>
      <c r="F408" s="81"/>
      <c r="G408" s="82"/>
      <c r="H408" s="61" t="e">
        <f aca="false">G408/F408</f>
        <v>#DIV/0!</v>
      </c>
      <c r="I408" s="84"/>
      <c r="J408" s="84"/>
      <c r="K408" s="88"/>
    </row>
    <row r="409" customFormat="false" ht="12.75" hidden="false" customHeight="false" outlineLevel="0" collapsed="false">
      <c r="A409" s="87" t="n">
        <v>38618</v>
      </c>
      <c r="B409" s="1" t="s">
        <v>137</v>
      </c>
      <c r="F409" s="81" t="n">
        <v>17.29</v>
      </c>
      <c r="G409" s="82" t="n">
        <v>0.0691898148148148</v>
      </c>
      <c r="H409" s="61" t="n">
        <f aca="false">G409/F409</f>
        <v>0.00400172439646124</v>
      </c>
      <c r="I409" s="84" t="n">
        <v>140</v>
      </c>
      <c r="J409" s="84"/>
      <c r="K409" s="88"/>
      <c r="L409" s="1" t="s">
        <v>138</v>
      </c>
    </row>
    <row r="410" customFormat="false" ht="12.75" hidden="false" customHeight="false" outlineLevel="0" collapsed="false">
      <c r="A410" s="87" t="n">
        <v>38619</v>
      </c>
      <c r="B410" s="1" t="s">
        <v>137</v>
      </c>
      <c r="F410" s="81" t="n">
        <v>17.29</v>
      </c>
      <c r="G410" s="82" t="n">
        <v>0.0684027777777778</v>
      </c>
      <c r="H410" s="61" t="n">
        <f aca="false">G410/F410</f>
        <v>0.00395620461409935</v>
      </c>
      <c r="I410" s="84" t="n">
        <v>142</v>
      </c>
      <c r="J410" s="84" t="n">
        <v>61</v>
      </c>
      <c r="K410" s="88" t="n">
        <v>68.5</v>
      </c>
      <c r="L410" s="1" t="s">
        <v>30</v>
      </c>
    </row>
    <row r="411" customFormat="false" ht="12.75" hidden="false" customHeight="false" outlineLevel="0" collapsed="false">
      <c r="A411" s="87" t="n">
        <v>38620</v>
      </c>
      <c r="B411" s="1" t="s">
        <v>38</v>
      </c>
      <c r="F411" s="81" t="n">
        <v>10</v>
      </c>
      <c r="G411" s="82" t="n">
        <v>0.0416666666666667</v>
      </c>
      <c r="H411" s="61" t="n">
        <f aca="false">G411/F411</f>
        <v>0.00416666666666667</v>
      </c>
      <c r="I411" s="84" t="n">
        <v>129</v>
      </c>
      <c r="J411" s="84" t="n">
        <v>54</v>
      </c>
      <c r="K411" s="88" t="n">
        <v>68.5</v>
      </c>
      <c r="L411" s="1" t="s">
        <v>30</v>
      </c>
    </row>
    <row r="412" customFormat="false" ht="12.75" hidden="false" customHeight="false" outlineLevel="0" collapsed="false">
      <c r="A412" s="89"/>
      <c r="B412" s="90"/>
      <c r="C412" s="90"/>
      <c r="D412" s="90"/>
      <c r="E412" s="90"/>
      <c r="F412" s="91"/>
      <c r="G412" s="92"/>
      <c r="H412" s="61"/>
      <c r="I412" s="94"/>
      <c r="J412" s="94"/>
      <c r="K412" s="94"/>
      <c r="L412" s="90"/>
      <c r="M412" s="90"/>
      <c r="N412" s="90"/>
      <c r="O412" s="90"/>
      <c r="P412" s="90"/>
      <c r="Q412" s="90"/>
    </row>
    <row r="413" customFormat="false" ht="12.75" hidden="false" customHeight="false" outlineLevel="0" collapsed="false">
      <c r="A413" s="71" t="s">
        <v>139</v>
      </c>
      <c r="B413" s="72"/>
      <c r="C413" s="73"/>
      <c r="D413" s="73"/>
      <c r="E413" s="73"/>
      <c r="F413" s="75" t="n">
        <f aca="false">SUM(F415:F421)</f>
        <v>70.28</v>
      </c>
      <c r="G413" s="76" t="n">
        <f aca="false">SUM(G415:G421)</f>
        <v>0.30693287037037</v>
      </c>
      <c r="H413" s="61" t="n">
        <f aca="false">G413/F413</f>
        <v>0.00436728614641961</v>
      </c>
      <c r="I413" s="77"/>
      <c r="J413" s="77"/>
      <c r="K413" s="78"/>
      <c r="L413" s="73"/>
      <c r="M413" s="73"/>
      <c r="N413" s="73"/>
      <c r="O413" s="73"/>
      <c r="P413" s="73"/>
      <c r="Q413" s="73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</row>
    <row r="414" customFormat="false" ht="12.75" hidden="false" customHeight="false" outlineLevel="0" collapsed="false">
      <c r="A414" s="79"/>
      <c r="B414" s="80"/>
      <c r="C414" s="80"/>
      <c r="D414" s="80"/>
      <c r="E414" s="80"/>
      <c r="F414" s="81" t="s">
        <v>2</v>
      </c>
      <c r="G414" s="82" t="s">
        <v>4</v>
      </c>
      <c r="H414" s="83" t="s">
        <v>5</v>
      </c>
      <c r="I414" s="84" t="s">
        <v>26</v>
      </c>
      <c r="J414" s="84" t="s">
        <v>27</v>
      </c>
      <c r="K414" s="84" t="s">
        <v>28</v>
      </c>
      <c r="L414" s="80"/>
      <c r="M414" s="80"/>
      <c r="N414" s="80"/>
      <c r="O414" s="80"/>
      <c r="P414" s="80"/>
      <c r="Q414" s="80"/>
    </row>
    <row r="415" customFormat="false" ht="12.75" hidden="false" customHeight="false" outlineLevel="0" collapsed="false">
      <c r="A415" s="87" t="n">
        <v>38621</v>
      </c>
      <c r="B415" s="1" t="s">
        <v>140</v>
      </c>
      <c r="F415" s="81" t="n">
        <v>5.41</v>
      </c>
      <c r="G415" s="82" t="n">
        <v>0.0244907407407407</v>
      </c>
      <c r="H415" s="61" t="n">
        <f aca="false">G415/F415</f>
        <v>0.00452693913876908</v>
      </c>
      <c r="I415" s="84" t="n">
        <v>135</v>
      </c>
      <c r="J415" s="84" t="n">
        <v>59</v>
      </c>
      <c r="K415" s="88"/>
      <c r="L415" s="1" t="s">
        <v>141</v>
      </c>
    </row>
    <row r="416" customFormat="false" ht="12.75" hidden="false" customHeight="false" outlineLevel="0" collapsed="false">
      <c r="A416" s="87" t="n">
        <v>38622</v>
      </c>
      <c r="B416" s="1" t="s">
        <v>140</v>
      </c>
      <c r="F416" s="81" t="n">
        <v>5.41</v>
      </c>
      <c r="G416" s="82" t="n">
        <v>0.0236921296296296</v>
      </c>
      <c r="H416" s="61" t="n">
        <f aca="false">G416/F416</f>
        <v>0.00437932155815705</v>
      </c>
      <c r="I416" s="84" t="n">
        <v>137</v>
      </c>
      <c r="J416" s="84" t="n">
        <v>61</v>
      </c>
      <c r="K416" s="88" t="n">
        <v>68.5</v>
      </c>
      <c r="L416" s="1" t="s">
        <v>30</v>
      </c>
    </row>
    <row r="417" customFormat="false" ht="12.75" hidden="false" customHeight="false" outlineLevel="0" collapsed="false">
      <c r="A417" s="87" t="n">
        <v>38623</v>
      </c>
      <c r="B417" s="1" t="s">
        <v>29</v>
      </c>
      <c r="F417" s="81" t="n">
        <v>4.23</v>
      </c>
      <c r="G417" s="82" t="n">
        <v>0.0177083333333333</v>
      </c>
      <c r="H417" s="61" t="n">
        <f aca="false">G417/F417</f>
        <v>0.00418636721828211</v>
      </c>
      <c r="I417" s="84" t="n">
        <v>140</v>
      </c>
      <c r="J417" s="84"/>
      <c r="K417" s="88"/>
      <c r="L417" s="1" t="s">
        <v>30</v>
      </c>
    </row>
    <row r="418" customFormat="false" ht="12.75" hidden="false" customHeight="false" outlineLevel="0" collapsed="false">
      <c r="A418" s="87" t="n">
        <v>38624</v>
      </c>
      <c r="F418" s="81"/>
      <c r="G418" s="82"/>
      <c r="H418" s="61" t="e">
        <f aca="false">G418/F418</f>
        <v>#DIV/0!</v>
      </c>
      <c r="I418" s="84"/>
      <c r="J418" s="84"/>
      <c r="K418" s="88"/>
    </row>
    <row r="419" customFormat="false" ht="12.75" hidden="false" customHeight="false" outlineLevel="0" collapsed="false">
      <c r="A419" s="87" t="n">
        <v>38625</v>
      </c>
      <c r="B419" s="1" t="s">
        <v>29</v>
      </c>
      <c r="F419" s="81" t="n">
        <v>4.23</v>
      </c>
      <c r="G419" s="82" t="n">
        <v>0.018587962962963</v>
      </c>
      <c r="H419" s="61" t="n">
        <f aca="false">G419/F419</f>
        <v>0.00439431748533403</v>
      </c>
      <c r="I419" s="84" t="n">
        <v>145</v>
      </c>
      <c r="J419" s="84" t="n">
        <v>51</v>
      </c>
      <c r="K419" s="88" t="n">
        <v>68.7</v>
      </c>
      <c r="L419" s="1" t="s">
        <v>30</v>
      </c>
    </row>
    <row r="420" customFormat="false" ht="12.75" hidden="false" customHeight="false" outlineLevel="0" collapsed="false">
      <c r="A420" s="87" t="n">
        <v>38626</v>
      </c>
      <c r="F420" s="81"/>
      <c r="G420" s="82"/>
      <c r="H420" s="61" t="e">
        <f aca="false">G420/F420</f>
        <v>#DIV/0!</v>
      </c>
      <c r="I420" s="84"/>
      <c r="J420" s="84"/>
      <c r="K420" s="88"/>
    </row>
    <row r="421" customFormat="false" ht="12.75" hidden="false" customHeight="false" outlineLevel="0" collapsed="false">
      <c r="A421" s="87" t="n">
        <v>38627</v>
      </c>
      <c r="B421" s="1" t="s">
        <v>142</v>
      </c>
      <c r="F421" s="81" t="n">
        <v>51</v>
      </c>
      <c r="G421" s="82" t="n">
        <v>0.222453703703704</v>
      </c>
      <c r="H421" s="61" t="n">
        <f aca="false">G421/F421</f>
        <v>0.0043618373275236</v>
      </c>
      <c r="I421" s="84" t="n">
        <v>147</v>
      </c>
      <c r="J421" s="84" t="n">
        <v>70</v>
      </c>
      <c r="K421" s="88" t="n">
        <v>69</v>
      </c>
      <c r="L421" s="1" t="s">
        <v>37</v>
      </c>
    </row>
    <row r="422" customFormat="false" ht="12.75" hidden="false" customHeight="false" outlineLevel="0" collapsed="false">
      <c r="A422" s="89"/>
      <c r="B422" s="90"/>
      <c r="C422" s="90"/>
      <c r="D422" s="90"/>
      <c r="E422" s="90"/>
      <c r="F422" s="91"/>
      <c r="G422" s="92"/>
      <c r="H422" s="61"/>
      <c r="I422" s="94"/>
      <c r="J422" s="94"/>
      <c r="K422" s="94"/>
      <c r="L422" s="90"/>
      <c r="M422" s="90"/>
      <c r="N422" s="90"/>
      <c r="O422" s="90"/>
      <c r="P422" s="90"/>
      <c r="Q422" s="90"/>
    </row>
    <row r="423" customFormat="false" ht="12.75" hidden="false" customHeight="false" outlineLevel="0" collapsed="false">
      <c r="A423" s="71" t="s">
        <v>143</v>
      </c>
      <c r="B423" s="72"/>
      <c r="C423" s="73"/>
      <c r="D423" s="73"/>
      <c r="E423" s="73"/>
      <c r="F423" s="75" t="n">
        <f aca="false">SUM(F425:F431)</f>
        <v>52.1975</v>
      </c>
      <c r="G423" s="76" t="n">
        <f aca="false">SUM(G425:G431)</f>
        <v>0.210613425925926</v>
      </c>
      <c r="H423" s="61" t="n">
        <f aca="false">G423/F423</f>
        <v>0.00403493320419418</v>
      </c>
      <c r="I423" s="77"/>
      <c r="J423" s="77"/>
      <c r="K423" s="78"/>
      <c r="L423" s="73"/>
      <c r="M423" s="73"/>
      <c r="N423" s="73"/>
      <c r="O423" s="73"/>
      <c r="P423" s="73"/>
      <c r="Q423" s="73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</row>
    <row r="424" customFormat="false" ht="12.75" hidden="false" customHeight="false" outlineLevel="0" collapsed="false">
      <c r="A424" s="79"/>
      <c r="B424" s="80"/>
      <c r="C424" s="80"/>
      <c r="D424" s="80"/>
      <c r="E424" s="80"/>
      <c r="F424" s="81" t="s">
        <v>2</v>
      </c>
      <c r="G424" s="82" t="s">
        <v>4</v>
      </c>
      <c r="H424" s="83" t="s">
        <v>5</v>
      </c>
      <c r="I424" s="84" t="s">
        <v>26</v>
      </c>
      <c r="J424" s="84" t="s">
        <v>27</v>
      </c>
      <c r="K424" s="84" t="s">
        <v>28</v>
      </c>
      <c r="L424" s="80"/>
      <c r="M424" s="80"/>
      <c r="N424" s="80"/>
      <c r="O424" s="80"/>
      <c r="P424" s="80"/>
      <c r="Q424" s="80"/>
    </row>
    <row r="425" customFormat="false" ht="12.75" hidden="false" customHeight="false" outlineLevel="0" collapsed="false">
      <c r="A425" s="87" t="n">
        <v>38628</v>
      </c>
      <c r="F425" s="81"/>
      <c r="G425" s="82"/>
      <c r="H425" s="61" t="e">
        <f aca="false">G425/F425</f>
        <v>#DIV/0!</v>
      </c>
      <c r="I425" s="84"/>
      <c r="J425" s="84"/>
      <c r="K425" s="88"/>
    </row>
    <row r="426" customFormat="false" ht="12.75" hidden="false" customHeight="false" outlineLevel="0" collapsed="false">
      <c r="A426" s="87" t="n">
        <v>38629</v>
      </c>
      <c r="F426" s="81"/>
      <c r="G426" s="82"/>
      <c r="H426" s="61" t="e">
        <f aca="false">G426/F426</f>
        <v>#DIV/0!</v>
      </c>
      <c r="I426" s="84"/>
      <c r="J426" s="84"/>
      <c r="K426" s="88"/>
    </row>
    <row r="427" customFormat="false" ht="12.75" hidden="false" customHeight="false" outlineLevel="0" collapsed="false">
      <c r="A427" s="87" t="n">
        <v>38630</v>
      </c>
      <c r="F427" s="81"/>
      <c r="G427" s="82"/>
      <c r="H427" s="61" t="e">
        <f aca="false">G427/F427</f>
        <v>#DIV/0!</v>
      </c>
      <c r="I427" s="84"/>
      <c r="J427" s="84"/>
      <c r="K427" s="88"/>
    </row>
    <row r="428" customFormat="false" ht="12.75" hidden="false" customHeight="false" outlineLevel="0" collapsed="false">
      <c r="A428" s="87" t="n">
        <v>38631</v>
      </c>
      <c r="B428" s="1" t="s">
        <v>38</v>
      </c>
      <c r="F428" s="81" t="n">
        <v>10</v>
      </c>
      <c r="G428" s="82" t="n">
        <v>0.0416666666666667</v>
      </c>
      <c r="H428" s="61" t="n">
        <f aca="false">G428/F428</f>
        <v>0.00416666666666667</v>
      </c>
      <c r="I428" s="84" t="n">
        <v>132</v>
      </c>
      <c r="J428" s="84" t="n">
        <v>62</v>
      </c>
      <c r="K428" s="88" t="n">
        <v>67.5</v>
      </c>
      <c r="L428" s="1" t="s">
        <v>144</v>
      </c>
    </row>
    <row r="429" customFormat="false" ht="12.75" hidden="false" customHeight="false" outlineLevel="0" collapsed="false">
      <c r="A429" s="87" t="n">
        <v>38632</v>
      </c>
      <c r="B429" s="1" t="s">
        <v>38</v>
      </c>
      <c r="F429" s="81" t="n">
        <v>10</v>
      </c>
      <c r="G429" s="82" t="n">
        <v>0.0416782407407407</v>
      </c>
      <c r="H429" s="61" t="n">
        <f aca="false">G429/F429</f>
        <v>0.00416782407407408</v>
      </c>
      <c r="I429" s="84" t="n">
        <v>137</v>
      </c>
      <c r="J429" s="84" t="n">
        <v>58</v>
      </c>
      <c r="K429" s="88" t="n">
        <v>68</v>
      </c>
      <c r="L429" s="1" t="s">
        <v>144</v>
      </c>
    </row>
    <row r="430" customFormat="false" ht="12.75" hidden="false" customHeight="false" outlineLevel="0" collapsed="false">
      <c r="A430" s="87" t="n">
        <v>38633</v>
      </c>
      <c r="B430" s="1" t="s">
        <v>40</v>
      </c>
      <c r="F430" s="81" t="n">
        <v>11.1</v>
      </c>
      <c r="G430" s="82" t="n">
        <v>0.0396875</v>
      </c>
      <c r="H430" s="61" t="n">
        <f aca="false">G430/F430</f>
        <v>0.00357545045045045</v>
      </c>
      <c r="I430" s="84" t="n">
        <v>154</v>
      </c>
      <c r="J430" s="84" t="n">
        <v>61</v>
      </c>
      <c r="K430" s="88" t="n">
        <v>68</v>
      </c>
      <c r="L430" s="1" t="s">
        <v>145</v>
      </c>
    </row>
    <row r="431" customFormat="false" ht="12.75" hidden="false" customHeight="false" outlineLevel="0" collapsed="false">
      <c r="A431" s="87" t="n">
        <v>38634</v>
      </c>
      <c r="B431" s="1" t="s">
        <v>78</v>
      </c>
      <c r="F431" s="81" t="n">
        <v>21.0975</v>
      </c>
      <c r="G431" s="82" t="n">
        <v>0.0875810185185185</v>
      </c>
      <c r="H431" s="61" t="n">
        <f aca="false">G431/F431</f>
        <v>0.00415125102588072</v>
      </c>
      <c r="I431" s="84" t="n">
        <v>136</v>
      </c>
      <c r="J431" s="84" t="n">
        <v>61</v>
      </c>
      <c r="K431" s="88" t="n">
        <v>69</v>
      </c>
      <c r="L431" s="1" t="s">
        <v>144</v>
      </c>
    </row>
    <row r="432" customFormat="false" ht="12.75" hidden="false" customHeight="false" outlineLevel="0" collapsed="false">
      <c r="A432" s="96"/>
      <c r="B432" s="90"/>
      <c r="C432" s="90"/>
      <c r="D432" s="90"/>
      <c r="E432" s="90"/>
      <c r="F432" s="91"/>
      <c r="G432" s="92"/>
      <c r="H432" s="61"/>
      <c r="I432" s="94"/>
      <c r="J432" s="94"/>
      <c r="K432" s="94"/>
      <c r="L432" s="90"/>
      <c r="M432" s="90"/>
      <c r="N432" s="90"/>
      <c r="O432" s="90"/>
      <c r="P432" s="90"/>
      <c r="Q432" s="90"/>
    </row>
    <row r="433" customFormat="false" ht="12.75" hidden="false" customHeight="false" outlineLevel="0" collapsed="false">
      <c r="A433" s="71" t="s">
        <v>146</v>
      </c>
      <c r="B433" s="72"/>
      <c r="C433" s="73"/>
      <c r="D433" s="73"/>
      <c r="E433" s="73"/>
      <c r="F433" s="75" t="n">
        <f aca="false">SUM(F435:F441)</f>
        <v>68.4175</v>
      </c>
      <c r="G433" s="76" t="n">
        <f aca="false">SUM(G435:G441)</f>
        <v>0.268113425925926</v>
      </c>
      <c r="H433" s="61" t="n">
        <f aca="false">G433/F433</f>
        <v>0.00391878431579531</v>
      </c>
      <c r="I433" s="77"/>
      <c r="J433" s="77"/>
      <c r="K433" s="78"/>
      <c r="L433" s="73"/>
      <c r="M433" s="73"/>
      <c r="N433" s="73"/>
      <c r="O433" s="73"/>
      <c r="P433" s="73"/>
      <c r="Q433" s="73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</row>
    <row r="434" customFormat="false" ht="12.75" hidden="false" customHeight="false" outlineLevel="0" collapsed="false">
      <c r="A434" s="79"/>
      <c r="B434" s="80"/>
      <c r="C434" s="80"/>
      <c r="D434" s="80"/>
      <c r="E434" s="80"/>
      <c r="F434" s="81" t="s">
        <v>2</v>
      </c>
      <c r="G434" s="82" t="s">
        <v>4</v>
      </c>
      <c r="H434" s="83" t="s">
        <v>5</v>
      </c>
      <c r="I434" s="84" t="s">
        <v>26</v>
      </c>
      <c r="J434" s="84" t="s">
        <v>27</v>
      </c>
      <c r="K434" s="84" t="s">
        <v>28</v>
      </c>
      <c r="L434" s="80"/>
      <c r="M434" s="80"/>
      <c r="N434" s="80"/>
      <c r="O434" s="80"/>
      <c r="P434" s="80"/>
      <c r="Q434" s="80"/>
    </row>
    <row r="435" customFormat="false" ht="12.75" hidden="false" customHeight="false" outlineLevel="0" collapsed="false">
      <c r="A435" s="87" t="n">
        <v>38635</v>
      </c>
      <c r="F435" s="81"/>
      <c r="G435" s="82"/>
      <c r="H435" s="61" t="e">
        <f aca="false">G435/F435</f>
        <v>#DIV/0!</v>
      </c>
      <c r="I435" s="84"/>
      <c r="J435" s="84"/>
      <c r="K435" s="88"/>
    </row>
    <row r="436" customFormat="false" ht="12.75" hidden="false" customHeight="false" outlineLevel="0" collapsed="false">
      <c r="A436" s="87" t="n">
        <v>38636</v>
      </c>
      <c r="B436" s="1" t="s">
        <v>38</v>
      </c>
      <c r="F436" s="81" t="n">
        <v>10</v>
      </c>
      <c r="G436" s="82" t="n">
        <v>0.041712962962963</v>
      </c>
      <c r="H436" s="61" t="n">
        <f aca="false">G436/F436</f>
        <v>0.0041712962962963</v>
      </c>
      <c r="I436" s="84" t="n">
        <v>141</v>
      </c>
      <c r="J436" s="84" t="n">
        <v>61</v>
      </c>
      <c r="K436" s="88" t="n">
        <v>69</v>
      </c>
      <c r="L436" s="1" t="s">
        <v>144</v>
      </c>
    </row>
    <row r="437" customFormat="false" ht="12.75" hidden="false" customHeight="false" outlineLevel="0" collapsed="false">
      <c r="A437" s="87" t="n">
        <v>38637</v>
      </c>
      <c r="B437" s="1" t="s">
        <v>38</v>
      </c>
      <c r="F437" s="81" t="n">
        <v>10</v>
      </c>
      <c r="G437" s="82" t="n">
        <v>0.036400462962963</v>
      </c>
      <c r="H437" s="61" t="n">
        <f aca="false">G437/F437</f>
        <v>0.0036400462962963</v>
      </c>
      <c r="I437" s="84" t="n">
        <v>151</v>
      </c>
      <c r="J437" s="84" t="n">
        <v>62</v>
      </c>
      <c r="K437" s="88" t="n">
        <v>69</v>
      </c>
      <c r="L437" s="1" t="s">
        <v>86</v>
      </c>
    </row>
    <row r="438" customFormat="false" ht="12.75" hidden="false" customHeight="false" outlineLevel="0" collapsed="false">
      <c r="A438" s="87" t="n">
        <v>38638</v>
      </c>
      <c r="B438" s="1" t="s">
        <v>147</v>
      </c>
      <c r="F438" s="81" t="n">
        <v>13.66</v>
      </c>
      <c r="G438" s="82" t="n">
        <v>0.0542708333333333</v>
      </c>
      <c r="H438" s="61" t="n">
        <f aca="false">G438/F438</f>
        <v>0.00397297462176672</v>
      </c>
      <c r="I438" s="84"/>
      <c r="J438" s="84"/>
      <c r="K438" s="88"/>
      <c r="L438" s="1" t="s">
        <v>148</v>
      </c>
    </row>
    <row r="439" customFormat="false" ht="12.75" hidden="false" customHeight="false" outlineLevel="0" collapsed="false">
      <c r="A439" s="87" t="n">
        <v>38639</v>
      </c>
      <c r="B439" s="1" t="s">
        <v>147</v>
      </c>
      <c r="F439" s="81" t="n">
        <v>13.66</v>
      </c>
      <c r="G439" s="82" t="n">
        <v>0.0563310185185185</v>
      </c>
      <c r="H439" s="61" t="n">
        <f aca="false">G439/F439</f>
        <v>0.0041237934493791</v>
      </c>
      <c r="I439" s="84" t="n">
        <v>129</v>
      </c>
      <c r="J439" s="84"/>
      <c r="K439" s="88"/>
      <c r="L439" s="1" t="s">
        <v>144</v>
      </c>
    </row>
    <row r="440" customFormat="false" ht="12.75" hidden="false" customHeight="false" outlineLevel="0" collapsed="false">
      <c r="A440" s="87" t="n">
        <v>38640</v>
      </c>
      <c r="F440" s="81"/>
      <c r="G440" s="82"/>
      <c r="H440" s="61" t="e">
        <f aca="false">G440/F440</f>
        <v>#DIV/0!</v>
      </c>
      <c r="I440" s="84"/>
      <c r="J440" s="84"/>
      <c r="K440" s="88"/>
    </row>
    <row r="441" customFormat="false" ht="12.75" hidden="false" customHeight="false" outlineLevel="0" collapsed="false">
      <c r="A441" s="87" t="n">
        <v>38641</v>
      </c>
      <c r="B441" s="1" t="s">
        <v>78</v>
      </c>
      <c r="F441" s="81" t="n">
        <v>21.0975</v>
      </c>
      <c r="G441" s="82" t="n">
        <v>0.0793981481481482</v>
      </c>
      <c r="H441" s="61" t="n">
        <f aca="false">G441/F441</f>
        <v>0.00376339130930907</v>
      </c>
      <c r="I441" s="84" t="n">
        <v>146</v>
      </c>
      <c r="J441" s="84"/>
      <c r="K441" s="88"/>
      <c r="L441" s="1" t="s">
        <v>149</v>
      </c>
    </row>
    <row r="442" customFormat="false" ht="12.75" hidden="false" customHeight="false" outlineLevel="0" collapsed="false">
      <c r="A442" s="89"/>
      <c r="B442" s="90"/>
      <c r="C442" s="90"/>
      <c r="D442" s="90"/>
      <c r="E442" s="90"/>
      <c r="F442" s="91"/>
      <c r="G442" s="92"/>
      <c r="H442" s="61"/>
      <c r="I442" s="94"/>
      <c r="J442" s="94"/>
      <c r="K442" s="94"/>
      <c r="L442" s="90"/>
      <c r="M442" s="90"/>
      <c r="N442" s="90"/>
      <c r="O442" s="90"/>
      <c r="P442" s="90"/>
      <c r="Q442" s="90"/>
    </row>
    <row r="443" customFormat="false" ht="12.75" hidden="false" customHeight="false" outlineLevel="0" collapsed="false">
      <c r="A443" s="71" t="s">
        <v>150</v>
      </c>
      <c r="B443" s="72"/>
      <c r="C443" s="73"/>
      <c r="D443" s="73"/>
      <c r="E443" s="73"/>
      <c r="F443" s="75" t="n">
        <f aca="false">SUM(F445:F451)</f>
        <v>61.0975</v>
      </c>
      <c r="G443" s="76" t="n">
        <f aca="false">SUM(G445:G451)</f>
        <v>0.234641203703704</v>
      </c>
      <c r="H443" s="61" t="n">
        <f aca="false">G443/F443</f>
        <v>0.0038404387037719</v>
      </c>
      <c r="I443" s="77"/>
      <c r="J443" s="77"/>
      <c r="K443" s="78"/>
      <c r="L443" s="73"/>
      <c r="M443" s="73"/>
      <c r="N443" s="73"/>
      <c r="O443" s="73"/>
      <c r="P443" s="73"/>
      <c r="Q443" s="73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</row>
    <row r="444" customFormat="false" ht="12.75" hidden="false" customHeight="false" outlineLevel="0" collapsed="false">
      <c r="A444" s="79"/>
      <c r="B444" s="80"/>
      <c r="C444" s="80"/>
      <c r="D444" s="80"/>
      <c r="E444" s="80"/>
      <c r="F444" s="81" t="s">
        <v>2</v>
      </c>
      <c r="G444" s="82" t="s">
        <v>4</v>
      </c>
      <c r="H444" s="83" t="s">
        <v>5</v>
      </c>
      <c r="I444" s="84" t="s">
        <v>26</v>
      </c>
      <c r="J444" s="84" t="s">
        <v>27</v>
      </c>
      <c r="K444" s="84" t="s">
        <v>28</v>
      </c>
      <c r="L444" s="80"/>
      <c r="M444" s="80"/>
      <c r="N444" s="80"/>
      <c r="O444" s="80"/>
      <c r="P444" s="80"/>
      <c r="Q444" s="80"/>
    </row>
    <row r="445" customFormat="false" ht="12.75" hidden="false" customHeight="false" outlineLevel="0" collapsed="false">
      <c r="A445" s="87" t="n">
        <v>38642</v>
      </c>
      <c r="B445" s="1" t="s">
        <v>38</v>
      </c>
      <c r="F445" s="81" t="n">
        <v>10</v>
      </c>
      <c r="G445" s="82" t="n">
        <v>0.0416782407407407</v>
      </c>
      <c r="H445" s="61" t="n">
        <f aca="false">G445/F445</f>
        <v>0.00416782407407408</v>
      </c>
      <c r="I445" s="84" t="n">
        <v>139</v>
      </c>
      <c r="J445" s="84"/>
      <c r="K445" s="88"/>
      <c r="L445" s="1" t="s">
        <v>144</v>
      </c>
    </row>
    <row r="446" customFormat="false" ht="12.75" hidden="false" customHeight="false" outlineLevel="0" collapsed="false">
      <c r="A446" s="87" t="n">
        <v>38643</v>
      </c>
      <c r="F446" s="81"/>
      <c r="G446" s="82"/>
      <c r="H446" s="61" t="e">
        <f aca="false">G446/F446</f>
        <v>#DIV/0!</v>
      </c>
      <c r="I446" s="84"/>
      <c r="J446" s="84"/>
      <c r="K446" s="88"/>
    </row>
    <row r="447" customFormat="false" ht="12.75" hidden="false" customHeight="false" outlineLevel="0" collapsed="false">
      <c r="A447" s="87" t="n">
        <v>38644</v>
      </c>
      <c r="B447" s="1" t="s">
        <v>38</v>
      </c>
      <c r="F447" s="81" t="n">
        <v>10</v>
      </c>
      <c r="G447" s="82" t="n">
        <v>0.0355324074074074</v>
      </c>
      <c r="H447" s="61" t="n">
        <f aca="false">G447/F447</f>
        <v>0.00355324074074074</v>
      </c>
      <c r="I447" s="84" t="n">
        <v>154</v>
      </c>
      <c r="J447" s="84"/>
      <c r="K447" s="88" t="n">
        <v>69</v>
      </c>
      <c r="L447" s="1" t="s">
        <v>86</v>
      </c>
    </row>
    <row r="448" customFormat="false" ht="12.75" hidden="false" customHeight="false" outlineLevel="0" collapsed="false">
      <c r="A448" s="87" t="n">
        <v>38645</v>
      </c>
      <c r="B448" s="1" t="s">
        <v>38</v>
      </c>
      <c r="F448" s="81" t="n">
        <v>10</v>
      </c>
      <c r="G448" s="82" t="n">
        <v>0.0382291666666667</v>
      </c>
      <c r="H448" s="61" t="n">
        <f aca="false">G448/F448</f>
        <v>0.00382291666666667</v>
      </c>
      <c r="I448" s="84" t="n">
        <v>146</v>
      </c>
      <c r="J448" s="84"/>
      <c r="K448" s="88" t="n">
        <v>69</v>
      </c>
      <c r="L448" s="1" t="s">
        <v>151</v>
      </c>
    </row>
    <row r="449" customFormat="false" ht="12.75" hidden="false" customHeight="false" outlineLevel="0" collapsed="false">
      <c r="A449" s="87" t="n">
        <v>38646</v>
      </c>
      <c r="F449" s="81"/>
      <c r="G449" s="82"/>
      <c r="H449" s="61" t="e">
        <f aca="false">G449/F449</f>
        <v>#DIV/0!</v>
      </c>
      <c r="I449" s="84"/>
      <c r="J449" s="84"/>
      <c r="K449" s="88"/>
    </row>
    <row r="450" customFormat="false" ht="12.75" hidden="false" customHeight="false" outlineLevel="0" collapsed="false">
      <c r="A450" s="87" t="n">
        <v>38647</v>
      </c>
      <c r="B450" s="1" t="s">
        <v>152</v>
      </c>
      <c r="F450" s="81" t="n">
        <v>10</v>
      </c>
      <c r="G450" s="82" t="n">
        <v>0.0316203703703704</v>
      </c>
      <c r="H450" s="61" t="n">
        <f aca="false">G450/F450</f>
        <v>0.00316203703703704</v>
      </c>
      <c r="I450" s="84" t="n">
        <v>169</v>
      </c>
      <c r="J450" s="84"/>
      <c r="K450" s="88"/>
      <c r="L450" s="1" t="s">
        <v>153</v>
      </c>
    </row>
    <row r="451" customFormat="false" ht="12.75" hidden="false" customHeight="false" outlineLevel="0" collapsed="false">
      <c r="A451" s="87" t="n">
        <v>38648</v>
      </c>
      <c r="B451" s="1" t="s">
        <v>78</v>
      </c>
      <c r="F451" s="81" t="n">
        <v>21.0975</v>
      </c>
      <c r="G451" s="82" t="n">
        <v>0.0875810185185185</v>
      </c>
      <c r="H451" s="61" t="n">
        <f aca="false">G451/F451</f>
        <v>0.00415125102588072</v>
      </c>
      <c r="I451" s="84" t="n">
        <v>133</v>
      </c>
      <c r="J451" s="84"/>
      <c r="K451" s="88"/>
      <c r="L451" s="1" t="s">
        <v>144</v>
      </c>
    </row>
    <row r="452" customFormat="false" ht="12.75" hidden="false" customHeight="false" outlineLevel="0" collapsed="false">
      <c r="A452" s="89"/>
      <c r="B452" s="90"/>
      <c r="C452" s="90"/>
      <c r="D452" s="90"/>
      <c r="E452" s="90"/>
      <c r="F452" s="91"/>
      <c r="G452" s="92"/>
      <c r="H452" s="61"/>
      <c r="I452" s="94"/>
      <c r="J452" s="94"/>
      <c r="K452" s="94"/>
      <c r="L452" s="90"/>
      <c r="M452" s="90"/>
      <c r="N452" s="90"/>
      <c r="O452" s="90"/>
      <c r="P452" s="90"/>
      <c r="Q452" s="90"/>
    </row>
    <row r="453" customFormat="false" ht="12.75" hidden="false" customHeight="false" outlineLevel="0" collapsed="false">
      <c r="A453" s="71" t="s">
        <v>154</v>
      </c>
      <c r="B453" s="72"/>
      <c r="C453" s="73"/>
      <c r="D453" s="73"/>
      <c r="E453" s="73"/>
      <c r="F453" s="75" t="n">
        <f aca="false">SUM(F455:F461)</f>
        <v>41.0975</v>
      </c>
      <c r="G453" s="76" t="n">
        <f aca="false">SUM(G455:G461)</f>
        <v>0.148229166666667</v>
      </c>
      <c r="H453" s="61" t="n">
        <f aca="false">G453/F453</f>
        <v>0.00360676845712432</v>
      </c>
      <c r="I453" s="77"/>
      <c r="J453" s="77"/>
      <c r="K453" s="78"/>
      <c r="L453" s="73"/>
      <c r="M453" s="73"/>
      <c r="N453" s="73"/>
      <c r="O453" s="73"/>
      <c r="P453" s="73"/>
      <c r="Q453" s="73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</row>
    <row r="454" customFormat="false" ht="12.75" hidden="false" customHeight="false" outlineLevel="0" collapsed="false">
      <c r="A454" s="79"/>
      <c r="B454" s="80"/>
      <c r="C454" s="80"/>
      <c r="D454" s="80"/>
      <c r="E454" s="80"/>
      <c r="F454" s="81" t="s">
        <v>2</v>
      </c>
      <c r="G454" s="82" t="s">
        <v>4</v>
      </c>
      <c r="H454" s="83" t="s">
        <v>5</v>
      </c>
      <c r="I454" s="84" t="s">
        <v>26</v>
      </c>
      <c r="J454" s="84" t="s">
        <v>27</v>
      </c>
      <c r="K454" s="84" t="s">
        <v>28</v>
      </c>
      <c r="L454" s="80"/>
      <c r="M454" s="80"/>
      <c r="N454" s="80"/>
      <c r="O454" s="80"/>
      <c r="P454" s="80"/>
      <c r="Q454" s="80"/>
    </row>
    <row r="455" customFormat="false" ht="12.75" hidden="false" customHeight="false" outlineLevel="0" collapsed="false">
      <c r="A455" s="87" t="n">
        <v>38649</v>
      </c>
      <c r="F455" s="81"/>
      <c r="G455" s="82"/>
      <c r="H455" s="61" t="e">
        <f aca="false">G455/F455</f>
        <v>#DIV/0!</v>
      </c>
      <c r="I455" s="84"/>
      <c r="J455" s="84"/>
      <c r="K455" s="88"/>
    </row>
    <row r="456" customFormat="false" ht="12.75" hidden="false" customHeight="false" outlineLevel="0" collapsed="false">
      <c r="A456" s="87" t="n">
        <v>38650</v>
      </c>
      <c r="B456" s="1" t="s">
        <v>38</v>
      </c>
      <c r="F456" s="81" t="n">
        <v>10</v>
      </c>
      <c r="G456" s="82" t="n">
        <v>0.0369328703703704</v>
      </c>
      <c r="H456" s="61" t="n">
        <f aca="false">G456/F456</f>
        <v>0.00369328703703704</v>
      </c>
      <c r="I456" s="84" t="n">
        <v>146</v>
      </c>
      <c r="J456" s="84"/>
      <c r="K456" s="88"/>
      <c r="L456" s="1" t="s">
        <v>155</v>
      </c>
    </row>
    <row r="457" customFormat="false" ht="12.75" hidden="false" customHeight="false" outlineLevel="0" collapsed="false">
      <c r="A457" s="87" t="n">
        <v>38651</v>
      </c>
      <c r="F457" s="81"/>
      <c r="G457" s="82"/>
      <c r="H457" s="61" t="e">
        <f aca="false">G457/F457</f>
        <v>#DIV/0!</v>
      </c>
      <c r="I457" s="84"/>
      <c r="J457" s="84"/>
      <c r="K457" s="88"/>
    </row>
    <row r="458" customFormat="false" ht="12.75" hidden="false" customHeight="false" outlineLevel="0" collapsed="false">
      <c r="A458" s="87" t="n">
        <v>38652</v>
      </c>
      <c r="B458" s="1" t="s">
        <v>38</v>
      </c>
      <c r="F458" s="81" t="n">
        <v>10</v>
      </c>
      <c r="G458" s="82" t="n">
        <v>0.0398611111111111</v>
      </c>
      <c r="H458" s="61" t="n">
        <f aca="false">G458/F458</f>
        <v>0.00398611111111111</v>
      </c>
      <c r="I458" s="84" t="n">
        <v>137</v>
      </c>
      <c r="J458" s="84" t="n">
        <v>58</v>
      </c>
      <c r="K458" s="88" t="n">
        <v>69</v>
      </c>
      <c r="L458" s="1" t="s">
        <v>151</v>
      </c>
    </row>
    <row r="459" customFormat="false" ht="12.75" hidden="false" customHeight="false" outlineLevel="0" collapsed="false">
      <c r="A459" s="87" t="n">
        <v>38653</v>
      </c>
      <c r="F459" s="81"/>
      <c r="G459" s="82"/>
      <c r="H459" s="61" t="e">
        <f aca="false">G459/F459</f>
        <v>#DIV/0!</v>
      </c>
      <c r="I459" s="84"/>
      <c r="J459" s="84"/>
      <c r="K459" s="88"/>
    </row>
    <row r="460" customFormat="false" ht="12.75" hidden="false" customHeight="false" outlineLevel="0" collapsed="false">
      <c r="A460" s="87" t="n">
        <v>38654</v>
      </c>
      <c r="B460" s="1" t="s">
        <v>156</v>
      </c>
      <c r="F460" s="81" t="n">
        <v>21.0975</v>
      </c>
      <c r="G460" s="82" t="n">
        <v>0.0714351851851852</v>
      </c>
      <c r="H460" s="61" t="n">
        <f aca="false">G460/F460</f>
        <v>0.00338595497974571</v>
      </c>
      <c r="I460" s="84" t="n">
        <v>164</v>
      </c>
      <c r="J460" s="84"/>
      <c r="K460" s="88"/>
      <c r="L460" s="1" t="s">
        <v>157</v>
      </c>
    </row>
    <row r="461" customFormat="false" ht="12.75" hidden="false" customHeight="false" outlineLevel="0" collapsed="false">
      <c r="A461" s="87" t="n">
        <v>38655</v>
      </c>
      <c r="F461" s="81"/>
      <c r="G461" s="82"/>
      <c r="H461" s="61" t="e">
        <f aca="false">G461/F461</f>
        <v>#DIV/0!</v>
      </c>
      <c r="I461" s="84"/>
      <c r="J461" s="84"/>
      <c r="K461" s="88"/>
    </row>
    <row r="462" customFormat="false" ht="12.75" hidden="false" customHeight="false" outlineLevel="0" collapsed="false">
      <c r="A462" s="89"/>
      <c r="B462" s="90"/>
      <c r="C462" s="90"/>
      <c r="D462" s="90"/>
      <c r="E462" s="90"/>
      <c r="F462" s="91"/>
      <c r="G462" s="92"/>
      <c r="H462" s="61"/>
      <c r="I462" s="94"/>
      <c r="J462" s="94"/>
      <c r="K462" s="94"/>
      <c r="L462" s="90"/>
      <c r="M462" s="90"/>
      <c r="N462" s="90"/>
      <c r="O462" s="90"/>
      <c r="P462" s="90"/>
      <c r="Q462" s="90"/>
    </row>
    <row r="463" customFormat="false" ht="12.75" hidden="false" customHeight="false" outlineLevel="0" collapsed="false">
      <c r="A463" s="71" t="s">
        <v>158</v>
      </c>
      <c r="B463" s="72"/>
      <c r="C463" s="73"/>
      <c r="D463" s="73"/>
      <c r="E463" s="73"/>
      <c r="F463" s="75" t="n">
        <f aca="false">SUM(F465:F471)</f>
        <v>92.29</v>
      </c>
      <c r="G463" s="76" t="n">
        <f aca="false">SUM(G465:G471)</f>
        <v>0.3771875</v>
      </c>
      <c r="H463" s="61" t="n">
        <f aca="false">G463/F463</f>
        <v>0.00408698125474049</v>
      </c>
      <c r="I463" s="77"/>
      <c r="J463" s="77"/>
      <c r="K463" s="78"/>
      <c r="L463" s="73"/>
      <c r="M463" s="73"/>
      <c r="N463" s="73"/>
      <c r="O463" s="73"/>
      <c r="P463" s="73"/>
      <c r="Q463" s="73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</row>
    <row r="464" customFormat="false" ht="12.75" hidden="false" customHeight="false" outlineLevel="0" collapsed="false">
      <c r="A464" s="79"/>
      <c r="B464" s="80"/>
      <c r="C464" s="80"/>
      <c r="D464" s="80"/>
      <c r="E464" s="80"/>
      <c r="F464" s="81" t="s">
        <v>2</v>
      </c>
      <c r="G464" s="82" t="s">
        <v>4</v>
      </c>
      <c r="H464" s="83" t="s">
        <v>5</v>
      </c>
      <c r="I464" s="84" t="s">
        <v>26</v>
      </c>
      <c r="J464" s="84" t="s">
        <v>27</v>
      </c>
      <c r="K464" s="84" t="s">
        <v>28</v>
      </c>
      <c r="L464" s="80"/>
      <c r="M464" s="80"/>
      <c r="N464" s="80"/>
      <c r="O464" s="80"/>
      <c r="P464" s="80"/>
      <c r="Q464" s="80"/>
    </row>
    <row r="465" customFormat="false" ht="12.75" hidden="false" customHeight="false" outlineLevel="0" collapsed="false">
      <c r="A465" s="87" t="n">
        <v>38656</v>
      </c>
      <c r="B465" s="1" t="s">
        <v>112</v>
      </c>
      <c r="F465" s="81" t="n">
        <v>10</v>
      </c>
      <c r="G465" s="82" t="n">
        <v>0.0416666666666667</v>
      </c>
      <c r="H465" s="61" t="n">
        <f aca="false">G465/F465</f>
        <v>0.00416666666666667</v>
      </c>
      <c r="I465" s="84" t="n">
        <v>134</v>
      </c>
      <c r="J465" s="84"/>
      <c r="K465" s="88"/>
      <c r="L465" s="1" t="s">
        <v>30</v>
      </c>
    </row>
    <row r="466" customFormat="false" ht="12.75" hidden="false" customHeight="false" outlineLevel="0" collapsed="false">
      <c r="A466" s="87" t="n">
        <v>38657</v>
      </c>
      <c r="B466" s="1" t="s">
        <v>38</v>
      </c>
      <c r="F466" s="81" t="n">
        <v>10</v>
      </c>
      <c r="G466" s="82" t="n">
        <v>0.0416782407407407</v>
      </c>
      <c r="H466" s="61" t="n">
        <f aca="false">G466/F466</f>
        <v>0.00416782407407408</v>
      </c>
      <c r="I466" s="84" t="n">
        <v>133</v>
      </c>
      <c r="J466" s="84" t="n">
        <v>59</v>
      </c>
      <c r="K466" s="88" t="n">
        <v>69</v>
      </c>
      <c r="L466" s="1" t="s">
        <v>30</v>
      </c>
    </row>
    <row r="467" customFormat="false" ht="12.75" hidden="false" customHeight="false" outlineLevel="0" collapsed="false">
      <c r="A467" s="87" t="n">
        <v>38658</v>
      </c>
      <c r="B467" s="1" t="s">
        <v>34</v>
      </c>
      <c r="F467" s="81" t="n">
        <v>15</v>
      </c>
      <c r="G467" s="82" t="n">
        <v>0.0625</v>
      </c>
      <c r="H467" s="61" t="n">
        <f aca="false">G467/F467</f>
        <v>0.00416666666666667</v>
      </c>
      <c r="I467" s="84" t="n">
        <v>136</v>
      </c>
      <c r="J467" s="84" t="n">
        <v>60</v>
      </c>
      <c r="K467" s="88"/>
      <c r="L467" s="1" t="s">
        <v>30</v>
      </c>
    </row>
    <row r="468" customFormat="false" ht="12.75" hidden="false" customHeight="false" outlineLevel="0" collapsed="false">
      <c r="A468" s="87" t="n">
        <v>38659</v>
      </c>
      <c r="B468" s="1" t="s">
        <v>38</v>
      </c>
      <c r="F468" s="81" t="n">
        <v>10</v>
      </c>
      <c r="G468" s="82" t="n">
        <v>0.0416666666666667</v>
      </c>
      <c r="H468" s="61" t="n">
        <f aca="false">G468/F468</f>
        <v>0.00416666666666667</v>
      </c>
      <c r="I468" s="84" t="n">
        <v>146</v>
      </c>
      <c r="J468" s="84"/>
      <c r="K468" s="88"/>
      <c r="L468" s="1" t="s">
        <v>30</v>
      </c>
    </row>
    <row r="469" customFormat="false" ht="12.75" hidden="false" customHeight="false" outlineLevel="0" collapsed="false">
      <c r="A469" s="87" t="n">
        <v>38660</v>
      </c>
      <c r="B469" s="1" t="s">
        <v>38</v>
      </c>
      <c r="F469" s="81" t="n">
        <v>10</v>
      </c>
      <c r="G469" s="82" t="n">
        <v>0.0372222222222222</v>
      </c>
      <c r="H469" s="61" t="n">
        <f aca="false">G469/F469</f>
        <v>0.00372222222222222</v>
      </c>
      <c r="I469" s="84" t="n">
        <v>145</v>
      </c>
      <c r="J469" s="84"/>
      <c r="K469" s="88"/>
      <c r="L469" s="1" t="s">
        <v>159</v>
      </c>
    </row>
    <row r="470" customFormat="false" ht="12.75" hidden="false" customHeight="false" outlineLevel="0" collapsed="false">
      <c r="A470" s="87" t="n">
        <v>38661</v>
      </c>
      <c r="B470" s="1" t="s">
        <v>137</v>
      </c>
      <c r="F470" s="81" t="n">
        <v>17.29</v>
      </c>
      <c r="G470" s="82" t="n">
        <v>0.0708680555555556</v>
      </c>
      <c r="H470" s="61" t="n">
        <f aca="false">G470/F470</f>
        <v>0.00409878863826232</v>
      </c>
      <c r="I470" s="84" t="n">
        <v>146</v>
      </c>
      <c r="J470" s="84"/>
      <c r="K470" s="88" t="n">
        <v>68</v>
      </c>
      <c r="L470" s="1" t="s">
        <v>30</v>
      </c>
    </row>
    <row r="471" customFormat="false" ht="12.75" hidden="false" customHeight="false" outlineLevel="0" collapsed="false">
      <c r="A471" s="87" t="n">
        <v>38662</v>
      </c>
      <c r="B471" s="1" t="s">
        <v>160</v>
      </c>
      <c r="F471" s="81" t="n">
        <v>20</v>
      </c>
      <c r="G471" s="82" t="n">
        <v>0.0815856481481482</v>
      </c>
      <c r="H471" s="61" t="n">
        <f aca="false">G471/F471</f>
        <v>0.00407928240740741</v>
      </c>
      <c r="I471" s="84" t="n">
        <v>124</v>
      </c>
      <c r="J471" s="84"/>
      <c r="K471" s="88"/>
      <c r="L471" s="1" t="s">
        <v>30</v>
      </c>
    </row>
    <row r="472" customFormat="false" ht="12.75" hidden="false" customHeight="false" outlineLevel="0" collapsed="false">
      <c r="A472" s="89"/>
      <c r="B472" s="90"/>
      <c r="C472" s="90"/>
      <c r="D472" s="90"/>
      <c r="E472" s="90"/>
      <c r="F472" s="91"/>
      <c r="G472" s="92"/>
      <c r="H472" s="61"/>
      <c r="I472" s="94"/>
      <c r="J472" s="94"/>
      <c r="K472" s="94"/>
      <c r="L472" s="90"/>
      <c r="M472" s="90"/>
      <c r="N472" s="90"/>
      <c r="O472" s="90"/>
      <c r="P472" s="90"/>
      <c r="Q472" s="90"/>
    </row>
    <row r="473" customFormat="false" ht="12.75" hidden="false" customHeight="false" outlineLevel="0" collapsed="false">
      <c r="A473" s="71" t="s">
        <v>161</v>
      </c>
      <c r="B473" s="72"/>
      <c r="C473" s="73"/>
      <c r="D473" s="73"/>
      <c r="E473" s="73"/>
      <c r="F473" s="75" t="n">
        <f aca="false">SUM(F475:F481)</f>
        <v>44.23</v>
      </c>
      <c r="G473" s="76" t="n">
        <f aca="false">SUM(G475:G481)</f>
        <v>0.16462962962963</v>
      </c>
      <c r="H473" s="61" t="n">
        <f aca="false">G473/F473</f>
        <v>0.00372212592425118</v>
      </c>
      <c r="I473" s="77"/>
      <c r="J473" s="77"/>
      <c r="K473" s="78"/>
      <c r="L473" s="73"/>
      <c r="M473" s="73"/>
      <c r="N473" s="73"/>
      <c r="O473" s="73"/>
      <c r="P473" s="73"/>
      <c r="Q473" s="73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</row>
    <row r="474" customFormat="false" ht="12.75" hidden="false" customHeight="false" outlineLevel="0" collapsed="false">
      <c r="A474" s="79"/>
      <c r="B474" s="80"/>
      <c r="C474" s="80"/>
      <c r="D474" s="80"/>
      <c r="E474" s="80"/>
      <c r="F474" s="81" t="s">
        <v>2</v>
      </c>
      <c r="G474" s="82" t="s">
        <v>4</v>
      </c>
      <c r="H474" s="83" t="s">
        <v>5</v>
      </c>
      <c r="I474" s="84" t="s">
        <v>26</v>
      </c>
      <c r="J474" s="84" t="s">
        <v>27</v>
      </c>
      <c r="K474" s="84" t="s">
        <v>28</v>
      </c>
      <c r="L474" s="80"/>
      <c r="M474" s="80"/>
      <c r="N474" s="80"/>
      <c r="O474" s="80"/>
      <c r="P474" s="80"/>
      <c r="Q474" s="80"/>
    </row>
    <row r="475" customFormat="false" ht="12.75" hidden="false" customHeight="false" outlineLevel="0" collapsed="false">
      <c r="A475" s="87" t="n">
        <v>38663</v>
      </c>
      <c r="F475" s="81"/>
      <c r="G475" s="82"/>
      <c r="H475" s="61" t="e">
        <f aca="false">G475/F475</f>
        <v>#DIV/0!</v>
      </c>
      <c r="I475" s="84"/>
      <c r="J475" s="84"/>
      <c r="K475" s="88"/>
    </row>
    <row r="476" customFormat="false" ht="12.75" hidden="false" customHeight="false" outlineLevel="0" collapsed="false">
      <c r="A476" s="87" t="n">
        <v>38664</v>
      </c>
      <c r="B476" s="1" t="s">
        <v>38</v>
      </c>
      <c r="F476" s="81" t="n">
        <v>10</v>
      </c>
      <c r="G476" s="82" t="n">
        <v>0.0416666666666667</v>
      </c>
      <c r="H476" s="61" t="n">
        <f aca="false">G476/F476</f>
        <v>0.00416666666666667</v>
      </c>
      <c r="I476" s="84" t="n">
        <v>136</v>
      </c>
      <c r="J476" s="84" t="n">
        <v>58</v>
      </c>
      <c r="K476" s="88"/>
      <c r="L476" s="1" t="s">
        <v>30</v>
      </c>
    </row>
    <row r="477" customFormat="false" ht="12.75" hidden="false" customHeight="false" outlineLevel="0" collapsed="false">
      <c r="A477" s="87" t="n">
        <v>38665</v>
      </c>
      <c r="F477" s="81"/>
      <c r="G477" s="82"/>
      <c r="H477" s="61" t="e">
        <f aca="false">G477/F477</f>
        <v>#DIV/0!</v>
      </c>
      <c r="I477" s="84"/>
      <c r="J477" s="84"/>
      <c r="K477" s="88"/>
    </row>
    <row r="478" customFormat="false" ht="12.75" hidden="false" customHeight="false" outlineLevel="0" collapsed="false">
      <c r="A478" s="87" t="n">
        <v>38666</v>
      </c>
      <c r="B478" s="1" t="s">
        <v>38</v>
      </c>
      <c r="F478" s="81" t="n">
        <v>10</v>
      </c>
      <c r="G478" s="82" t="n">
        <v>0.035625</v>
      </c>
      <c r="H478" s="61" t="n">
        <f aca="false">G478/F478</f>
        <v>0.0035625</v>
      </c>
      <c r="I478" s="84" t="n">
        <v>153</v>
      </c>
      <c r="J478" s="84"/>
      <c r="K478" s="88"/>
      <c r="L478" s="1" t="s">
        <v>86</v>
      </c>
    </row>
    <row r="479" customFormat="false" ht="12.75" hidden="false" customHeight="false" outlineLevel="0" collapsed="false">
      <c r="A479" s="87" t="n">
        <v>38667</v>
      </c>
      <c r="B479" s="1" t="s">
        <v>38</v>
      </c>
      <c r="F479" s="81" t="n">
        <v>10</v>
      </c>
      <c r="G479" s="82" t="n">
        <v>0.0381944444444444</v>
      </c>
      <c r="H479" s="61" t="n">
        <f aca="false">G479/F479</f>
        <v>0.00381944444444444</v>
      </c>
      <c r="I479" s="84" t="n">
        <v>141</v>
      </c>
      <c r="J479" s="84"/>
      <c r="K479" s="88"/>
      <c r="L479" s="1" t="s">
        <v>162</v>
      </c>
    </row>
    <row r="480" customFormat="false" ht="12.75" hidden="false" customHeight="false" outlineLevel="0" collapsed="false">
      <c r="A480" s="87" t="n">
        <v>38668</v>
      </c>
      <c r="B480" s="1" t="s">
        <v>29</v>
      </c>
      <c r="F480" s="81" t="n">
        <v>4.23</v>
      </c>
      <c r="G480" s="82" t="n">
        <v>0.0181712962962963</v>
      </c>
      <c r="H480" s="61" t="n">
        <f aca="false">G480/F480</f>
        <v>0.00429581472725681</v>
      </c>
      <c r="I480" s="84" t="n">
        <v>146</v>
      </c>
      <c r="J480" s="84" t="n">
        <v>52</v>
      </c>
      <c r="K480" s="88" t="n">
        <v>68.5</v>
      </c>
      <c r="L480" s="1" t="s">
        <v>163</v>
      </c>
    </row>
    <row r="481" customFormat="false" ht="12.75" hidden="false" customHeight="false" outlineLevel="0" collapsed="false">
      <c r="A481" s="87" t="n">
        <v>38669</v>
      </c>
      <c r="B481" s="1" t="s">
        <v>164</v>
      </c>
      <c r="F481" s="81" t="n">
        <v>10</v>
      </c>
      <c r="G481" s="82" t="n">
        <v>0.0309722222222222</v>
      </c>
      <c r="H481" s="61" t="n">
        <f aca="false">G481/F481</f>
        <v>0.00309722222222222</v>
      </c>
      <c r="I481" s="84"/>
      <c r="J481" s="84"/>
      <c r="K481" s="88"/>
      <c r="L481" s="1" t="s">
        <v>37</v>
      </c>
    </row>
    <row r="482" customFormat="false" ht="12.75" hidden="false" customHeight="false" outlineLevel="0" collapsed="false">
      <c r="A482" s="89"/>
      <c r="B482" s="90"/>
      <c r="C482" s="90"/>
      <c r="D482" s="90"/>
      <c r="E482" s="90"/>
      <c r="F482" s="91"/>
      <c r="G482" s="92"/>
      <c r="H482" s="61"/>
      <c r="I482" s="94"/>
      <c r="J482" s="94"/>
      <c r="K482" s="94"/>
      <c r="L482" s="90"/>
      <c r="M482" s="90"/>
      <c r="N482" s="90"/>
      <c r="O482" s="90"/>
      <c r="P482" s="90"/>
      <c r="Q482" s="90"/>
    </row>
    <row r="483" customFormat="false" ht="12.75" hidden="false" customHeight="false" outlineLevel="0" collapsed="false">
      <c r="A483" s="71" t="s">
        <v>165</v>
      </c>
      <c r="B483" s="72"/>
      <c r="C483" s="73"/>
      <c r="D483" s="73"/>
      <c r="E483" s="73"/>
      <c r="F483" s="75" t="n">
        <f aca="false">SUM(F485:F491)</f>
        <v>63.7</v>
      </c>
      <c r="G483" s="76" t="n">
        <f aca="false">SUM(G485:G491)</f>
        <v>0.256550925925926</v>
      </c>
      <c r="H483" s="61" t="n">
        <f aca="false">G483/F483</f>
        <v>0.00402748706320135</v>
      </c>
      <c r="I483" s="77"/>
      <c r="J483" s="77"/>
      <c r="K483" s="78"/>
      <c r="L483" s="73"/>
      <c r="M483" s="73"/>
      <c r="N483" s="73"/>
      <c r="O483" s="73"/>
      <c r="P483" s="73"/>
      <c r="Q483" s="73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</row>
    <row r="484" customFormat="false" ht="12.75" hidden="false" customHeight="false" outlineLevel="0" collapsed="false">
      <c r="A484" s="79"/>
      <c r="B484" s="80"/>
      <c r="C484" s="80"/>
      <c r="D484" s="80"/>
      <c r="E484" s="80"/>
      <c r="F484" s="81" t="s">
        <v>2</v>
      </c>
      <c r="G484" s="82" t="s">
        <v>4</v>
      </c>
      <c r="H484" s="83" t="s">
        <v>5</v>
      </c>
      <c r="I484" s="84" t="s">
        <v>26</v>
      </c>
      <c r="J484" s="84" t="s">
        <v>27</v>
      </c>
      <c r="K484" s="84" t="s">
        <v>28</v>
      </c>
      <c r="L484" s="80"/>
      <c r="M484" s="80"/>
      <c r="N484" s="80"/>
      <c r="O484" s="80"/>
      <c r="P484" s="80"/>
      <c r="Q484" s="80"/>
    </row>
    <row r="485" customFormat="false" ht="12.75" hidden="false" customHeight="false" outlineLevel="0" collapsed="false">
      <c r="A485" s="87" t="n">
        <v>38670</v>
      </c>
      <c r="F485" s="81"/>
      <c r="G485" s="82"/>
      <c r="H485" s="61" t="e">
        <f aca="false">G485/F485</f>
        <v>#DIV/0!</v>
      </c>
      <c r="I485" s="84"/>
      <c r="J485" s="84"/>
      <c r="K485" s="88"/>
    </row>
    <row r="486" customFormat="false" ht="12.75" hidden="false" customHeight="false" outlineLevel="0" collapsed="false">
      <c r="A486" s="87" t="n">
        <v>38671</v>
      </c>
      <c r="F486" s="81"/>
      <c r="G486" s="82"/>
      <c r="H486" s="61" t="e">
        <f aca="false">G486/F486</f>
        <v>#DIV/0!</v>
      </c>
      <c r="I486" s="84"/>
      <c r="J486" s="84"/>
      <c r="K486" s="88"/>
    </row>
    <row r="487" customFormat="false" ht="12.75" hidden="false" customHeight="false" outlineLevel="0" collapsed="false">
      <c r="A487" s="87" t="n">
        <v>38672</v>
      </c>
      <c r="B487" s="1" t="s">
        <v>40</v>
      </c>
      <c r="F487" s="81" t="n">
        <v>11.1</v>
      </c>
      <c r="G487" s="82" t="n">
        <v>0.0486689814814815</v>
      </c>
      <c r="H487" s="61" t="n">
        <f aca="false">G487/F487</f>
        <v>0.00438459292625959</v>
      </c>
      <c r="I487" s="84" t="n">
        <v>139</v>
      </c>
      <c r="J487" s="84" t="n">
        <v>58</v>
      </c>
      <c r="K487" s="88"/>
      <c r="L487" s="1" t="s">
        <v>30</v>
      </c>
    </row>
    <row r="488" customFormat="false" ht="12.75" hidden="false" customHeight="false" outlineLevel="0" collapsed="false">
      <c r="A488" s="87" t="n">
        <v>38673</v>
      </c>
      <c r="B488" s="1" t="s">
        <v>38</v>
      </c>
      <c r="F488" s="81" t="n">
        <v>10</v>
      </c>
      <c r="G488" s="82" t="n">
        <v>0.0399305555555556</v>
      </c>
      <c r="H488" s="61" t="n">
        <f aca="false">G488/F488</f>
        <v>0.00399305555555556</v>
      </c>
      <c r="I488" s="84" t="n">
        <v>157</v>
      </c>
      <c r="J488" s="84"/>
      <c r="K488" s="88"/>
      <c r="L488" s="1" t="s">
        <v>166</v>
      </c>
    </row>
    <row r="489" customFormat="false" ht="12.75" hidden="false" customHeight="false" outlineLevel="0" collapsed="false">
      <c r="A489" s="87" t="n">
        <v>38674</v>
      </c>
      <c r="B489" s="1" t="s">
        <v>49</v>
      </c>
      <c r="F489" s="81" t="n">
        <v>15</v>
      </c>
      <c r="G489" s="82" t="n">
        <v>0.0555671296296296</v>
      </c>
      <c r="H489" s="61" t="n">
        <f aca="false">G489/F489</f>
        <v>0.00370447530864198</v>
      </c>
      <c r="I489" s="84" t="n">
        <v>148</v>
      </c>
      <c r="J489" s="84" t="n">
        <v>60</v>
      </c>
      <c r="K489" s="88"/>
      <c r="L489" s="1" t="s">
        <v>86</v>
      </c>
    </row>
    <row r="490" customFormat="false" ht="12.75" hidden="false" customHeight="false" outlineLevel="0" collapsed="false">
      <c r="A490" s="87" t="n">
        <v>38675</v>
      </c>
      <c r="F490" s="81"/>
      <c r="G490" s="82"/>
      <c r="H490" s="61" t="e">
        <f aca="false">G490/F490</f>
        <v>#DIV/0!</v>
      </c>
      <c r="I490" s="84"/>
      <c r="J490" s="84"/>
      <c r="K490" s="88"/>
    </row>
    <row r="491" customFormat="false" ht="12.75" hidden="false" customHeight="false" outlineLevel="0" collapsed="false">
      <c r="A491" s="87" t="n">
        <v>38676</v>
      </c>
      <c r="B491" s="1" t="s">
        <v>59</v>
      </c>
      <c r="F491" s="81" t="n">
        <v>27.6</v>
      </c>
      <c r="G491" s="82" t="n">
        <v>0.112384259259259</v>
      </c>
      <c r="H491" s="61" t="n">
        <f aca="false">G491/F491</f>
        <v>0.00407189345142244</v>
      </c>
      <c r="I491" s="84" t="n">
        <v>136</v>
      </c>
      <c r="J491" s="84"/>
      <c r="K491" s="88"/>
      <c r="L491" s="1" t="s">
        <v>30</v>
      </c>
    </row>
    <row r="492" customFormat="false" ht="12.75" hidden="false" customHeight="false" outlineLevel="0" collapsed="false">
      <c r="A492" s="89"/>
      <c r="B492" s="90"/>
      <c r="C492" s="90"/>
      <c r="D492" s="90"/>
      <c r="E492" s="90"/>
      <c r="F492" s="91"/>
      <c r="G492" s="92"/>
      <c r="H492" s="61"/>
      <c r="I492" s="94"/>
      <c r="J492" s="94"/>
      <c r="K492" s="94"/>
      <c r="L492" s="90"/>
      <c r="M492" s="90"/>
      <c r="N492" s="90"/>
      <c r="O492" s="90"/>
      <c r="P492" s="90"/>
      <c r="Q492" s="90"/>
    </row>
    <row r="493" customFormat="false" ht="12.75" hidden="false" customHeight="false" outlineLevel="0" collapsed="false">
      <c r="A493" s="71" t="s">
        <v>167</v>
      </c>
      <c r="B493" s="72"/>
      <c r="C493" s="73"/>
      <c r="D493" s="73"/>
      <c r="E493" s="73"/>
      <c r="F493" s="75" t="n">
        <f aca="false">SUM(F495:F501)</f>
        <v>53.46</v>
      </c>
      <c r="G493" s="76" t="n">
        <f aca="false">SUM(G495:G501)</f>
        <v>0.207291666666667</v>
      </c>
      <c r="H493" s="61" t="n">
        <f aca="false">G493/F493</f>
        <v>0.0038775096645467</v>
      </c>
      <c r="I493" s="77"/>
      <c r="J493" s="77"/>
      <c r="K493" s="78"/>
      <c r="L493" s="73"/>
      <c r="M493" s="73"/>
      <c r="N493" s="73"/>
      <c r="O493" s="73"/>
      <c r="P493" s="73"/>
      <c r="Q493" s="73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</row>
    <row r="494" customFormat="false" ht="12.75" hidden="false" customHeight="false" outlineLevel="0" collapsed="false">
      <c r="A494" s="79"/>
      <c r="B494" s="80"/>
      <c r="C494" s="80"/>
      <c r="D494" s="80"/>
      <c r="E494" s="80"/>
      <c r="F494" s="81" t="s">
        <v>2</v>
      </c>
      <c r="G494" s="82" t="s">
        <v>4</v>
      </c>
      <c r="H494" s="83" t="s">
        <v>5</v>
      </c>
      <c r="I494" s="84" t="s">
        <v>26</v>
      </c>
      <c r="J494" s="84" t="s">
        <v>27</v>
      </c>
      <c r="K494" s="84" t="s">
        <v>28</v>
      </c>
      <c r="L494" s="80"/>
      <c r="M494" s="80"/>
      <c r="N494" s="80"/>
      <c r="O494" s="80"/>
      <c r="P494" s="80"/>
      <c r="Q494" s="80"/>
    </row>
    <row r="495" customFormat="false" ht="12.75" hidden="false" customHeight="false" outlineLevel="0" collapsed="false">
      <c r="A495" s="87" t="n">
        <v>38677</v>
      </c>
      <c r="F495" s="81"/>
      <c r="G495" s="82"/>
      <c r="H495" s="61" t="e">
        <f aca="false">G495/F495</f>
        <v>#DIV/0!</v>
      </c>
      <c r="I495" s="84"/>
      <c r="J495" s="84"/>
      <c r="K495" s="88"/>
    </row>
    <row r="496" customFormat="false" ht="12.75" hidden="false" customHeight="false" outlineLevel="0" collapsed="false">
      <c r="A496" s="87" t="n">
        <v>38678</v>
      </c>
      <c r="B496" s="1" t="s">
        <v>38</v>
      </c>
      <c r="F496" s="81" t="n">
        <v>10</v>
      </c>
      <c r="G496" s="82" t="n">
        <v>0.0399421296296296</v>
      </c>
      <c r="H496" s="61" t="n">
        <f aca="false">G496/F496</f>
        <v>0.00399421296296296</v>
      </c>
      <c r="I496" s="84" t="n">
        <v>146</v>
      </c>
      <c r="J496" s="84" t="n">
        <v>58</v>
      </c>
      <c r="K496" s="88"/>
      <c r="L496" s="1" t="s">
        <v>30</v>
      </c>
    </row>
    <row r="497" customFormat="false" ht="12.75" hidden="false" customHeight="false" outlineLevel="0" collapsed="false">
      <c r="A497" s="87" t="n">
        <v>38679</v>
      </c>
      <c r="F497" s="81"/>
      <c r="G497" s="82"/>
      <c r="H497" s="61" t="e">
        <f aca="false">G497/F497</f>
        <v>#DIV/0!</v>
      </c>
      <c r="I497" s="84"/>
      <c r="J497" s="84"/>
      <c r="K497" s="88"/>
    </row>
    <row r="498" customFormat="false" ht="12.75" hidden="false" customHeight="false" outlineLevel="0" collapsed="false">
      <c r="A498" s="87" t="n">
        <v>38680</v>
      </c>
      <c r="B498" s="1" t="s">
        <v>47</v>
      </c>
      <c r="F498" s="81" t="n">
        <v>5</v>
      </c>
      <c r="G498" s="82" t="n">
        <v>0.0200115740740741</v>
      </c>
      <c r="H498" s="61" t="n">
        <f aca="false">G498/F498</f>
        <v>0.00400231481481481</v>
      </c>
      <c r="I498" s="84"/>
      <c r="J498" s="84"/>
      <c r="K498" s="88"/>
      <c r="L498" s="1" t="s">
        <v>30</v>
      </c>
    </row>
    <row r="499" customFormat="false" ht="12.75" hidden="false" customHeight="false" outlineLevel="0" collapsed="false">
      <c r="A499" s="87" t="n">
        <v>38681</v>
      </c>
      <c r="B499" s="1" t="s">
        <v>29</v>
      </c>
      <c r="F499" s="81" t="n">
        <v>4.23</v>
      </c>
      <c r="G499" s="82" t="n">
        <v>0.0168287037037037</v>
      </c>
      <c r="H499" s="61" t="n">
        <f aca="false">G499/F499</f>
        <v>0.00397841695123019</v>
      </c>
      <c r="I499" s="84" t="n">
        <v>149</v>
      </c>
      <c r="J499" s="84"/>
      <c r="K499" s="88"/>
      <c r="L499" s="1" t="s">
        <v>116</v>
      </c>
    </row>
    <row r="500" customFormat="false" ht="12.75" hidden="false" customHeight="false" outlineLevel="0" collapsed="false">
      <c r="A500" s="87" t="n">
        <v>38682</v>
      </c>
      <c r="B500" s="1" t="s">
        <v>29</v>
      </c>
      <c r="F500" s="81" t="n">
        <v>4.23</v>
      </c>
      <c r="G500" s="82" t="n">
        <v>0.0162384259259259</v>
      </c>
      <c r="H500" s="61" t="n">
        <f aca="false">G500/F500</f>
        <v>0.00383887137728745</v>
      </c>
      <c r="I500" s="84" t="n">
        <v>155</v>
      </c>
      <c r="J500" s="84"/>
      <c r="K500" s="88"/>
      <c r="L500" s="1" t="s">
        <v>30</v>
      </c>
    </row>
    <row r="501" customFormat="false" ht="12.75" hidden="false" customHeight="false" outlineLevel="0" collapsed="false">
      <c r="A501" s="87" t="n">
        <v>38683</v>
      </c>
      <c r="B501" s="1" t="s">
        <v>125</v>
      </c>
      <c r="F501" s="81" t="n">
        <v>30</v>
      </c>
      <c r="G501" s="82" t="n">
        <v>0.114270833333333</v>
      </c>
      <c r="H501" s="61" t="n">
        <f aca="false">G501/F501</f>
        <v>0.00380902777777778</v>
      </c>
      <c r="I501" s="84" t="n">
        <v>153</v>
      </c>
      <c r="J501" s="84"/>
      <c r="K501" s="88"/>
      <c r="L501" s="1" t="s">
        <v>162</v>
      </c>
    </row>
    <row r="502" customFormat="false" ht="12.75" hidden="false" customHeight="false" outlineLevel="0" collapsed="false">
      <c r="A502" s="89"/>
      <c r="B502" s="90"/>
      <c r="C502" s="90"/>
      <c r="D502" s="90"/>
      <c r="E502" s="90"/>
      <c r="F502" s="91"/>
      <c r="G502" s="92"/>
      <c r="H502" s="61"/>
      <c r="I502" s="94"/>
      <c r="J502" s="94"/>
      <c r="K502" s="94"/>
      <c r="L502" s="90"/>
      <c r="M502" s="90"/>
      <c r="N502" s="90"/>
      <c r="O502" s="90"/>
      <c r="P502" s="90"/>
      <c r="Q502" s="90"/>
    </row>
    <row r="503" customFormat="false" ht="12.75" hidden="false" customHeight="false" outlineLevel="0" collapsed="false">
      <c r="A503" s="71" t="s">
        <v>168</v>
      </c>
      <c r="B503" s="72"/>
      <c r="C503" s="73"/>
      <c r="D503" s="73"/>
      <c r="E503" s="73"/>
      <c r="F503" s="75" t="n">
        <f aca="false">SUM(F505:F511)</f>
        <v>24.23</v>
      </c>
      <c r="G503" s="76" t="n">
        <f aca="false">SUM(G505:G511)</f>
        <v>0.0911805555555556</v>
      </c>
      <c r="H503" s="61" t="n">
        <f aca="false">G503/F503</f>
        <v>0.00376312651900766</v>
      </c>
      <c r="I503" s="77"/>
      <c r="J503" s="77"/>
      <c r="K503" s="78"/>
      <c r="L503" s="73"/>
      <c r="M503" s="73"/>
      <c r="N503" s="73"/>
      <c r="O503" s="73"/>
      <c r="P503" s="73"/>
      <c r="Q503" s="73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</row>
    <row r="504" customFormat="false" ht="12.75" hidden="false" customHeight="false" outlineLevel="0" collapsed="false">
      <c r="A504" s="79"/>
      <c r="B504" s="80"/>
      <c r="C504" s="80"/>
      <c r="D504" s="80"/>
      <c r="E504" s="80"/>
      <c r="F504" s="81" t="s">
        <v>2</v>
      </c>
      <c r="G504" s="82" t="s">
        <v>4</v>
      </c>
      <c r="H504" s="83" t="s">
        <v>5</v>
      </c>
      <c r="I504" s="84" t="s">
        <v>26</v>
      </c>
      <c r="J504" s="84" t="s">
        <v>27</v>
      </c>
      <c r="K504" s="84" t="s">
        <v>28</v>
      </c>
      <c r="L504" s="80"/>
      <c r="M504" s="80"/>
      <c r="N504" s="80"/>
      <c r="O504" s="80"/>
      <c r="P504" s="80"/>
      <c r="Q504" s="80"/>
    </row>
    <row r="505" customFormat="false" ht="12.75" hidden="false" customHeight="false" outlineLevel="0" collapsed="false">
      <c r="A505" s="87" t="n">
        <v>38684</v>
      </c>
      <c r="F505" s="81"/>
      <c r="G505" s="82"/>
      <c r="H505" s="61" t="e">
        <f aca="false">G505/F505</f>
        <v>#DIV/0!</v>
      </c>
      <c r="I505" s="84"/>
      <c r="J505" s="84"/>
      <c r="K505" s="88"/>
    </row>
    <row r="506" customFormat="false" ht="12.75" hidden="false" customHeight="false" outlineLevel="0" collapsed="false">
      <c r="A506" s="87" t="n">
        <v>38685</v>
      </c>
      <c r="F506" s="81"/>
      <c r="G506" s="82"/>
      <c r="H506" s="61" t="e">
        <f aca="false">G506/F506</f>
        <v>#DIV/0!</v>
      </c>
      <c r="I506" s="84"/>
      <c r="J506" s="84"/>
      <c r="K506" s="88"/>
    </row>
    <row r="507" customFormat="false" ht="12.75" hidden="false" customHeight="false" outlineLevel="0" collapsed="false">
      <c r="A507" s="87" t="n">
        <v>38686</v>
      </c>
      <c r="F507" s="81"/>
      <c r="G507" s="82"/>
      <c r="H507" s="61" t="e">
        <f aca="false">G507/F507</f>
        <v>#DIV/0!</v>
      </c>
      <c r="I507" s="84"/>
      <c r="J507" s="84"/>
      <c r="K507" s="88"/>
    </row>
    <row r="508" customFormat="false" ht="12.75" hidden="false" customHeight="false" outlineLevel="0" collapsed="false">
      <c r="A508" s="87" t="n">
        <v>38687</v>
      </c>
      <c r="F508" s="81"/>
      <c r="G508" s="82"/>
      <c r="H508" s="61" t="e">
        <f aca="false">G508/F508</f>
        <v>#DIV/0!</v>
      </c>
      <c r="I508" s="84"/>
      <c r="J508" s="84"/>
      <c r="K508" s="88"/>
    </row>
    <row r="509" customFormat="false" ht="12.75" hidden="false" customHeight="false" outlineLevel="0" collapsed="false">
      <c r="A509" s="87" t="n">
        <v>38688</v>
      </c>
      <c r="F509" s="81"/>
      <c r="G509" s="82"/>
      <c r="H509" s="61" t="e">
        <f aca="false">G509/F509</f>
        <v>#DIV/0!</v>
      </c>
      <c r="I509" s="84"/>
      <c r="J509" s="84"/>
      <c r="K509" s="88"/>
    </row>
    <row r="510" customFormat="false" ht="12.75" hidden="false" customHeight="false" outlineLevel="0" collapsed="false">
      <c r="A510" s="87" t="n">
        <v>38689</v>
      </c>
      <c r="B510" s="1" t="s">
        <v>29</v>
      </c>
      <c r="F510" s="81" t="n">
        <v>4.23</v>
      </c>
      <c r="G510" s="82" t="n">
        <v>0.0170833333333333</v>
      </c>
      <c r="H510" s="61" t="n">
        <f aca="false">G510/F510</f>
        <v>0.00403861308116627</v>
      </c>
      <c r="I510" s="84" t="n">
        <v>153</v>
      </c>
      <c r="J510" s="84"/>
      <c r="K510" s="88"/>
      <c r="L510" s="1" t="s">
        <v>30</v>
      </c>
    </row>
    <row r="511" customFormat="false" ht="12.75" hidden="false" customHeight="false" outlineLevel="0" collapsed="false">
      <c r="A511" s="87" t="n">
        <v>38690</v>
      </c>
      <c r="B511" s="1" t="s">
        <v>169</v>
      </c>
      <c r="F511" s="81" t="n">
        <v>20</v>
      </c>
      <c r="G511" s="82" t="n">
        <v>0.0740972222222222</v>
      </c>
      <c r="H511" s="61" t="n">
        <f aca="false">G511/F511</f>
        <v>0.00370486111111111</v>
      </c>
      <c r="I511" s="84" t="n">
        <v>153</v>
      </c>
      <c r="J511" s="84"/>
      <c r="K511" s="88"/>
      <c r="L511" s="1" t="s">
        <v>162</v>
      </c>
    </row>
    <row r="512" customFormat="false" ht="12.75" hidden="false" customHeight="false" outlineLevel="0" collapsed="false">
      <c r="A512" s="89"/>
      <c r="B512" s="90"/>
      <c r="C512" s="90"/>
      <c r="D512" s="90"/>
      <c r="E512" s="90"/>
      <c r="F512" s="91"/>
      <c r="G512" s="92"/>
      <c r="H512" s="61"/>
      <c r="I512" s="94"/>
      <c r="J512" s="94"/>
      <c r="K512" s="94"/>
      <c r="L512" s="90"/>
      <c r="M512" s="90"/>
      <c r="N512" s="90"/>
      <c r="O512" s="90"/>
      <c r="P512" s="90"/>
      <c r="Q512" s="90"/>
    </row>
    <row r="513" customFormat="false" ht="12.75" hidden="false" customHeight="false" outlineLevel="0" collapsed="false">
      <c r="A513" s="71" t="s">
        <v>170</v>
      </c>
      <c r="B513" s="72"/>
      <c r="C513" s="73"/>
      <c r="D513" s="73"/>
      <c r="E513" s="73"/>
      <c r="F513" s="75" t="n">
        <f aca="false">SUM(F515:F521)</f>
        <v>84.68</v>
      </c>
      <c r="G513" s="76" t="n">
        <f aca="false">SUM(G515:G521)</f>
        <v>0.339479166666667</v>
      </c>
      <c r="H513" s="61" t="n">
        <f aca="false">G513/F513</f>
        <v>0.00400896512360258</v>
      </c>
      <c r="I513" s="77"/>
      <c r="J513" s="77"/>
      <c r="K513" s="78"/>
      <c r="L513" s="73"/>
      <c r="M513" s="73"/>
      <c r="N513" s="73"/>
      <c r="O513" s="73"/>
      <c r="P513" s="73"/>
      <c r="Q513" s="73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</row>
    <row r="514" customFormat="false" ht="12.75" hidden="false" customHeight="false" outlineLevel="0" collapsed="false">
      <c r="A514" s="79"/>
      <c r="B514" s="80"/>
      <c r="C514" s="80"/>
      <c r="D514" s="80"/>
      <c r="E514" s="80"/>
      <c r="F514" s="81" t="s">
        <v>2</v>
      </c>
      <c r="G514" s="82" t="s">
        <v>4</v>
      </c>
      <c r="H514" s="83" t="s">
        <v>5</v>
      </c>
      <c r="I514" s="84" t="s">
        <v>26</v>
      </c>
      <c r="J514" s="84" t="s">
        <v>27</v>
      </c>
      <c r="K514" s="84" t="s">
        <v>28</v>
      </c>
      <c r="L514" s="80"/>
      <c r="M514" s="80"/>
      <c r="N514" s="80"/>
      <c r="O514" s="80"/>
      <c r="P514" s="80"/>
      <c r="Q514" s="80"/>
    </row>
    <row r="515" customFormat="false" ht="12.75" hidden="false" customHeight="false" outlineLevel="0" collapsed="false">
      <c r="A515" s="87" t="n">
        <v>38691</v>
      </c>
      <c r="B515" s="1" t="s">
        <v>38</v>
      </c>
      <c r="F515" s="81" t="n">
        <v>10</v>
      </c>
      <c r="G515" s="82" t="n">
        <v>0.0416666666666667</v>
      </c>
      <c r="H515" s="61" t="n">
        <f aca="false">G515/F515</f>
        <v>0.00416666666666667</v>
      </c>
      <c r="I515" s="84" t="n">
        <v>139</v>
      </c>
      <c r="J515" s="84" t="n">
        <v>59</v>
      </c>
      <c r="K515" s="88"/>
      <c r="L515" s="1" t="s">
        <v>30</v>
      </c>
    </row>
    <row r="516" customFormat="false" ht="12.75" hidden="false" customHeight="false" outlineLevel="0" collapsed="false">
      <c r="A516" s="87" t="n">
        <v>38692</v>
      </c>
      <c r="F516" s="81"/>
      <c r="G516" s="82"/>
      <c r="H516" s="61" t="e">
        <f aca="false">G516/F516</f>
        <v>#DIV/0!</v>
      </c>
      <c r="I516" s="84"/>
      <c r="J516" s="84"/>
      <c r="K516" s="88"/>
    </row>
    <row r="517" customFormat="false" ht="12.75" hidden="false" customHeight="false" outlineLevel="0" collapsed="false">
      <c r="A517" s="87" t="n">
        <v>38693</v>
      </c>
      <c r="B517" s="1" t="s">
        <v>38</v>
      </c>
      <c r="F517" s="81" t="n">
        <v>10</v>
      </c>
      <c r="G517" s="82" t="n">
        <v>0.0381944444444444</v>
      </c>
      <c r="H517" s="61" t="n">
        <f aca="false">G517/F517</f>
        <v>0.00381944444444444</v>
      </c>
      <c r="I517" s="84"/>
      <c r="J517" s="84"/>
      <c r="K517" s="88"/>
      <c r="L517" s="1" t="s">
        <v>162</v>
      </c>
    </row>
    <row r="518" customFormat="false" ht="12.75" hidden="false" customHeight="false" outlineLevel="0" collapsed="false">
      <c r="A518" s="87" t="n">
        <v>38694</v>
      </c>
      <c r="B518" s="1" t="s">
        <v>49</v>
      </c>
      <c r="F518" s="81" t="n">
        <v>15</v>
      </c>
      <c r="G518" s="82" t="n">
        <v>0.0561921296296296</v>
      </c>
      <c r="H518" s="61" t="n">
        <f aca="false">G518/F518</f>
        <v>0.00374614197530864</v>
      </c>
      <c r="I518" s="84" t="n">
        <v>150</v>
      </c>
      <c r="J518" s="84"/>
      <c r="K518" s="88"/>
      <c r="L518" s="1" t="s">
        <v>162</v>
      </c>
    </row>
    <row r="519" customFormat="false" ht="12.75" hidden="false" customHeight="false" outlineLevel="0" collapsed="false">
      <c r="A519" s="87" t="n">
        <v>38695</v>
      </c>
      <c r="B519" s="1" t="s">
        <v>49</v>
      </c>
      <c r="F519" s="81" t="n">
        <v>15</v>
      </c>
      <c r="G519" s="82" t="n">
        <v>0.0625115740740741</v>
      </c>
      <c r="H519" s="61" t="n">
        <f aca="false">G519/F519</f>
        <v>0.00416743827160494</v>
      </c>
      <c r="I519" s="84" t="n">
        <v>140</v>
      </c>
      <c r="J519" s="84" t="n">
        <v>63</v>
      </c>
      <c r="K519" s="88"/>
      <c r="L519" s="1" t="s">
        <v>30</v>
      </c>
    </row>
    <row r="520" customFormat="false" ht="12.75" hidden="false" customHeight="false" outlineLevel="0" collapsed="false">
      <c r="A520" s="87" t="n">
        <v>38696</v>
      </c>
      <c r="B520" s="1" t="s">
        <v>31</v>
      </c>
      <c r="F520" s="81" t="n">
        <v>12.1</v>
      </c>
      <c r="G520" s="82" t="n">
        <v>0.0512268518518519</v>
      </c>
      <c r="H520" s="61" t="n">
        <f aca="false">G520/F520</f>
        <v>0.00423362411998776</v>
      </c>
      <c r="I520" s="84" t="n">
        <v>147</v>
      </c>
      <c r="J520" s="84" t="n">
        <v>61</v>
      </c>
      <c r="K520" s="88" t="n">
        <v>69</v>
      </c>
      <c r="L520" s="1" t="s">
        <v>30</v>
      </c>
    </row>
    <row r="521" customFormat="false" ht="12.75" hidden="false" customHeight="false" outlineLevel="0" collapsed="false">
      <c r="A521" s="87" t="n">
        <v>38697</v>
      </c>
      <c r="B521" s="1" t="s">
        <v>171</v>
      </c>
      <c r="F521" s="81" t="n">
        <v>22.58</v>
      </c>
      <c r="G521" s="82" t="n">
        <v>0.0896875</v>
      </c>
      <c r="H521" s="61" t="n">
        <f aca="false">G521/F521</f>
        <v>0.0039719884853853</v>
      </c>
      <c r="I521" s="84" t="n">
        <v>144</v>
      </c>
      <c r="J521" s="84"/>
      <c r="K521" s="88" t="n">
        <v>69</v>
      </c>
      <c r="L521" s="1" t="s">
        <v>30</v>
      </c>
    </row>
    <row r="522" customFormat="false" ht="12.75" hidden="false" customHeight="false" outlineLevel="0" collapsed="false">
      <c r="A522" s="89"/>
      <c r="B522" s="90"/>
      <c r="C522" s="90"/>
      <c r="D522" s="90"/>
      <c r="E522" s="90"/>
      <c r="F522" s="91"/>
      <c r="G522" s="92"/>
      <c r="H522" s="61"/>
      <c r="I522" s="94"/>
      <c r="J522" s="94"/>
      <c r="K522" s="94"/>
      <c r="L522" s="90"/>
      <c r="M522" s="90"/>
      <c r="N522" s="90"/>
      <c r="O522" s="90"/>
      <c r="P522" s="90"/>
      <c r="Q522" s="90"/>
    </row>
    <row r="523" customFormat="false" ht="12.75" hidden="false" customHeight="false" outlineLevel="0" collapsed="false">
      <c r="A523" s="71" t="s">
        <v>172</v>
      </c>
      <c r="B523" s="72"/>
      <c r="C523" s="73"/>
      <c r="D523" s="73"/>
      <c r="E523" s="73"/>
      <c r="F523" s="75" t="n">
        <f aca="false">SUM(F525:F531)</f>
        <v>70</v>
      </c>
      <c r="G523" s="76" t="n">
        <f aca="false">SUM(G525:G531)</f>
        <v>0.275208333333333</v>
      </c>
      <c r="H523" s="61" t="n">
        <f aca="false">G523/F523</f>
        <v>0.00393154761904762</v>
      </c>
      <c r="I523" s="77"/>
      <c r="J523" s="77"/>
      <c r="K523" s="78"/>
      <c r="L523" s="73"/>
      <c r="M523" s="73"/>
      <c r="N523" s="73"/>
      <c r="O523" s="73"/>
      <c r="P523" s="73"/>
      <c r="Q523" s="73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</row>
    <row r="524" customFormat="false" ht="12.75" hidden="false" customHeight="false" outlineLevel="0" collapsed="false">
      <c r="A524" s="79"/>
      <c r="B524" s="80"/>
      <c r="C524" s="80"/>
      <c r="D524" s="80"/>
      <c r="E524" s="80"/>
      <c r="F524" s="81" t="s">
        <v>2</v>
      </c>
      <c r="G524" s="82" t="s">
        <v>4</v>
      </c>
      <c r="H524" s="83" t="s">
        <v>5</v>
      </c>
      <c r="I524" s="84" t="s">
        <v>26</v>
      </c>
      <c r="J524" s="84" t="s">
        <v>27</v>
      </c>
      <c r="K524" s="84" t="s">
        <v>28</v>
      </c>
      <c r="L524" s="80"/>
      <c r="M524" s="80"/>
      <c r="N524" s="80"/>
      <c r="O524" s="80"/>
      <c r="P524" s="80"/>
      <c r="Q524" s="80"/>
    </row>
    <row r="525" customFormat="false" ht="12.75" hidden="false" customHeight="false" outlineLevel="0" collapsed="false">
      <c r="A525" s="87" t="n">
        <v>38698</v>
      </c>
      <c r="F525" s="81"/>
      <c r="G525" s="82"/>
      <c r="H525" s="61" t="e">
        <f aca="false">G525/F525</f>
        <v>#DIV/0!</v>
      </c>
      <c r="I525" s="84"/>
      <c r="J525" s="84"/>
      <c r="K525" s="88"/>
    </row>
    <row r="526" customFormat="false" ht="12.75" hidden="false" customHeight="false" outlineLevel="0" collapsed="false">
      <c r="A526" s="87" t="n">
        <v>38699</v>
      </c>
      <c r="F526" s="81"/>
      <c r="G526" s="82"/>
      <c r="H526" s="61" t="e">
        <f aca="false">G526/F526</f>
        <v>#DIV/0!</v>
      </c>
      <c r="I526" s="84"/>
      <c r="J526" s="84"/>
      <c r="K526" s="88"/>
    </row>
    <row r="527" customFormat="false" ht="12.75" hidden="false" customHeight="false" outlineLevel="0" collapsed="false">
      <c r="A527" s="87" t="n">
        <v>38700</v>
      </c>
      <c r="B527" s="1" t="s">
        <v>49</v>
      </c>
      <c r="F527" s="81" t="n">
        <v>15</v>
      </c>
      <c r="G527" s="82" t="n">
        <v>0.0598958333333333</v>
      </c>
      <c r="H527" s="61" t="n">
        <f aca="false">G527/F527</f>
        <v>0.00399305555555556</v>
      </c>
      <c r="I527" s="84" t="n">
        <v>136</v>
      </c>
      <c r="J527" s="84"/>
      <c r="K527" s="88" t="n">
        <v>69</v>
      </c>
      <c r="L527" s="1" t="s">
        <v>166</v>
      </c>
    </row>
    <row r="528" customFormat="false" ht="12.75" hidden="false" customHeight="false" outlineLevel="0" collapsed="false">
      <c r="A528" s="87" t="n">
        <v>38701</v>
      </c>
      <c r="B528" s="1" t="s">
        <v>47</v>
      </c>
      <c r="F528" s="81" t="n">
        <v>5</v>
      </c>
      <c r="G528" s="82" t="n">
        <v>0.0191087962962963</v>
      </c>
      <c r="H528" s="61" t="n">
        <f aca="false">G528/F528</f>
        <v>0.00382175925925926</v>
      </c>
      <c r="I528" s="84" t="n">
        <v>139</v>
      </c>
      <c r="J528" s="84"/>
      <c r="K528" s="88" t="n">
        <v>69</v>
      </c>
      <c r="L528" s="1" t="s">
        <v>162</v>
      </c>
    </row>
    <row r="529" customFormat="false" ht="12.75" hidden="false" customHeight="false" outlineLevel="0" collapsed="false">
      <c r="A529" s="87" t="n">
        <v>38702</v>
      </c>
      <c r="B529" s="1" t="s">
        <v>49</v>
      </c>
      <c r="F529" s="81" t="n">
        <v>15</v>
      </c>
      <c r="G529" s="82" t="n">
        <v>0.0625115740740741</v>
      </c>
      <c r="H529" s="61" t="n">
        <f aca="false">G529/F529</f>
        <v>0.00416743827160494</v>
      </c>
      <c r="I529" s="84" t="n">
        <v>140</v>
      </c>
      <c r="J529" s="84"/>
      <c r="K529" s="88" t="n">
        <v>69</v>
      </c>
      <c r="L529" s="1" t="s">
        <v>144</v>
      </c>
    </row>
    <row r="530" customFormat="false" ht="12.75" hidden="false" customHeight="false" outlineLevel="0" collapsed="false">
      <c r="A530" s="87" t="n">
        <v>38703</v>
      </c>
      <c r="F530" s="81"/>
      <c r="G530" s="82"/>
      <c r="H530" s="61" t="e">
        <f aca="false">G530/F530</f>
        <v>#DIV/0!</v>
      </c>
      <c r="I530" s="84"/>
      <c r="J530" s="84"/>
      <c r="K530" s="88"/>
    </row>
    <row r="531" customFormat="false" ht="12.75" hidden="false" customHeight="false" outlineLevel="0" collapsed="false">
      <c r="A531" s="87" t="n">
        <v>38704</v>
      </c>
      <c r="B531" s="1" t="s">
        <v>67</v>
      </c>
      <c r="F531" s="81" t="n">
        <v>35</v>
      </c>
      <c r="G531" s="82" t="n">
        <v>0.13369212962963</v>
      </c>
      <c r="H531" s="61" t="n">
        <f aca="false">G531/F531</f>
        <v>0.00381977513227513</v>
      </c>
      <c r="I531" s="84" t="n">
        <v>150</v>
      </c>
      <c r="J531" s="84"/>
      <c r="K531" s="88" t="n">
        <v>68.5</v>
      </c>
      <c r="L531" s="1" t="s">
        <v>162</v>
      </c>
    </row>
    <row r="532" customFormat="false" ht="12.75" hidden="false" customHeight="false" outlineLevel="0" collapsed="false">
      <c r="A532" s="89"/>
      <c r="B532" s="90"/>
      <c r="C532" s="90"/>
      <c r="D532" s="90"/>
      <c r="E532" s="90"/>
      <c r="F532" s="91"/>
      <c r="G532" s="92"/>
      <c r="H532" s="61"/>
      <c r="I532" s="94"/>
      <c r="J532" s="94"/>
      <c r="K532" s="94"/>
      <c r="L532" s="90"/>
      <c r="M532" s="90"/>
      <c r="N532" s="90"/>
      <c r="O532" s="90"/>
      <c r="P532" s="90"/>
      <c r="Q532" s="90"/>
    </row>
    <row r="533" customFormat="false" ht="12.75" hidden="false" customHeight="false" outlineLevel="0" collapsed="false">
      <c r="A533" s="71" t="s">
        <v>173</v>
      </c>
      <c r="B533" s="72"/>
      <c r="C533" s="73"/>
      <c r="D533" s="73"/>
      <c r="E533" s="73"/>
      <c r="F533" s="75" t="n">
        <f aca="false">SUM(F535:F541)</f>
        <v>85</v>
      </c>
      <c r="G533" s="76" t="n">
        <f aca="false">SUM(G535:G541)</f>
        <v>0.349421296296296</v>
      </c>
      <c r="H533" s="61" t="n">
        <f aca="false">G533/F533</f>
        <v>0.00411083877995643</v>
      </c>
      <c r="I533" s="77"/>
      <c r="J533" s="77"/>
      <c r="K533" s="78"/>
      <c r="L533" s="73"/>
      <c r="M533" s="73"/>
      <c r="N533" s="73"/>
      <c r="O533" s="73"/>
      <c r="P533" s="73"/>
      <c r="Q533" s="73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</row>
    <row r="534" customFormat="false" ht="12.75" hidden="false" customHeight="false" outlineLevel="0" collapsed="false">
      <c r="A534" s="79"/>
      <c r="B534" s="80"/>
      <c r="C534" s="80"/>
      <c r="D534" s="80"/>
      <c r="E534" s="80"/>
      <c r="F534" s="81" t="s">
        <v>2</v>
      </c>
      <c r="G534" s="82" t="s">
        <v>4</v>
      </c>
      <c r="H534" s="83" t="s">
        <v>5</v>
      </c>
      <c r="I534" s="84" t="s">
        <v>26</v>
      </c>
      <c r="J534" s="84" t="s">
        <v>27</v>
      </c>
      <c r="K534" s="84" t="s">
        <v>28</v>
      </c>
      <c r="L534" s="80"/>
      <c r="M534" s="80"/>
      <c r="N534" s="80"/>
      <c r="O534" s="80"/>
      <c r="P534" s="80"/>
      <c r="Q534" s="80"/>
    </row>
    <row r="535" customFormat="false" ht="12.75" hidden="false" customHeight="false" outlineLevel="0" collapsed="false">
      <c r="A535" s="87" t="n">
        <v>38705</v>
      </c>
      <c r="F535" s="81"/>
      <c r="G535" s="82"/>
      <c r="H535" s="61" t="e">
        <f aca="false">G535/F535</f>
        <v>#DIV/0!</v>
      </c>
      <c r="I535" s="84"/>
      <c r="J535" s="84"/>
      <c r="K535" s="88"/>
    </row>
    <row r="536" customFormat="false" ht="12.75" hidden="false" customHeight="false" outlineLevel="0" collapsed="false">
      <c r="A536" s="87" t="n">
        <v>38706</v>
      </c>
      <c r="B536" s="1" t="s">
        <v>49</v>
      </c>
      <c r="F536" s="81" t="n">
        <v>15</v>
      </c>
      <c r="G536" s="82" t="n">
        <v>0.0625115740740741</v>
      </c>
      <c r="H536" s="61" t="n">
        <f aca="false">G536/F536</f>
        <v>0.00416743827160494</v>
      </c>
      <c r="I536" s="84" t="n">
        <v>163</v>
      </c>
      <c r="J536" s="84"/>
      <c r="K536" s="88" t="n">
        <v>69</v>
      </c>
      <c r="L536" s="1" t="s">
        <v>144</v>
      </c>
    </row>
    <row r="537" customFormat="false" ht="12.75" hidden="false" customHeight="false" outlineLevel="0" collapsed="false">
      <c r="A537" s="87" t="n">
        <v>38707</v>
      </c>
      <c r="B537" s="1" t="s">
        <v>49</v>
      </c>
      <c r="F537" s="81" t="n">
        <v>15</v>
      </c>
      <c r="G537" s="82" t="n">
        <v>0.0577314814814815</v>
      </c>
      <c r="H537" s="61" t="n">
        <f aca="false">G537/F537</f>
        <v>0.00384876543209877</v>
      </c>
      <c r="I537" s="84" t="n">
        <v>151</v>
      </c>
      <c r="J537" s="84"/>
      <c r="K537" s="88"/>
      <c r="L537" s="1" t="s">
        <v>174</v>
      </c>
    </row>
    <row r="538" customFormat="false" ht="12.75" hidden="false" customHeight="false" outlineLevel="0" collapsed="false">
      <c r="A538" s="87" t="n">
        <v>38708</v>
      </c>
      <c r="B538" s="1" t="s">
        <v>49</v>
      </c>
      <c r="F538" s="81" t="n">
        <v>15</v>
      </c>
      <c r="G538" s="82" t="n">
        <v>0.0625115740740741</v>
      </c>
      <c r="H538" s="61" t="n">
        <f aca="false">G538/F538</f>
        <v>0.00416743827160494</v>
      </c>
      <c r="I538" s="84" t="n">
        <v>137</v>
      </c>
      <c r="J538" s="84" t="n">
        <v>59</v>
      </c>
      <c r="K538" s="88"/>
      <c r="L538" s="1" t="s">
        <v>144</v>
      </c>
    </row>
    <row r="539" customFormat="false" ht="12.75" hidden="false" customHeight="false" outlineLevel="0" collapsed="false">
      <c r="A539" s="87" t="n">
        <v>38709</v>
      </c>
      <c r="B539" s="1" t="s">
        <v>38</v>
      </c>
      <c r="F539" s="81" t="n">
        <v>10</v>
      </c>
      <c r="G539" s="82" t="n">
        <v>0.0416666666666667</v>
      </c>
      <c r="H539" s="61" t="n">
        <f aca="false">G539/F539</f>
        <v>0.00416666666666667</v>
      </c>
      <c r="I539" s="84"/>
      <c r="J539" s="84"/>
      <c r="K539" s="88"/>
      <c r="L539" s="1" t="s">
        <v>144</v>
      </c>
    </row>
    <row r="540" customFormat="false" ht="12.75" hidden="false" customHeight="false" outlineLevel="0" collapsed="false">
      <c r="A540" s="87" t="n">
        <v>38710</v>
      </c>
      <c r="F540" s="81"/>
      <c r="G540" s="82"/>
      <c r="H540" s="61" t="e">
        <f aca="false">G540/F540</f>
        <v>#DIV/0!</v>
      </c>
      <c r="I540" s="84"/>
      <c r="J540" s="84"/>
      <c r="K540" s="88"/>
    </row>
    <row r="541" customFormat="false" ht="12.75" hidden="false" customHeight="false" outlineLevel="0" collapsed="false">
      <c r="A541" s="87" t="n">
        <v>38711</v>
      </c>
      <c r="B541" s="1" t="s">
        <v>125</v>
      </c>
      <c r="F541" s="81" t="n">
        <v>30</v>
      </c>
      <c r="G541" s="82" t="n">
        <v>0.125</v>
      </c>
      <c r="H541" s="61" t="n">
        <f aca="false">G541/F541</f>
        <v>0.00416666666666667</v>
      </c>
      <c r="I541" s="84"/>
      <c r="J541" s="84"/>
      <c r="K541" s="88" t="n">
        <v>69</v>
      </c>
      <c r="L541" s="1" t="s">
        <v>144</v>
      </c>
    </row>
    <row r="542" customFormat="false" ht="12.75" hidden="false" customHeight="false" outlineLevel="0" collapsed="false">
      <c r="A542" s="96"/>
      <c r="B542" s="90"/>
      <c r="C542" s="90"/>
      <c r="D542" s="90"/>
      <c r="E542" s="90"/>
      <c r="F542" s="91"/>
      <c r="G542" s="92"/>
      <c r="H542" s="61"/>
      <c r="I542" s="94"/>
      <c r="J542" s="94"/>
      <c r="K542" s="94"/>
      <c r="L542" s="90"/>
      <c r="M542" s="90"/>
      <c r="N542" s="90"/>
      <c r="O542" s="90"/>
      <c r="P542" s="90"/>
      <c r="Q542" s="90"/>
    </row>
    <row r="543" customFormat="false" ht="12.75" hidden="false" customHeight="false" outlineLevel="0" collapsed="false">
      <c r="A543" s="71" t="s">
        <v>24</v>
      </c>
      <c r="B543" s="72"/>
      <c r="C543" s="73"/>
      <c r="D543" s="73"/>
      <c r="E543" s="73"/>
      <c r="F543" s="75" t="n">
        <f aca="false">SUM(F545:F551)</f>
        <v>45</v>
      </c>
      <c r="G543" s="76" t="n">
        <f aca="false">SUM(G545:G551)</f>
        <v>0.173206018518519</v>
      </c>
      <c r="H543" s="61" t="n">
        <f aca="false">G543/F543</f>
        <v>0.00384902263374486</v>
      </c>
      <c r="I543" s="77"/>
      <c r="J543" s="77"/>
      <c r="K543" s="78"/>
      <c r="L543" s="73"/>
      <c r="M543" s="73"/>
      <c r="N543" s="73"/>
      <c r="O543" s="73"/>
      <c r="P543" s="73"/>
      <c r="Q543" s="73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</row>
    <row r="544" customFormat="false" ht="12.75" hidden="false" customHeight="false" outlineLevel="0" collapsed="false">
      <c r="A544" s="79"/>
      <c r="B544" s="80"/>
      <c r="C544" s="80"/>
      <c r="D544" s="80"/>
      <c r="E544" s="80"/>
      <c r="F544" s="81" t="s">
        <v>2</v>
      </c>
      <c r="G544" s="82" t="s">
        <v>4</v>
      </c>
      <c r="H544" s="83" t="s">
        <v>5</v>
      </c>
      <c r="I544" s="84" t="s">
        <v>26</v>
      </c>
      <c r="J544" s="84" t="s">
        <v>27</v>
      </c>
      <c r="K544" s="84" t="s">
        <v>28</v>
      </c>
      <c r="L544" s="80"/>
      <c r="M544" s="80"/>
      <c r="N544" s="80"/>
      <c r="O544" s="80"/>
      <c r="P544" s="80"/>
      <c r="Q544" s="80"/>
    </row>
    <row r="545" customFormat="false" ht="12.75" hidden="false" customHeight="false" outlineLevel="0" collapsed="false">
      <c r="A545" s="87" t="n">
        <v>38712</v>
      </c>
      <c r="F545" s="81"/>
      <c r="G545" s="82"/>
      <c r="H545" s="61" t="e">
        <f aca="false">G545/F545</f>
        <v>#DIV/0!</v>
      </c>
      <c r="I545" s="84"/>
      <c r="J545" s="84"/>
      <c r="K545" s="88"/>
    </row>
    <row r="546" customFormat="false" ht="12.75" hidden="false" customHeight="false" outlineLevel="0" collapsed="false">
      <c r="A546" s="87" t="n">
        <v>38713</v>
      </c>
      <c r="B546" s="1" t="s">
        <v>49</v>
      </c>
      <c r="F546" s="81" t="n">
        <v>15</v>
      </c>
      <c r="G546" s="82" t="n">
        <v>0.0599537037037037</v>
      </c>
      <c r="H546" s="61" t="n">
        <f aca="false">G546/F546</f>
        <v>0.00399691358024691</v>
      </c>
      <c r="I546" s="84" t="n">
        <v>148</v>
      </c>
      <c r="J546" s="84"/>
      <c r="K546" s="88"/>
      <c r="L546" s="1" t="s">
        <v>166</v>
      </c>
    </row>
    <row r="547" customFormat="false" ht="12.75" hidden="false" customHeight="false" outlineLevel="0" collapsed="false">
      <c r="A547" s="87" t="n">
        <v>38714</v>
      </c>
      <c r="B547" s="1" t="s">
        <v>38</v>
      </c>
      <c r="F547" s="81" t="n">
        <v>10</v>
      </c>
      <c r="G547" s="82" t="n">
        <v>0.0382523148148148</v>
      </c>
      <c r="H547" s="61" t="n">
        <f aca="false">G547/F547</f>
        <v>0.00382523148148148</v>
      </c>
      <c r="I547" s="84" t="n">
        <v>150</v>
      </c>
      <c r="J547" s="84" t="n">
        <v>65</v>
      </c>
      <c r="K547" s="97"/>
      <c r="L547" s="1" t="s">
        <v>86</v>
      </c>
    </row>
    <row r="548" customFormat="false" ht="12.75" hidden="false" customHeight="false" outlineLevel="0" collapsed="false">
      <c r="A548" s="87" t="n">
        <v>38715</v>
      </c>
      <c r="B548" s="1" t="s">
        <v>38</v>
      </c>
      <c r="F548" s="81" t="n">
        <v>10</v>
      </c>
      <c r="G548" s="82" t="n">
        <v>0.0399074074074074</v>
      </c>
      <c r="H548" s="61" t="n">
        <f aca="false">G548/F548</f>
        <v>0.00399074074074074</v>
      </c>
      <c r="I548" s="84" t="n">
        <v>147</v>
      </c>
      <c r="J548" s="84"/>
      <c r="K548" s="97"/>
      <c r="L548" s="1" t="s">
        <v>30</v>
      </c>
    </row>
    <row r="549" customFormat="false" ht="12.75" hidden="false" customHeight="false" outlineLevel="0" collapsed="false">
      <c r="A549" s="87" t="n">
        <v>38716</v>
      </c>
      <c r="B549" s="1" t="s">
        <v>47</v>
      </c>
      <c r="F549" s="81" t="n">
        <v>5</v>
      </c>
      <c r="G549" s="82" t="n">
        <v>0.0197569444444444</v>
      </c>
      <c r="H549" s="61" t="n">
        <f aca="false">G549/F549</f>
        <v>0.00395138888888889</v>
      </c>
      <c r="I549" s="84" t="n">
        <v>160</v>
      </c>
      <c r="J549" s="84"/>
      <c r="K549" s="97"/>
      <c r="L549" s="1" t="s">
        <v>30</v>
      </c>
    </row>
    <row r="550" customFormat="false" ht="12.75" hidden="false" customHeight="false" outlineLevel="0" collapsed="false">
      <c r="A550" s="87" t="n">
        <v>38717</v>
      </c>
      <c r="B550" s="1" t="s">
        <v>175</v>
      </c>
      <c r="F550" s="81" t="n">
        <v>5</v>
      </c>
      <c r="G550" s="82" t="n">
        <v>0.0153356481481481</v>
      </c>
      <c r="H550" s="61" t="n">
        <f aca="false">G550/F550</f>
        <v>0.00306712962962963</v>
      </c>
      <c r="I550" s="84" t="n">
        <v>166</v>
      </c>
      <c r="J550" s="84"/>
      <c r="K550" s="97"/>
      <c r="L550" s="1" t="s">
        <v>37</v>
      </c>
    </row>
    <row r="551" customFormat="false" ht="12.75" hidden="false" customHeight="false" outlineLevel="0" collapsed="false">
      <c r="A551" s="87" t="n">
        <v>38718</v>
      </c>
      <c r="F551" s="81"/>
      <c r="G551" s="82"/>
      <c r="H551" s="61" t="e">
        <f aca="false">G551/F551</f>
        <v>#DIV/0!</v>
      </c>
      <c r="I551" s="84"/>
      <c r="J551" s="84"/>
      <c r="K551" s="97"/>
    </row>
    <row r="552" customFormat="false" ht="12.75" hidden="false" customHeight="false" outlineLevel="0" collapsed="false">
      <c r="A552" s="98"/>
      <c r="F552" s="67"/>
      <c r="G552" s="99"/>
      <c r="H552" s="100"/>
      <c r="I552" s="101"/>
      <c r="J552" s="101"/>
    </row>
    <row r="553" customFormat="false" ht="12.75" hidden="false" customHeight="false" outlineLevel="0" collapsed="false">
      <c r="A553" s="98"/>
      <c r="F553" s="67"/>
      <c r="G553" s="99"/>
      <c r="H553" s="100"/>
      <c r="I553" s="101"/>
      <c r="J553" s="101"/>
    </row>
    <row r="554" customFormat="false" ht="12.75" hidden="false" customHeight="false" outlineLevel="0" collapsed="false">
      <c r="A554" s="102"/>
      <c r="F554" s="103"/>
      <c r="G554" s="104"/>
      <c r="I554" s="10"/>
      <c r="J554" s="10"/>
    </row>
    <row r="555" customFormat="false" ht="12.75" hidden="false" customHeight="false" outlineLevel="0" collapsed="false">
      <c r="G555" s="105"/>
    </row>
    <row r="556" customFormat="false" ht="12.75" hidden="false" customHeight="false" outlineLevel="0" collapsed="false">
      <c r="G556" s="105"/>
    </row>
    <row r="557" customFormat="false" ht="12.75" hidden="false" customHeight="false" outlineLevel="0" collapsed="false">
      <c r="G557" s="105"/>
    </row>
    <row r="558" customFormat="false" ht="12.75" hidden="false" customHeight="false" outlineLevel="0" collapsed="false">
      <c r="G558" s="105"/>
    </row>
    <row r="559" customFormat="false" ht="12.75" hidden="false" customHeight="false" outlineLevel="0" collapsed="false">
      <c r="G559" s="105"/>
    </row>
    <row r="560" customFormat="false" ht="12.75" hidden="false" customHeight="false" outlineLevel="0" collapsed="false">
      <c r="G560" s="105"/>
    </row>
    <row r="561" customFormat="false" ht="12.75" hidden="false" customHeight="false" outlineLevel="0" collapsed="false">
      <c r="G561" s="105"/>
    </row>
    <row r="562" customFormat="false" ht="12.75" hidden="false" customHeight="false" outlineLevel="0" collapsed="false">
      <c r="G562" s="105"/>
    </row>
    <row r="563" customFormat="false" ht="12.75" hidden="false" customHeight="false" outlineLevel="0" collapsed="false">
      <c r="G563" s="105"/>
    </row>
    <row r="564" customFormat="false" ht="12.75" hidden="false" customHeight="false" outlineLevel="0" collapsed="false">
      <c r="G564" s="105"/>
    </row>
    <row r="565" customFormat="false" ht="12.75" hidden="false" customHeight="false" outlineLevel="0" collapsed="false">
      <c r="G565" s="105"/>
    </row>
    <row r="566" customFormat="false" ht="12.75" hidden="false" customHeight="false" outlineLevel="0" collapsed="false">
      <c r="G566" s="105"/>
    </row>
    <row r="567" customFormat="false" ht="12.75" hidden="false" customHeight="false" outlineLevel="0" collapsed="false">
      <c r="G567" s="105"/>
    </row>
    <row r="568" customFormat="false" ht="12.75" hidden="false" customHeight="false" outlineLevel="0" collapsed="false">
      <c r="G568" s="105"/>
    </row>
    <row r="569" customFormat="false" ht="12.75" hidden="false" customHeight="false" outlineLevel="0" collapsed="false">
      <c r="G569" s="105"/>
    </row>
    <row r="570" customFormat="false" ht="12.75" hidden="false" customHeight="false" outlineLevel="0" collapsed="false">
      <c r="G570" s="105"/>
    </row>
    <row r="571" customFormat="false" ht="12.75" hidden="false" customHeight="false" outlineLevel="0" collapsed="false">
      <c r="G571" s="105"/>
    </row>
    <row r="572" customFormat="false" ht="12.75" hidden="false" customHeight="false" outlineLevel="0" collapsed="false">
      <c r="G572" s="105"/>
    </row>
    <row r="573" customFormat="false" ht="12.75" hidden="false" customHeight="false" outlineLevel="0" collapsed="false">
      <c r="G573" s="105"/>
    </row>
    <row r="574" customFormat="false" ht="12.75" hidden="false" customHeight="false" outlineLevel="0" collapsed="false">
      <c r="G574" s="105"/>
    </row>
    <row r="575" customFormat="false" ht="12.75" hidden="false" customHeight="false" outlineLevel="0" collapsed="false">
      <c r="G575" s="105"/>
    </row>
    <row r="576" customFormat="false" ht="12.75" hidden="false" customHeight="false" outlineLevel="0" collapsed="false">
      <c r="G576" s="105"/>
    </row>
    <row r="577" customFormat="false" ht="12.75" hidden="false" customHeight="false" outlineLevel="0" collapsed="false">
      <c r="G577" s="105"/>
    </row>
    <row r="578" customFormat="false" ht="12.75" hidden="false" customHeight="false" outlineLevel="0" collapsed="false">
      <c r="G578" s="105"/>
    </row>
    <row r="579" customFormat="false" ht="12.75" hidden="false" customHeight="false" outlineLevel="0" collapsed="false">
      <c r="G579" s="105"/>
    </row>
    <row r="580" customFormat="false" ht="12.75" hidden="false" customHeight="false" outlineLevel="0" collapsed="false">
      <c r="G580" s="105"/>
    </row>
    <row r="581" customFormat="false" ht="12.75" hidden="false" customHeight="false" outlineLevel="0" collapsed="false">
      <c r="G581" s="105"/>
    </row>
    <row r="582" customFormat="false" ht="12.75" hidden="false" customHeight="false" outlineLevel="0" collapsed="false">
      <c r="G582" s="105"/>
    </row>
    <row r="583" customFormat="false" ht="12.75" hidden="false" customHeight="false" outlineLevel="0" collapsed="false">
      <c r="G583" s="105"/>
    </row>
    <row r="584" customFormat="false" ht="12.75" hidden="false" customHeight="false" outlineLevel="0" collapsed="false">
      <c r="G584" s="105"/>
    </row>
    <row r="585" customFormat="false" ht="12.75" hidden="false" customHeight="false" outlineLevel="0" collapsed="false">
      <c r="G585" s="105"/>
    </row>
    <row r="586" customFormat="false" ht="12.75" hidden="false" customHeight="false" outlineLevel="0" collapsed="false">
      <c r="G586" s="105"/>
    </row>
    <row r="639" customFormat="false" ht="12.75" hidden="false" customHeight="false" outlineLevel="0" collapsed="false">
      <c r="B639" s="106"/>
    </row>
    <row r="640" customFormat="false" ht="12.75" hidden="false" customHeight="false" outlineLevel="0" collapsed="false">
      <c r="B640" s="106"/>
    </row>
    <row r="641" customFormat="false" ht="12.75" hidden="false" customHeight="false" outlineLevel="0" collapsed="false">
      <c r="B641" s="106"/>
    </row>
    <row r="642" customFormat="false" ht="12.75" hidden="false" customHeight="false" outlineLevel="0" collapsed="false">
      <c r="B642" s="106"/>
    </row>
    <row r="643" customFormat="false" ht="12.75" hidden="false" customHeight="false" outlineLevel="0" collapsed="false">
      <c r="B643" s="106"/>
    </row>
    <row r="644" customFormat="false" ht="12.75" hidden="false" customHeight="false" outlineLevel="0" collapsed="false">
      <c r="B644" s="106"/>
    </row>
    <row r="645" customFormat="false" ht="12.75" hidden="false" customHeight="false" outlineLevel="0" collapsed="false">
      <c r="B645" s="106"/>
    </row>
    <row r="646" customFormat="false" ht="12.75" hidden="false" customHeight="false" outlineLevel="0" collapsed="false">
      <c r="B646" s="106"/>
    </row>
    <row r="647" customFormat="false" ht="12.75" hidden="false" customHeight="false" outlineLevel="0" collapsed="false">
      <c r="B647" s="106"/>
    </row>
    <row r="648" customFormat="false" ht="12.75" hidden="false" customHeight="false" outlineLevel="0" collapsed="false">
      <c r="B648" s="106"/>
    </row>
    <row r="649" customFormat="false" ht="12.75" hidden="false" customHeight="false" outlineLevel="0" collapsed="false">
      <c r="B649" s="106"/>
    </row>
    <row r="650" customFormat="false" ht="12.75" hidden="false" customHeight="false" outlineLevel="0" collapsed="false">
      <c r="B650" s="106"/>
    </row>
    <row r="651" customFormat="false" ht="12.75" hidden="false" customHeight="false" outlineLevel="0" collapsed="false">
      <c r="B651" s="106"/>
    </row>
    <row r="652" customFormat="false" ht="12.75" hidden="false" customHeight="false" outlineLevel="0" collapsed="false">
      <c r="B652" s="106"/>
    </row>
    <row r="653" customFormat="false" ht="12.75" hidden="false" customHeight="false" outlineLevel="0" collapsed="false">
      <c r="B653" s="106"/>
    </row>
    <row r="654" customFormat="false" ht="12.75" hidden="false" customHeight="false" outlineLevel="0" collapsed="false">
      <c r="B654" s="106"/>
    </row>
    <row r="655" customFormat="false" ht="12.75" hidden="false" customHeight="false" outlineLevel="0" collapsed="false">
      <c r="B655" s="106"/>
    </row>
    <row r="656" customFormat="false" ht="12.75" hidden="false" customHeight="false" outlineLevel="0" collapsed="false">
      <c r="B656" s="106"/>
    </row>
    <row r="657" customFormat="false" ht="12.75" hidden="false" customHeight="false" outlineLevel="0" collapsed="false">
      <c r="B657" s="106"/>
    </row>
    <row r="658" customFormat="false" ht="12.75" hidden="false" customHeight="false" outlineLevel="0" collapsed="false">
      <c r="B658" s="106"/>
    </row>
    <row r="659" customFormat="false" ht="12.75" hidden="false" customHeight="false" outlineLevel="0" collapsed="false">
      <c r="B659" s="106"/>
    </row>
    <row r="660" customFormat="false" ht="12.75" hidden="false" customHeight="false" outlineLevel="0" collapsed="false">
      <c r="B660" s="106"/>
    </row>
    <row r="661" customFormat="false" ht="12.75" hidden="false" customHeight="false" outlineLevel="0" collapsed="false">
      <c r="B661" s="106"/>
    </row>
    <row r="662" customFormat="false" ht="12.75" hidden="false" customHeight="false" outlineLevel="0" collapsed="false">
      <c r="B662" s="106"/>
    </row>
    <row r="663" customFormat="false" ht="12.75" hidden="false" customHeight="false" outlineLevel="0" collapsed="false">
      <c r="B663" s="106"/>
    </row>
    <row r="664" customFormat="false" ht="12.75" hidden="false" customHeight="false" outlineLevel="0" collapsed="false">
      <c r="B664" s="106"/>
    </row>
    <row r="665" customFormat="false" ht="12.75" hidden="false" customHeight="false" outlineLevel="0" collapsed="false">
      <c r="B665" s="106"/>
    </row>
    <row r="666" customFormat="false" ht="12.75" hidden="false" customHeight="false" outlineLevel="0" collapsed="false">
      <c r="B666" s="106"/>
    </row>
    <row r="667" customFormat="false" ht="12.75" hidden="false" customHeight="false" outlineLevel="0" collapsed="false">
      <c r="B667" s="106"/>
    </row>
    <row r="668" customFormat="false" ht="12.75" hidden="false" customHeight="false" outlineLevel="0" collapsed="false">
      <c r="B668" s="106"/>
    </row>
    <row r="669" customFormat="false" ht="12.75" hidden="false" customHeight="false" outlineLevel="0" collapsed="false">
      <c r="B669" s="106"/>
    </row>
    <row r="670" customFormat="false" ht="12.75" hidden="false" customHeight="false" outlineLevel="0" collapsed="false">
      <c r="B670" s="106"/>
    </row>
    <row r="671" customFormat="false" ht="12.75" hidden="false" customHeight="false" outlineLevel="0" collapsed="false">
      <c r="B671" s="106"/>
    </row>
    <row r="672" customFormat="false" ht="12.75" hidden="false" customHeight="false" outlineLevel="0" collapsed="false">
      <c r="B672" s="106"/>
    </row>
    <row r="673" customFormat="false" ht="12.75" hidden="false" customHeight="false" outlineLevel="0" collapsed="false">
      <c r="B673" s="106"/>
    </row>
    <row r="674" customFormat="false" ht="12.75" hidden="false" customHeight="false" outlineLevel="0" collapsed="false">
      <c r="B674" s="106"/>
    </row>
    <row r="675" customFormat="false" ht="12.75" hidden="false" customHeight="false" outlineLevel="0" collapsed="false">
      <c r="B675" s="106"/>
    </row>
    <row r="676" customFormat="false" ht="12.75" hidden="false" customHeight="false" outlineLevel="0" collapsed="false">
      <c r="B676" s="106"/>
    </row>
    <row r="677" customFormat="false" ht="12.75" hidden="false" customHeight="false" outlineLevel="0" collapsed="false">
      <c r="B677" s="106"/>
    </row>
    <row r="678" customFormat="false" ht="12.75" hidden="false" customHeight="false" outlineLevel="0" collapsed="false">
      <c r="B678" s="106"/>
    </row>
    <row r="679" customFormat="false" ht="12.75" hidden="false" customHeight="false" outlineLevel="0" collapsed="false">
      <c r="B679" s="106"/>
    </row>
    <row r="680" customFormat="false" ht="12.75" hidden="false" customHeight="false" outlineLevel="0" collapsed="false">
      <c r="B680" s="106"/>
    </row>
    <row r="681" customFormat="false" ht="12.75" hidden="false" customHeight="false" outlineLevel="0" collapsed="false">
      <c r="B681" s="106"/>
    </row>
    <row r="682" customFormat="false" ht="12.75" hidden="false" customHeight="false" outlineLevel="0" collapsed="false">
      <c r="B682" s="106"/>
    </row>
    <row r="683" customFormat="false" ht="12.75" hidden="false" customHeight="false" outlineLevel="0" collapsed="false">
      <c r="B683" s="106"/>
    </row>
    <row r="684" customFormat="false" ht="12.75" hidden="false" customHeight="false" outlineLevel="0" collapsed="false">
      <c r="B684" s="106"/>
    </row>
    <row r="685" customFormat="false" ht="12.75" hidden="false" customHeight="false" outlineLevel="0" collapsed="false">
      <c r="B685" s="106"/>
    </row>
    <row r="686" customFormat="false" ht="12.75" hidden="false" customHeight="false" outlineLevel="0" collapsed="false">
      <c r="B686" s="106"/>
    </row>
    <row r="687" customFormat="false" ht="12.75" hidden="false" customHeight="false" outlineLevel="0" collapsed="false">
      <c r="B687" s="106"/>
    </row>
    <row r="688" customFormat="false" ht="12.75" hidden="false" customHeight="false" outlineLevel="0" collapsed="false">
      <c r="B688" s="106"/>
    </row>
    <row r="689" customFormat="false" ht="12.75" hidden="false" customHeight="false" outlineLevel="0" collapsed="false">
      <c r="B689" s="106"/>
    </row>
    <row r="690" customFormat="false" ht="12.75" hidden="false" customHeight="false" outlineLevel="0" collapsed="false">
      <c r="B690" s="106"/>
    </row>
    <row r="691" customFormat="false" ht="12.75" hidden="false" customHeight="false" outlineLevel="0" collapsed="false">
      <c r="B691" s="107"/>
    </row>
    <row r="692" customFormat="false" ht="12.75" hidden="false" customHeight="false" outlineLevel="0" collapsed="false">
      <c r="B692" s="107"/>
    </row>
    <row r="693" customFormat="false" ht="12.75" hidden="false" customHeight="false" outlineLevel="0" collapsed="false">
      <c r="B693" s="107"/>
    </row>
    <row r="694" customFormat="false" ht="12.75" hidden="false" customHeight="false" outlineLevel="0" collapsed="false">
      <c r="B694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1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7" width="18.56"/>
    <col collapsed="false" customWidth="true" hidden="false" outlineLevel="0" max="3" min="3" style="107" width="10.28"/>
    <col collapsed="false" customWidth="true" hidden="false" outlineLevel="0" max="4" min="4" style="107" width="10.13"/>
    <col collapsed="false" customWidth="true" hidden="false" outlineLevel="0" max="6" min="5" style="107" width="10.28"/>
    <col collapsed="false" customWidth="true" hidden="false" outlineLevel="0" max="7" min="7" style="108" width="13.56"/>
    <col collapsed="false" customWidth="false" hidden="false" outlineLevel="0" max="8" min="8" style="107" width="11.42"/>
    <col collapsed="false" customWidth="true" hidden="false" outlineLevel="0" max="18" min="9" style="107" width="4.28"/>
    <col collapsed="false" customWidth="false" hidden="false" outlineLevel="0" max="257" min="19" style="107" width="11.42"/>
  </cols>
  <sheetData>
    <row r="1" customFormat="false" ht="12.75" hidden="false" customHeight="false" outlineLevel="0" collapsed="false">
      <c r="H1" s="109" t="s">
        <v>176</v>
      </c>
      <c r="I1" s="109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5.75" hidden="false" customHeight="false" outlineLevel="0" collapsed="false">
      <c r="H2" s="111" t="s">
        <v>177</v>
      </c>
      <c r="I2" s="112"/>
      <c r="J2" s="110"/>
      <c r="K2" s="110"/>
      <c r="L2" s="110"/>
      <c r="M2" s="110"/>
      <c r="N2" s="110"/>
      <c r="O2" s="110"/>
      <c r="P2" s="110"/>
      <c r="Q2" s="110"/>
      <c r="R2" s="110"/>
    </row>
    <row r="3" s="108" customFormat="true" ht="15.75" hidden="false" customHeight="false" outlineLevel="0" collapsed="false">
      <c r="A3" s="113" t="s">
        <v>178</v>
      </c>
      <c r="B3" s="114" t="s">
        <v>179</v>
      </c>
      <c r="C3" s="113" t="s">
        <v>180</v>
      </c>
      <c r="D3" s="113" t="s">
        <v>181</v>
      </c>
      <c r="E3" s="113" t="s">
        <v>182</v>
      </c>
      <c r="F3" s="113" t="s">
        <v>183</v>
      </c>
      <c r="G3" s="113" t="s">
        <v>184</v>
      </c>
      <c r="H3" s="111" t="s">
        <v>185</v>
      </c>
      <c r="I3" s="115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5.75" hidden="false" customHeight="false" outlineLevel="0" collapsed="false">
      <c r="A4" s="117"/>
      <c r="B4" s="118"/>
      <c r="C4" s="118"/>
      <c r="D4" s="118"/>
      <c r="E4" s="118"/>
      <c r="F4" s="118"/>
      <c r="G4" s="117"/>
      <c r="H4" s="111" t="s">
        <v>186</v>
      </c>
      <c r="I4" s="119"/>
      <c r="J4" s="110"/>
      <c r="K4" s="110"/>
      <c r="L4" s="110"/>
      <c r="M4" s="110"/>
      <c r="N4" s="110"/>
      <c r="O4" s="110"/>
      <c r="P4" s="110"/>
      <c r="Q4" s="110"/>
      <c r="R4" s="110"/>
    </row>
    <row r="5" customFormat="false" ht="15.75" hidden="false" customHeight="false" outlineLevel="0" collapsed="false">
      <c r="H5" s="111" t="s">
        <v>187</v>
      </c>
      <c r="I5" s="119"/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15.75" hidden="false" customHeight="false" outlineLevel="0" collapsed="false">
      <c r="A6" s="120" t="n">
        <v>1</v>
      </c>
      <c r="B6" s="121" t="s">
        <v>188</v>
      </c>
      <c r="C6" s="120" t="n">
        <v>800</v>
      </c>
      <c r="D6" s="120" t="n">
        <f aca="false">SUM(I$26:I$545)</f>
        <v>28</v>
      </c>
      <c r="E6" s="120" t="n">
        <v>1000</v>
      </c>
      <c r="F6" s="120" t="n">
        <f aca="false">E6-D6-C6</f>
        <v>172</v>
      </c>
      <c r="G6" s="122" t="n">
        <f aca="false">IF(F6=0,0,(100/E6*F6-100)*-1)</f>
        <v>82.8</v>
      </c>
      <c r="H6" s="111"/>
      <c r="I6" s="119"/>
      <c r="J6" s="110"/>
      <c r="K6" s="110"/>
      <c r="L6" s="110"/>
      <c r="M6" s="110"/>
      <c r="N6" s="110"/>
      <c r="O6" s="110"/>
      <c r="P6" s="110"/>
      <c r="Q6" s="110"/>
      <c r="R6" s="110"/>
    </row>
    <row r="7" s="108" customFormat="true" ht="15.75" hidden="false" customHeight="false" outlineLevel="0" collapsed="false">
      <c r="A7" s="120" t="n">
        <v>2</v>
      </c>
      <c r="B7" s="121" t="s">
        <v>189</v>
      </c>
      <c r="C7" s="120" t="n">
        <v>1000</v>
      </c>
      <c r="D7" s="120" t="n">
        <f aca="false">SUM(J$26:J$545)</f>
        <v>615.81</v>
      </c>
      <c r="E7" s="120" t="n">
        <v>1000</v>
      </c>
      <c r="F7" s="120" t="n">
        <f aca="false">E7-D7-C7</f>
        <v>-615.81</v>
      </c>
      <c r="G7" s="122" t="n">
        <f aca="false">IF(F7=0,0,(100/E7*F7-100)*-1)</f>
        <v>161.581</v>
      </c>
      <c r="H7" s="111" t="s">
        <v>190</v>
      </c>
      <c r="I7" s="119"/>
      <c r="J7" s="115"/>
      <c r="K7" s="115"/>
      <c r="L7" s="115"/>
      <c r="M7" s="116"/>
      <c r="N7" s="116"/>
      <c r="O7" s="116"/>
      <c r="P7" s="116"/>
      <c r="Q7" s="116"/>
      <c r="R7" s="116"/>
    </row>
    <row r="8" customFormat="false" ht="15.75" hidden="false" customHeight="false" outlineLevel="0" collapsed="false">
      <c r="A8" s="120" t="n">
        <v>3</v>
      </c>
      <c r="B8" s="121" t="s">
        <v>191</v>
      </c>
      <c r="C8" s="120" t="n">
        <v>300</v>
      </c>
      <c r="D8" s="120" t="n">
        <f aca="false">SUM(K$26:K$545)</f>
        <v>891.105</v>
      </c>
      <c r="E8" s="120" t="n">
        <v>1000</v>
      </c>
      <c r="F8" s="120" t="n">
        <f aca="false">E8-D8-C8</f>
        <v>-191.105</v>
      </c>
      <c r="G8" s="122" t="n">
        <f aca="false">IF(F8=0,0,(100/E8*F8-100)*-1)</f>
        <v>119.1105</v>
      </c>
      <c r="H8" s="111" t="s">
        <v>192</v>
      </c>
      <c r="I8" s="112"/>
      <c r="J8" s="119"/>
      <c r="K8" s="119"/>
      <c r="L8" s="119"/>
      <c r="M8" s="110"/>
      <c r="N8" s="110"/>
      <c r="O8" s="110"/>
      <c r="P8" s="110"/>
      <c r="Q8" s="110"/>
      <c r="R8" s="110"/>
    </row>
    <row r="9" customFormat="false" ht="15.75" hidden="false" customHeight="false" outlineLevel="0" collapsed="false">
      <c r="A9" s="120" t="n">
        <v>4</v>
      </c>
      <c r="B9" s="121" t="s">
        <v>193</v>
      </c>
      <c r="C9" s="120" t="n">
        <v>0</v>
      </c>
      <c r="D9" s="120" t="n">
        <f aca="false">SUM(L$26:L$545)</f>
        <v>1559.584</v>
      </c>
      <c r="E9" s="120" t="n">
        <v>1000</v>
      </c>
      <c r="F9" s="120" t="n">
        <f aca="false">E9-D9-C9</f>
        <v>-559.584</v>
      </c>
      <c r="G9" s="122" t="n">
        <f aca="false">IF(F9=0,0,(100/E9*F9-100)*-1)</f>
        <v>155.9584</v>
      </c>
      <c r="H9" s="111" t="s">
        <v>194</v>
      </c>
      <c r="I9" s="112"/>
      <c r="J9" s="119"/>
      <c r="K9" s="119"/>
      <c r="L9" s="119"/>
      <c r="M9" s="110"/>
      <c r="N9" s="110"/>
      <c r="O9" s="110"/>
      <c r="P9" s="110"/>
      <c r="Q9" s="110"/>
      <c r="R9" s="110"/>
    </row>
    <row r="10" customFormat="false" ht="15.75" hidden="false" customHeight="false" outlineLevel="0" collapsed="false">
      <c r="A10" s="120" t="n">
        <v>5</v>
      </c>
      <c r="B10" s="121" t="s">
        <v>195</v>
      </c>
      <c r="C10" s="120" t="n">
        <v>0</v>
      </c>
      <c r="D10" s="120" t="n">
        <f aca="false">SUM(M24:M554)</f>
        <v>110.41</v>
      </c>
      <c r="E10" s="120" t="n">
        <v>1000</v>
      </c>
      <c r="F10" s="120" t="n">
        <f aca="false">E10-D10-C10</f>
        <v>889.59</v>
      </c>
      <c r="G10" s="122" t="n">
        <f aca="false">IF(F10=0,0,(100/E10*F10-100)*-1)</f>
        <v>11.041</v>
      </c>
      <c r="H10" s="111"/>
      <c r="I10" s="112"/>
      <c r="J10" s="119"/>
      <c r="K10" s="119"/>
      <c r="L10" s="119"/>
      <c r="M10" s="110"/>
      <c r="N10" s="110"/>
      <c r="O10" s="110"/>
      <c r="P10" s="110"/>
      <c r="Q10" s="110"/>
      <c r="R10" s="110"/>
    </row>
    <row r="11" customFormat="false" ht="15.75" hidden="false" customHeight="false" outlineLevel="0" collapsed="false">
      <c r="A11" s="120" t="n">
        <v>6</v>
      </c>
      <c r="B11" s="121" t="s">
        <v>196</v>
      </c>
      <c r="C11" s="120" t="n">
        <v>0</v>
      </c>
      <c r="D11" s="120" t="n">
        <f aca="false">SUM(N25:N555)</f>
        <v>0</v>
      </c>
      <c r="E11" s="120" t="n">
        <v>0</v>
      </c>
      <c r="F11" s="120" t="n">
        <f aca="false">E11-D11-C11</f>
        <v>0</v>
      </c>
      <c r="G11" s="122" t="n">
        <f aca="false">IF(F11=0,0,(100/E11*F11-100)*-1)</f>
        <v>0</v>
      </c>
      <c r="H11" s="111" t="s">
        <v>197</v>
      </c>
      <c r="I11" s="109"/>
      <c r="J11" s="119"/>
      <c r="K11" s="119"/>
      <c r="L11" s="119"/>
      <c r="M11" s="110"/>
      <c r="N11" s="110"/>
      <c r="O11" s="110"/>
      <c r="P11" s="110"/>
      <c r="Q11" s="110"/>
      <c r="R11" s="110"/>
    </row>
    <row r="12" customFormat="false" ht="15.75" hidden="false" customHeight="false" outlineLevel="0" collapsed="false">
      <c r="A12" s="120" t="n">
        <v>7</v>
      </c>
      <c r="B12" s="121" t="s">
        <v>198</v>
      </c>
      <c r="C12" s="120" t="n">
        <v>0</v>
      </c>
      <c r="D12" s="120" t="n">
        <f aca="false">SUM(O26:O556)</f>
        <v>0</v>
      </c>
      <c r="E12" s="120" t="n">
        <v>0</v>
      </c>
      <c r="F12" s="120" t="n">
        <f aca="false">E12-D12-C12</f>
        <v>0</v>
      </c>
      <c r="G12" s="122" t="n">
        <f aca="false">IF(F12=0,0,(100/E12*F12-100)*-1)</f>
        <v>0</v>
      </c>
      <c r="H12" s="111" t="s">
        <v>199</v>
      </c>
      <c r="I12" s="112"/>
      <c r="J12" s="119"/>
      <c r="K12" s="119"/>
      <c r="L12" s="119"/>
      <c r="M12" s="110"/>
      <c r="N12" s="110"/>
      <c r="O12" s="110"/>
      <c r="P12" s="110"/>
      <c r="Q12" s="110"/>
      <c r="R12" s="110"/>
    </row>
    <row r="13" customFormat="false" ht="15.75" hidden="false" customHeight="false" outlineLevel="0" collapsed="false">
      <c r="A13" s="120" t="n">
        <v>8</v>
      </c>
      <c r="B13" s="121" t="s">
        <v>200</v>
      </c>
      <c r="C13" s="120" t="n">
        <v>0</v>
      </c>
      <c r="D13" s="120" t="n">
        <f aca="false">SUM(P27:P557)</f>
        <v>0</v>
      </c>
      <c r="E13" s="120" t="n">
        <v>0</v>
      </c>
      <c r="F13" s="120" t="n">
        <f aca="false">E13-D13-C13</f>
        <v>0</v>
      </c>
      <c r="G13" s="122" t="n">
        <f aca="false">IF(F13=0,0,(100/E13*F13-100)*-1)</f>
        <v>0</v>
      </c>
      <c r="H13" s="111" t="s">
        <v>201</v>
      </c>
      <c r="I13" s="112"/>
      <c r="J13" s="119"/>
      <c r="K13" s="119"/>
      <c r="L13" s="119"/>
      <c r="M13" s="110"/>
      <c r="N13" s="110"/>
      <c r="O13" s="110"/>
      <c r="P13" s="110"/>
      <c r="Q13" s="110"/>
      <c r="R13" s="110"/>
    </row>
    <row r="14" customFormat="false" ht="12.75" hidden="false" customHeight="false" outlineLevel="0" collapsed="false">
      <c r="A14" s="120" t="n">
        <v>9</v>
      </c>
      <c r="B14" s="121" t="s">
        <v>202</v>
      </c>
      <c r="C14" s="120" t="n">
        <v>0</v>
      </c>
      <c r="D14" s="120" t="n">
        <f aca="false">SUM(Q28:Q558)</f>
        <v>0</v>
      </c>
      <c r="E14" s="120" t="n">
        <v>0</v>
      </c>
      <c r="F14" s="120" t="n">
        <f aca="false">E14-D14-C14</f>
        <v>0</v>
      </c>
      <c r="G14" s="122" t="n">
        <f aca="false">IF(F14=0,0,(100/E14*F14-100)*-1)</f>
        <v>0</v>
      </c>
      <c r="H14" s="98"/>
      <c r="I14" s="23"/>
      <c r="J14" s="13"/>
      <c r="K14" s="13"/>
      <c r="L14" s="13"/>
    </row>
    <row r="15" customFormat="false" ht="12.75" hidden="false" customHeight="false" outlineLevel="0" collapsed="false">
      <c r="A15" s="120" t="n">
        <v>10</v>
      </c>
      <c r="B15" s="121" t="s">
        <v>203</v>
      </c>
      <c r="C15" s="120" t="n">
        <v>0</v>
      </c>
      <c r="D15" s="120" t="n">
        <f aca="false">SUM(R29:R559)</f>
        <v>0</v>
      </c>
      <c r="E15" s="120" t="n">
        <v>0</v>
      </c>
      <c r="F15" s="120" t="n">
        <f aca="false">E15-D15-C15</f>
        <v>0</v>
      </c>
      <c r="G15" s="122" t="n">
        <f aca="false">IF(F15=0,0,(100/E15*F15-100)*-1)</f>
        <v>0</v>
      </c>
      <c r="H15" s="98"/>
      <c r="I15" s="23"/>
      <c r="J15" s="13"/>
      <c r="K15" s="13"/>
      <c r="L15" s="13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98"/>
      <c r="I16" s="23"/>
      <c r="J16" s="13"/>
      <c r="K16" s="13"/>
      <c r="L16" s="13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98"/>
      <c r="I17" s="23"/>
      <c r="J17" s="13"/>
      <c r="K17" s="13"/>
      <c r="L17" s="13"/>
    </row>
    <row r="18" customFormat="false" ht="12.75" hidden="false" customHeight="false" outlineLevel="0" collapsed="false">
      <c r="A18" s="29"/>
      <c r="B18" s="13"/>
      <c r="C18" s="13"/>
      <c r="D18" s="13"/>
      <c r="E18" s="13"/>
      <c r="F18" s="13"/>
      <c r="G18" s="29"/>
      <c r="H18" s="98"/>
      <c r="I18" s="31" t="n">
        <v>1</v>
      </c>
      <c r="J18" s="31" t="n">
        <v>2</v>
      </c>
      <c r="K18" s="31" t="n">
        <v>3</v>
      </c>
      <c r="L18" s="31" t="n">
        <v>4</v>
      </c>
      <c r="M18" s="31" t="n">
        <v>5</v>
      </c>
      <c r="N18" s="31" t="n">
        <v>6</v>
      </c>
      <c r="O18" s="31" t="n">
        <v>7</v>
      </c>
      <c r="P18" s="31" t="n">
        <v>8</v>
      </c>
      <c r="Q18" s="31" t="n">
        <v>9</v>
      </c>
      <c r="R18" s="31" t="n">
        <v>10</v>
      </c>
    </row>
    <row r="19" customFormat="false" ht="12.75" hidden="false" customHeight="false" outlineLevel="0" collapsed="false">
      <c r="A19" s="29"/>
      <c r="B19" s="13"/>
      <c r="C19" s="13"/>
      <c r="D19" s="13"/>
      <c r="E19" s="13"/>
      <c r="F19" s="13"/>
      <c r="G19" s="29"/>
      <c r="H19" s="123" t="s">
        <v>24</v>
      </c>
      <c r="I19" s="124"/>
      <c r="J19" s="13"/>
      <c r="K19" s="13"/>
      <c r="L19" s="13"/>
    </row>
    <row r="20" customFormat="false" ht="12.75" hidden="false" customHeight="false" outlineLevel="0" collapsed="false">
      <c r="H20" s="79"/>
      <c r="I20" s="23"/>
    </row>
    <row r="21" customFormat="false" ht="12.75" hidden="false" customHeight="false" outlineLevel="0" collapsed="false">
      <c r="H21" s="125" t="n">
        <v>38348</v>
      </c>
      <c r="I21" s="126"/>
      <c r="J21" s="127"/>
      <c r="K21" s="127"/>
      <c r="L21" s="127"/>
      <c r="M21" s="127"/>
      <c r="N21" s="127"/>
      <c r="O21" s="127"/>
      <c r="P21" s="127"/>
      <c r="Q21" s="127"/>
      <c r="R21" s="127"/>
    </row>
    <row r="22" customFormat="false" ht="12.75" hidden="false" customHeight="false" outlineLevel="0" collapsed="false">
      <c r="H22" s="125" t="n">
        <f aca="false">(H21+1)</f>
        <v>38349</v>
      </c>
      <c r="I22" s="126"/>
      <c r="J22" s="127"/>
      <c r="K22" s="127"/>
      <c r="L22" s="127"/>
      <c r="M22" s="127"/>
      <c r="N22" s="127"/>
      <c r="O22" s="127"/>
      <c r="P22" s="127"/>
      <c r="Q22" s="127"/>
      <c r="R22" s="127"/>
    </row>
    <row r="23" customFormat="false" ht="12.75" hidden="false" customHeight="false" outlineLevel="0" collapsed="false">
      <c r="H23" s="125" t="n">
        <f aca="false">(H22+1)</f>
        <v>38350</v>
      </c>
      <c r="I23" s="126"/>
      <c r="J23" s="127"/>
      <c r="K23" s="127"/>
      <c r="L23" s="127"/>
      <c r="M23" s="127"/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H24" s="125" t="n">
        <f aca="false">(H23+1)</f>
        <v>38351</v>
      </c>
      <c r="I24" s="126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.75" hidden="false" customHeight="false" outlineLevel="0" collapsed="false">
      <c r="H25" s="125" t="n">
        <f aca="false">(H24+1)</f>
        <v>38352</v>
      </c>
      <c r="I25" s="126"/>
      <c r="J25" s="127"/>
      <c r="K25" s="127"/>
      <c r="L25" s="127"/>
      <c r="M25" s="127"/>
      <c r="N25" s="127"/>
      <c r="O25" s="127"/>
      <c r="P25" s="127"/>
      <c r="Q25" s="127"/>
      <c r="R25" s="127"/>
    </row>
    <row r="26" customFormat="false" ht="12.75" hidden="false" customHeight="false" outlineLevel="0" collapsed="false">
      <c r="H26" s="128" t="n">
        <f aca="false">(H25+1)</f>
        <v>38353</v>
      </c>
      <c r="I26" s="97"/>
      <c r="J26" s="127"/>
      <c r="K26" s="127" t="n">
        <v>4.23</v>
      </c>
      <c r="L26" s="127"/>
      <c r="M26" s="127"/>
      <c r="N26" s="127"/>
      <c r="O26" s="127"/>
      <c r="P26" s="127"/>
      <c r="Q26" s="127"/>
      <c r="R26" s="127"/>
    </row>
    <row r="27" customFormat="false" ht="12.75" hidden="false" customHeight="false" outlineLevel="0" collapsed="false">
      <c r="H27" s="128" t="n">
        <f aca="false">(H26+1)</f>
        <v>38354</v>
      </c>
      <c r="I27" s="97" t="n">
        <v>13</v>
      </c>
      <c r="J27" s="127"/>
      <c r="K27" s="127"/>
      <c r="L27" s="127"/>
      <c r="M27" s="127"/>
      <c r="N27" s="127"/>
      <c r="O27" s="127"/>
      <c r="P27" s="127"/>
      <c r="Q27" s="127"/>
      <c r="R27" s="127"/>
    </row>
    <row r="28" customFormat="false" ht="12.75" hidden="false" customHeight="false" outlineLevel="0" collapsed="false">
      <c r="H28" s="89"/>
      <c r="I28" s="23"/>
    </row>
    <row r="29" customFormat="false" ht="12.75" hidden="false" customHeight="false" outlineLevel="0" collapsed="false">
      <c r="H29" s="71" t="s">
        <v>204</v>
      </c>
      <c r="I29" s="72"/>
    </row>
    <row r="30" customFormat="false" ht="12.75" hidden="false" customHeight="false" outlineLevel="0" collapsed="false">
      <c r="H30" s="79"/>
      <c r="I30" s="23"/>
    </row>
    <row r="31" customFormat="false" ht="12.75" hidden="false" customHeight="false" outlineLevel="0" collapsed="false">
      <c r="H31" s="128" t="n">
        <f aca="false">(H27+1)</f>
        <v>38355</v>
      </c>
      <c r="I31" s="97"/>
      <c r="J31" s="127"/>
      <c r="K31" s="127" t="n">
        <v>4.23</v>
      </c>
      <c r="L31" s="127"/>
      <c r="M31" s="127"/>
      <c r="N31" s="127"/>
      <c r="O31" s="127"/>
      <c r="P31" s="127"/>
      <c r="Q31" s="127"/>
      <c r="R31" s="127"/>
    </row>
    <row r="32" customFormat="false" ht="12.75" hidden="false" customHeight="false" outlineLevel="0" collapsed="false">
      <c r="H32" s="128" t="n">
        <f aca="false">(H31+1)</f>
        <v>38356</v>
      </c>
      <c r="I32" s="97"/>
      <c r="J32" s="127"/>
      <c r="K32" s="127" t="n">
        <v>15</v>
      </c>
      <c r="L32" s="127"/>
      <c r="M32" s="127"/>
      <c r="N32" s="127"/>
      <c r="O32" s="127"/>
      <c r="P32" s="127"/>
      <c r="Q32" s="127"/>
      <c r="R32" s="127"/>
    </row>
    <row r="33" customFormat="false" ht="12.75" hidden="false" customHeight="false" outlineLevel="0" collapsed="false">
      <c r="H33" s="128" t="n">
        <f aca="false">(H32+1)</f>
        <v>38357</v>
      </c>
      <c r="I33" s="97"/>
      <c r="J33" s="127"/>
      <c r="K33" s="127"/>
      <c r="L33" s="127"/>
      <c r="M33" s="127"/>
      <c r="N33" s="127"/>
      <c r="O33" s="127"/>
      <c r="P33" s="127"/>
      <c r="Q33" s="127"/>
      <c r="R33" s="127"/>
    </row>
    <row r="34" customFormat="false" ht="12.75" hidden="false" customHeight="false" outlineLevel="0" collapsed="false">
      <c r="H34" s="128" t="n">
        <f aca="false">(H33+1)</f>
        <v>38358</v>
      </c>
      <c r="I34" s="97"/>
      <c r="J34" s="127"/>
      <c r="K34" s="127" t="n">
        <v>12.5</v>
      </c>
      <c r="L34" s="127"/>
      <c r="M34" s="127"/>
      <c r="N34" s="127"/>
      <c r="O34" s="127"/>
      <c r="P34" s="127"/>
      <c r="Q34" s="127"/>
      <c r="R34" s="127"/>
    </row>
    <row r="35" customFormat="false" ht="12.75" hidden="false" customHeight="false" outlineLevel="0" collapsed="false">
      <c r="H35" s="128" t="n">
        <f aca="false">(H34+1)</f>
        <v>38359</v>
      </c>
      <c r="I35" s="97"/>
      <c r="J35" s="127"/>
      <c r="K35" s="127"/>
      <c r="L35" s="127"/>
      <c r="M35" s="127"/>
      <c r="N35" s="127"/>
      <c r="O35" s="127"/>
      <c r="P35" s="127"/>
      <c r="Q35" s="127"/>
      <c r="R35" s="127"/>
    </row>
    <row r="36" customFormat="false" ht="12.75" hidden="false" customHeight="false" outlineLevel="0" collapsed="false">
      <c r="H36" s="128" t="n">
        <f aca="false">(H35+1)</f>
        <v>38360</v>
      </c>
      <c r="I36" s="97"/>
      <c r="J36" s="127"/>
      <c r="K36" s="127" t="n">
        <v>10</v>
      </c>
      <c r="L36" s="127"/>
      <c r="M36" s="127"/>
      <c r="N36" s="127"/>
      <c r="O36" s="127"/>
      <c r="P36" s="127"/>
      <c r="Q36" s="127"/>
      <c r="R36" s="127"/>
    </row>
    <row r="37" customFormat="false" ht="12.75" hidden="false" customHeight="false" outlineLevel="0" collapsed="false">
      <c r="H37" s="128" t="n">
        <f aca="false">(H36+1)</f>
        <v>38361</v>
      </c>
      <c r="I37" s="97"/>
      <c r="J37" s="127" t="n">
        <v>10</v>
      </c>
      <c r="K37" s="127"/>
      <c r="L37" s="127"/>
      <c r="M37" s="127"/>
      <c r="N37" s="127"/>
      <c r="O37" s="127"/>
      <c r="P37" s="127"/>
      <c r="Q37" s="127"/>
      <c r="R37" s="127"/>
    </row>
    <row r="38" customFormat="false" ht="12.75" hidden="false" customHeight="false" outlineLevel="0" collapsed="false">
      <c r="H38" s="89"/>
      <c r="I38" s="23"/>
    </row>
    <row r="39" customFormat="false" ht="12.75" hidden="false" customHeight="false" outlineLevel="0" collapsed="false">
      <c r="H39" s="71" t="s">
        <v>205</v>
      </c>
      <c r="I39" s="72"/>
    </row>
    <row r="40" customFormat="false" ht="12.75" hidden="false" customHeight="false" outlineLevel="0" collapsed="false">
      <c r="H40" s="79"/>
      <c r="I40" s="23"/>
    </row>
    <row r="41" customFormat="false" ht="12.75" hidden="false" customHeight="false" outlineLevel="0" collapsed="false">
      <c r="H41" s="128" t="n">
        <f aca="false">(H37+1)</f>
        <v>38362</v>
      </c>
      <c r="I41" s="97"/>
      <c r="J41" s="127"/>
      <c r="K41" s="127" t="n">
        <v>11.1</v>
      </c>
      <c r="L41" s="127"/>
      <c r="M41" s="127"/>
      <c r="N41" s="127"/>
      <c r="O41" s="127"/>
      <c r="P41" s="127"/>
      <c r="Q41" s="127"/>
      <c r="R41" s="127"/>
    </row>
    <row r="42" customFormat="false" ht="12.75" hidden="false" customHeight="false" outlineLevel="0" collapsed="false">
      <c r="H42" s="128" t="n">
        <f aca="false">(H41+1)</f>
        <v>38363</v>
      </c>
      <c r="I42" s="97"/>
      <c r="J42" s="127" t="n">
        <v>4.23</v>
      </c>
      <c r="K42" s="127"/>
      <c r="L42" s="127"/>
      <c r="M42" s="127"/>
      <c r="N42" s="127"/>
      <c r="O42" s="127"/>
      <c r="P42" s="127"/>
      <c r="Q42" s="127"/>
      <c r="R42" s="127"/>
    </row>
    <row r="43" customFormat="false" ht="12.75" hidden="false" customHeight="false" outlineLevel="0" collapsed="false">
      <c r="H43" s="128" t="n">
        <f aca="false">(H42+1)</f>
        <v>38364</v>
      </c>
      <c r="I43" s="97"/>
      <c r="J43" s="127" t="n">
        <v>11.1</v>
      </c>
      <c r="K43" s="127"/>
      <c r="L43" s="127"/>
      <c r="M43" s="127"/>
      <c r="N43" s="127"/>
      <c r="O43" s="127"/>
      <c r="P43" s="127"/>
      <c r="Q43" s="127"/>
      <c r="R43" s="127"/>
    </row>
    <row r="44" customFormat="false" ht="12.75" hidden="false" customHeight="false" outlineLevel="0" collapsed="false">
      <c r="H44" s="128" t="n">
        <f aca="false">(H43+1)</f>
        <v>38365</v>
      </c>
      <c r="I44" s="97"/>
      <c r="J44" s="127" t="n">
        <v>22.6</v>
      </c>
      <c r="K44" s="127"/>
      <c r="L44" s="127"/>
      <c r="M44" s="127"/>
      <c r="N44" s="127"/>
      <c r="O44" s="127"/>
      <c r="P44" s="127"/>
      <c r="Q44" s="127"/>
      <c r="R44" s="127"/>
    </row>
    <row r="45" customFormat="false" ht="12.75" hidden="false" customHeight="false" outlineLevel="0" collapsed="false">
      <c r="H45" s="128" t="n">
        <f aca="false">(H44+1)</f>
        <v>38366</v>
      </c>
      <c r="I45" s="97"/>
      <c r="J45" s="127" t="n">
        <v>8.3</v>
      </c>
      <c r="K45" s="127"/>
      <c r="L45" s="127"/>
      <c r="M45" s="127"/>
      <c r="N45" s="127"/>
      <c r="O45" s="127"/>
      <c r="P45" s="127"/>
      <c r="Q45" s="127"/>
      <c r="R45" s="127"/>
    </row>
    <row r="46" customFormat="false" ht="12.75" hidden="false" customHeight="false" outlineLevel="0" collapsed="false">
      <c r="H46" s="128" t="n">
        <f aca="false">(H45+1)</f>
        <v>38367</v>
      </c>
      <c r="I46" s="97"/>
      <c r="J46" s="127" t="n">
        <v>10</v>
      </c>
      <c r="K46" s="127"/>
      <c r="L46" s="127"/>
      <c r="M46" s="127"/>
      <c r="N46" s="127"/>
      <c r="O46" s="127"/>
      <c r="P46" s="127"/>
      <c r="Q46" s="127"/>
      <c r="R46" s="127"/>
    </row>
    <row r="47" customFormat="false" ht="12.75" hidden="false" customHeight="false" outlineLevel="0" collapsed="false">
      <c r="H47" s="128" t="n">
        <f aca="false">(H46+1)</f>
        <v>38368</v>
      </c>
      <c r="I47" s="97"/>
      <c r="J47" s="127" t="n">
        <v>35</v>
      </c>
      <c r="K47" s="127"/>
      <c r="L47" s="127"/>
      <c r="M47" s="127"/>
      <c r="N47" s="127"/>
      <c r="O47" s="127"/>
      <c r="P47" s="127"/>
      <c r="Q47" s="127"/>
      <c r="R47" s="127"/>
    </row>
    <row r="48" customFormat="false" ht="12.75" hidden="false" customHeight="false" outlineLevel="0" collapsed="false">
      <c r="H48" s="89"/>
      <c r="I48" s="23"/>
    </row>
    <row r="49" customFormat="false" ht="12.75" hidden="false" customHeight="false" outlineLevel="0" collapsed="false">
      <c r="H49" s="71" t="s">
        <v>206</v>
      </c>
      <c r="I49" s="72"/>
    </row>
    <row r="50" customFormat="false" ht="12.75" hidden="false" customHeight="false" outlineLevel="0" collapsed="false">
      <c r="H50" s="79"/>
      <c r="I50" s="23"/>
    </row>
    <row r="51" customFormat="false" ht="12.75" hidden="false" customHeight="false" outlineLevel="0" collapsed="false">
      <c r="H51" s="128" t="n">
        <f aca="false">(H47+1)</f>
        <v>38369</v>
      </c>
      <c r="I51" s="97"/>
      <c r="J51" s="127"/>
      <c r="K51" s="127"/>
      <c r="L51" s="127"/>
      <c r="M51" s="127"/>
      <c r="N51" s="127"/>
      <c r="O51" s="127"/>
      <c r="P51" s="127"/>
      <c r="Q51" s="127"/>
      <c r="R51" s="127"/>
    </row>
    <row r="52" customFormat="false" ht="12.75" hidden="false" customHeight="false" outlineLevel="0" collapsed="false">
      <c r="H52" s="128" t="n">
        <f aca="false">(H51+1)</f>
        <v>38370</v>
      </c>
      <c r="I52" s="97"/>
      <c r="J52" s="127"/>
      <c r="K52" s="127"/>
      <c r="L52" s="127"/>
      <c r="M52" s="127"/>
      <c r="N52" s="127"/>
      <c r="O52" s="127"/>
      <c r="P52" s="127"/>
      <c r="Q52" s="127"/>
      <c r="R52" s="127"/>
    </row>
    <row r="53" customFormat="false" ht="12.75" hidden="false" customHeight="false" outlineLevel="0" collapsed="false">
      <c r="H53" s="128" t="n">
        <f aca="false">(H52+1)</f>
        <v>38371</v>
      </c>
      <c r="I53" s="97"/>
      <c r="J53" s="127" t="n">
        <v>10</v>
      </c>
      <c r="K53" s="127"/>
      <c r="L53" s="127"/>
      <c r="M53" s="127"/>
      <c r="N53" s="127"/>
      <c r="O53" s="127"/>
      <c r="P53" s="127"/>
      <c r="Q53" s="127"/>
      <c r="R53" s="127"/>
    </row>
    <row r="54" customFormat="false" ht="12.75" hidden="false" customHeight="false" outlineLevel="0" collapsed="false">
      <c r="H54" s="128" t="n">
        <f aca="false">(H53+1)</f>
        <v>38372</v>
      </c>
      <c r="I54" s="97"/>
      <c r="J54" s="127"/>
      <c r="K54" s="127" t="n">
        <v>5</v>
      </c>
      <c r="L54" s="127"/>
      <c r="M54" s="127"/>
      <c r="N54" s="127"/>
      <c r="O54" s="127"/>
      <c r="P54" s="127"/>
      <c r="Q54" s="127"/>
      <c r="R54" s="127"/>
    </row>
    <row r="55" customFormat="false" ht="12.75" hidden="false" customHeight="false" outlineLevel="0" collapsed="false">
      <c r="H55" s="128" t="n">
        <f aca="false">(H54+1)</f>
        <v>38373</v>
      </c>
      <c r="I55" s="97" t="n">
        <v>15</v>
      </c>
      <c r="J55" s="127"/>
      <c r="K55" s="127"/>
      <c r="L55" s="127"/>
      <c r="M55" s="127"/>
      <c r="N55" s="127"/>
      <c r="O55" s="127"/>
      <c r="P55" s="127"/>
      <c r="Q55" s="127"/>
      <c r="R55" s="127"/>
    </row>
    <row r="56" customFormat="false" ht="12.75" hidden="false" customHeight="false" outlineLevel="0" collapsed="false">
      <c r="H56" s="128" t="n">
        <f aca="false">(H55+1)</f>
        <v>38374</v>
      </c>
      <c r="I56" s="97"/>
      <c r="J56" s="127"/>
      <c r="K56" s="127"/>
      <c r="L56" s="127"/>
      <c r="M56" s="127"/>
      <c r="N56" s="127"/>
      <c r="O56" s="127"/>
      <c r="P56" s="127"/>
      <c r="Q56" s="127"/>
      <c r="R56" s="127"/>
    </row>
    <row r="57" customFormat="false" ht="12.75" hidden="false" customHeight="false" outlineLevel="0" collapsed="false">
      <c r="H57" s="128" t="n">
        <f aca="false">(H56+1)</f>
        <v>38375</v>
      </c>
      <c r="I57" s="97"/>
      <c r="J57" s="127"/>
      <c r="K57" s="127"/>
      <c r="L57" s="127"/>
      <c r="M57" s="127"/>
      <c r="N57" s="127"/>
      <c r="O57" s="127"/>
      <c r="P57" s="127"/>
      <c r="Q57" s="127"/>
      <c r="R57" s="127"/>
    </row>
    <row r="58" customFormat="false" ht="12.75" hidden="false" customHeight="false" outlineLevel="0" collapsed="false">
      <c r="H58" s="89"/>
      <c r="I58" s="23"/>
    </row>
    <row r="59" customFormat="false" ht="12.75" hidden="false" customHeight="false" outlineLevel="0" collapsed="false">
      <c r="H59" s="71" t="s">
        <v>207</v>
      </c>
      <c r="I59" s="72"/>
    </row>
    <row r="60" customFormat="false" ht="12.75" hidden="false" customHeight="false" outlineLevel="0" collapsed="false">
      <c r="H60" s="79"/>
      <c r="I60" s="23"/>
    </row>
    <row r="61" customFormat="false" ht="12.75" hidden="false" customHeight="false" outlineLevel="0" collapsed="false">
      <c r="H61" s="128" t="n">
        <f aca="false">(H57+1)</f>
        <v>38376</v>
      </c>
      <c r="I61" s="97"/>
      <c r="J61" s="127"/>
      <c r="K61" s="127"/>
      <c r="L61" s="127"/>
      <c r="M61" s="127"/>
      <c r="N61" s="127"/>
      <c r="O61" s="127"/>
      <c r="P61" s="127"/>
      <c r="Q61" s="127"/>
      <c r="R61" s="127"/>
    </row>
    <row r="62" customFormat="false" ht="12.75" hidden="false" customHeight="false" outlineLevel="0" collapsed="false">
      <c r="H62" s="128" t="n">
        <f aca="false">(H61+1)</f>
        <v>38377</v>
      </c>
      <c r="I62" s="97"/>
      <c r="J62" s="127"/>
      <c r="K62" s="127"/>
      <c r="L62" s="127"/>
      <c r="M62" s="127"/>
      <c r="N62" s="127"/>
      <c r="O62" s="127"/>
      <c r="P62" s="127"/>
      <c r="Q62" s="127"/>
      <c r="R62" s="127"/>
    </row>
    <row r="63" customFormat="false" ht="12.75" hidden="false" customHeight="false" outlineLevel="0" collapsed="false">
      <c r="H63" s="128" t="n">
        <f aca="false">(H62+1)</f>
        <v>38378</v>
      </c>
      <c r="I63" s="97"/>
      <c r="J63" s="127"/>
      <c r="K63" s="127"/>
      <c r="L63" s="127"/>
      <c r="M63" s="127"/>
      <c r="N63" s="127"/>
      <c r="O63" s="127"/>
      <c r="P63" s="127"/>
      <c r="Q63" s="127"/>
      <c r="R63" s="127"/>
    </row>
    <row r="64" customFormat="false" ht="12.75" hidden="false" customHeight="false" outlineLevel="0" collapsed="false">
      <c r="H64" s="128" t="n">
        <f aca="false">(H63+1)</f>
        <v>38379</v>
      </c>
      <c r="I64" s="97"/>
      <c r="J64" s="127"/>
      <c r="K64" s="127"/>
      <c r="L64" s="127"/>
      <c r="M64" s="127"/>
      <c r="N64" s="127"/>
      <c r="O64" s="127"/>
      <c r="P64" s="127"/>
      <c r="Q64" s="127"/>
      <c r="R64" s="127"/>
    </row>
    <row r="65" customFormat="false" ht="12.75" hidden="false" customHeight="false" outlineLevel="0" collapsed="false">
      <c r="H65" s="128" t="n">
        <f aca="false">(H64+1)</f>
        <v>38380</v>
      </c>
      <c r="I65" s="97"/>
      <c r="J65" s="127"/>
      <c r="K65" s="127"/>
      <c r="L65" s="127"/>
      <c r="M65" s="127"/>
      <c r="N65" s="127"/>
      <c r="O65" s="127"/>
      <c r="P65" s="127"/>
      <c r="Q65" s="127"/>
      <c r="R65" s="127"/>
    </row>
    <row r="66" customFormat="false" ht="12.75" hidden="false" customHeight="false" outlineLevel="0" collapsed="false">
      <c r="H66" s="128" t="n">
        <f aca="false">(H65+1)</f>
        <v>38381</v>
      </c>
      <c r="I66" s="97"/>
      <c r="J66" s="127"/>
      <c r="K66" s="127"/>
      <c r="L66" s="127"/>
      <c r="M66" s="127"/>
      <c r="N66" s="127"/>
      <c r="O66" s="127"/>
      <c r="P66" s="127"/>
      <c r="Q66" s="127"/>
      <c r="R66" s="127"/>
    </row>
    <row r="67" customFormat="false" ht="12.75" hidden="false" customHeight="false" outlineLevel="0" collapsed="false">
      <c r="H67" s="128" t="n">
        <f aca="false">(H66+1)</f>
        <v>38382</v>
      </c>
      <c r="I67" s="97"/>
      <c r="J67" s="127"/>
      <c r="K67" s="127"/>
      <c r="L67" s="127"/>
      <c r="M67" s="127"/>
      <c r="N67" s="127"/>
      <c r="O67" s="127"/>
      <c r="P67" s="127"/>
      <c r="Q67" s="127"/>
      <c r="R67" s="127"/>
    </row>
    <row r="68" customFormat="false" ht="12.75" hidden="false" customHeight="false" outlineLevel="0" collapsed="false">
      <c r="H68" s="89"/>
      <c r="I68" s="23"/>
    </row>
    <row r="69" customFormat="false" ht="12.75" hidden="false" customHeight="false" outlineLevel="0" collapsed="false">
      <c r="H69" s="71" t="s">
        <v>208</v>
      </c>
      <c r="I69" s="72"/>
    </row>
    <row r="70" customFormat="false" ht="12.75" hidden="false" customHeight="false" outlineLevel="0" collapsed="false">
      <c r="H70" s="79"/>
      <c r="I70" s="23"/>
    </row>
    <row r="71" customFormat="false" ht="12.75" hidden="false" customHeight="false" outlineLevel="0" collapsed="false">
      <c r="H71" s="128" t="n">
        <f aca="false">(H67+1)</f>
        <v>38383</v>
      </c>
      <c r="I71" s="97"/>
      <c r="J71" s="127"/>
      <c r="K71" s="127"/>
      <c r="L71" s="127"/>
      <c r="M71" s="127"/>
      <c r="N71" s="127"/>
      <c r="O71" s="127"/>
      <c r="P71" s="127"/>
      <c r="Q71" s="127"/>
      <c r="R71" s="127"/>
    </row>
    <row r="72" customFormat="false" ht="12.75" hidden="false" customHeight="false" outlineLevel="0" collapsed="false">
      <c r="H72" s="128" t="n">
        <f aca="false">(H71+1)</f>
        <v>38384</v>
      </c>
      <c r="I72" s="97"/>
      <c r="J72" s="127"/>
      <c r="K72" s="127"/>
      <c r="L72" s="127"/>
      <c r="M72" s="127"/>
      <c r="N72" s="127"/>
      <c r="O72" s="127"/>
      <c r="P72" s="127"/>
      <c r="Q72" s="127"/>
      <c r="R72" s="127"/>
    </row>
    <row r="73" customFormat="false" ht="12.75" hidden="false" customHeight="false" outlineLevel="0" collapsed="false">
      <c r="H73" s="128" t="n">
        <f aca="false">(H72+1)</f>
        <v>38385</v>
      </c>
      <c r="I73" s="97"/>
      <c r="J73" s="127"/>
      <c r="K73" s="127"/>
      <c r="L73" s="127"/>
      <c r="M73" s="127"/>
      <c r="N73" s="127"/>
      <c r="O73" s="127"/>
      <c r="P73" s="127"/>
      <c r="Q73" s="127"/>
      <c r="R73" s="127"/>
    </row>
    <row r="74" customFormat="false" ht="12.75" hidden="false" customHeight="false" outlineLevel="0" collapsed="false">
      <c r="H74" s="128" t="n">
        <f aca="false">(H73+1)</f>
        <v>38386</v>
      </c>
      <c r="I74" s="97"/>
      <c r="J74" s="127" t="n">
        <v>4.23</v>
      </c>
      <c r="K74" s="127"/>
      <c r="L74" s="127"/>
      <c r="M74" s="127"/>
      <c r="N74" s="127"/>
      <c r="O74" s="127"/>
      <c r="P74" s="127"/>
      <c r="Q74" s="127"/>
      <c r="R74" s="127"/>
    </row>
    <row r="75" customFormat="false" ht="12.75" hidden="false" customHeight="false" outlineLevel="0" collapsed="false">
      <c r="H75" s="128" t="n">
        <f aca="false">(H74+1)</f>
        <v>38387</v>
      </c>
      <c r="I75" s="97"/>
      <c r="J75" s="127" t="n">
        <v>5</v>
      </c>
      <c r="K75" s="127"/>
      <c r="L75" s="127"/>
      <c r="M75" s="127"/>
      <c r="N75" s="127"/>
      <c r="O75" s="127"/>
      <c r="P75" s="127"/>
      <c r="Q75" s="127"/>
      <c r="R75" s="127"/>
    </row>
    <row r="76" customFormat="false" ht="12.75" hidden="false" customHeight="false" outlineLevel="0" collapsed="false">
      <c r="H76" s="128" t="n">
        <f aca="false">(H75+1)</f>
        <v>38388</v>
      </c>
      <c r="I76" s="97"/>
      <c r="J76" s="127" t="n">
        <v>12.5</v>
      </c>
      <c r="K76" s="127"/>
      <c r="L76" s="127"/>
      <c r="M76" s="127"/>
      <c r="N76" s="127"/>
      <c r="O76" s="127"/>
      <c r="P76" s="127"/>
      <c r="Q76" s="127"/>
      <c r="R76" s="127"/>
    </row>
    <row r="77" customFormat="false" ht="12.75" hidden="false" customHeight="false" outlineLevel="0" collapsed="false">
      <c r="H77" s="128" t="n">
        <f aca="false">(H76+1)</f>
        <v>38389</v>
      </c>
      <c r="I77" s="97"/>
      <c r="J77" s="127" t="n">
        <v>15</v>
      </c>
      <c r="K77" s="127"/>
      <c r="L77" s="127"/>
      <c r="M77" s="127"/>
      <c r="N77" s="127"/>
      <c r="O77" s="127"/>
      <c r="P77" s="127"/>
      <c r="Q77" s="127"/>
      <c r="R77" s="127"/>
    </row>
    <row r="78" customFormat="false" ht="12.75" hidden="false" customHeight="false" outlineLevel="0" collapsed="false">
      <c r="H78" s="89"/>
      <c r="I78" s="23"/>
    </row>
    <row r="79" customFormat="false" ht="12.75" hidden="false" customHeight="false" outlineLevel="0" collapsed="false">
      <c r="H79" s="71" t="s">
        <v>209</v>
      </c>
      <c r="I79" s="72"/>
    </row>
    <row r="80" customFormat="false" ht="12.75" hidden="false" customHeight="false" outlineLevel="0" collapsed="false">
      <c r="H80" s="79"/>
      <c r="I80" s="23"/>
    </row>
    <row r="81" customFormat="false" ht="12.75" hidden="false" customHeight="false" outlineLevel="0" collapsed="false">
      <c r="H81" s="128" t="n">
        <f aca="false">(H77+1)</f>
        <v>38390</v>
      </c>
      <c r="I81" s="97"/>
      <c r="J81" s="127"/>
      <c r="K81" s="127"/>
      <c r="L81" s="127"/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H82" s="128" t="n">
        <f aca="false">(H81+1)</f>
        <v>38391</v>
      </c>
      <c r="I82" s="97"/>
      <c r="J82" s="127"/>
      <c r="K82" s="127"/>
      <c r="L82" s="127"/>
      <c r="M82" s="127"/>
      <c r="N82" s="127"/>
      <c r="O82" s="127"/>
      <c r="P82" s="127"/>
      <c r="Q82" s="127"/>
      <c r="R82" s="127"/>
    </row>
    <row r="83" customFormat="false" ht="12.75" hidden="false" customHeight="false" outlineLevel="0" collapsed="false">
      <c r="H83" s="128" t="n">
        <f aca="false">(H82+1)</f>
        <v>38392</v>
      </c>
      <c r="I83" s="97"/>
      <c r="J83" s="127"/>
      <c r="K83" s="127"/>
      <c r="L83" s="127"/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H84" s="128" t="n">
        <f aca="false">(H83+1)</f>
        <v>38393</v>
      </c>
      <c r="I84" s="97"/>
      <c r="J84" s="127"/>
      <c r="K84" s="127"/>
      <c r="L84" s="127"/>
      <c r="M84" s="127"/>
      <c r="N84" s="127"/>
      <c r="O84" s="127"/>
      <c r="P84" s="127"/>
      <c r="Q84" s="127"/>
      <c r="R84" s="127"/>
    </row>
    <row r="85" customFormat="false" ht="12.75" hidden="false" customHeight="false" outlineLevel="0" collapsed="false">
      <c r="H85" s="128" t="n">
        <f aca="false">(H84+1)</f>
        <v>38394</v>
      </c>
      <c r="I85" s="97"/>
      <c r="J85" s="127"/>
      <c r="K85" s="127"/>
      <c r="L85" s="127"/>
      <c r="M85" s="127"/>
      <c r="N85" s="127"/>
      <c r="O85" s="127"/>
      <c r="P85" s="127"/>
      <c r="Q85" s="127"/>
      <c r="R85" s="127"/>
    </row>
    <row r="86" customFormat="false" ht="12.75" hidden="false" customHeight="false" outlineLevel="0" collapsed="false">
      <c r="H86" s="128" t="n">
        <f aca="false">(H85+1)</f>
        <v>38395</v>
      </c>
      <c r="I86" s="97"/>
      <c r="J86" s="127"/>
      <c r="K86" s="127"/>
      <c r="L86" s="127"/>
      <c r="M86" s="127"/>
      <c r="N86" s="127"/>
      <c r="O86" s="127"/>
      <c r="P86" s="127"/>
      <c r="Q86" s="127"/>
      <c r="R86" s="127"/>
    </row>
    <row r="87" customFormat="false" ht="12.75" hidden="false" customHeight="false" outlineLevel="0" collapsed="false">
      <c r="H87" s="128" t="n">
        <f aca="false">(H86+1)</f>
        <v>38396</v>
      </c>
      <c r="I87" s="97"/>
      <c r="J87" s="127"/>
      <c r="K87" s="127"/>
      <c r="L87" s="127"/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H88" s="89"/>
      <c r="I88" s="23"/>
    </row>
    <row r="89" customFormat="false" ht="12.75" hidden="false" customHeight="false" outlineLevel="0" collapsed="false">
      <c r="H89" s="71" t="s">
        <v>210</v>
      </c>
      <c r="I89" s="72"/>
    </row>
    <row r="90" customFormat="false" ht="12.75" hidden="false" customHeight="false" outlineLevel="0" collapsed="false">
      <c r="H90" s="79"/>
      <c r="I90" s="23"/>
    </row>
    <row r="91" customFormat="false" ht="12.75" hidden="false" customHeight="false" outlineLevel="0" collapsed="false">
      <c r="H91" s="128" t="n">
        <f aca="false">(H87+1)</f>
        <v>38397</v>
      </c>
      <c r="I91" s="97"/>
      <c r="J91" s="127"/>
      <c r="K91" s="127"/>
      <c r="L91" s="127"/>
      <c r="M91" s="127"/>
      <c r="N91" s="127"/>
      <c r="O91" s="127"/>
      <c r="P91" s="127"/>
      <c r="Q91" s="127"/>
      <c r="R91" s="127"/>
    </row>
    <row r="92" customFormat="false" ht="12.75" hidden="false" customHeight="false" outlineLevel="0" collapsed="false">
      <c r="H92" s="128" t="n">
        <f aca="false">(H91+1)</f>
        <v>38398</v>
      </c>
      <c r="I92" s="97"/>
      <c r="J92" s="127"/>
      <c r="K92" s="127"/>
      <c r="L92" s="127"/>
      <c r="M92" s="127"/>
      <c r="N92" s="127"/>
      <c r="O92" s="127"/>
      <c r="P92" s="127"/>
      <c r="Q92" s="127"/>
      <c r="R92" s="127"/>
    </row>
    <row r="93" customFormat="false" ht="12.75" hidden="false" customHeight="false" outlineLevel="0" collapsed="false">
      <c r="H93" s="128" t="n">
        <f aca="false">(H92+1)</f>
        <v>38399</v>
      </c>
      <c r="I93" s="97"/>
      <c r="J93" s="127"/>
      <c r="K93" s="127"/>
      <c r="L93" s="127"/>
      <c r="M93" s="127"/>
      <c r="N93" s="127"/>
      <c r="O93" s="127"/>
      <c r="P93" s="127"/>
      <c r="Q93" s="127"/>
      <c r="R93" s="127"/>
    </row>
    <row r="94" customFormat="false" ht="12.75" hidden="false" customHeight="false" outlineLevel="0" collapsed="false">
      <c r="H94" s="128" t="n">
        <f aca="false">(H93+1)</f>
        <v>38400</v>
      </c>
      <c r="I94" s="97"/>
      <c r="J94" s="127"/>
      <c r="K94" s="127"/>
      <c r="L94" s="127"/>
      <c r="M94" s="127"/>
      <c r="N94" s="127"/>
      <c r="O94" s="127"/>
      <c r="P94" s="127"/>
      <c r="Q94" s="127"/>
      <c r="R94" s="127"/>
    </row>
    <row r="95" customFormat="false" ht="12.75" hidden="false" customHeight="false" outlineLevel="0" collapsed="false">
      <c r="H95" s="128" t="n">
        <f aca="false">(H94+1)</f>
        <v>38401</v>
      </c>
      <c r="I95" s="97"/>
      <c r="J95" s="127"/>
      <c r="K95" s="127"/>
      <c r="L95" s="127"/>
      <c r="M95" s="127"/>
      <c r="N95" s="127"/>
      <c r="O95" s="127"/>
      <c r="P95" s="127"/>
      <c r="Q95" s="127"/>
      <c r="R95" s="127"/>
    </row>
    <row r="96" customFormat="false" ht="12.75" hidden="false" customHeight="false" outlineLevel="0" collapsed="false">
      <c r="H96" s="128" t="n">
        <f aca="false">(H95+1)</f>
        <v>38402</v>
      </c>
      <c r="I96" s="97"/>
      <c r="J96" s="127" t="n">
        <v>12.5</v>
      </c>
      <c r="K96" s="127"/>
      <c r="L96" s="127"/>
      <c r="M96" s="127"/>
      <c r="N96" s="127"/>
      <c r="O96" s="127"/>
      <c r="P96" s="127"/>
      <c r="Q96" s="127"/>
      <c r="R96" s="127"/>
    </row>
    <row r="97" customFormat="false" ht="12.75" hidden="false" customHeight="false" outlineLevel="0" collapsed="false">
      <c r="H97" s="128" t="n">
        <f aca="false">(H96+1)</f>
        <v>38403</v>
      </c>
      <c r="I97" s="97"/>
      <c r="J97" s="127"/>
      <c r="K97" s="127"/>
      <c r="L97" s="127"/>
      <c r="M97" s="127"/>
      <c r="N97" s="127"/>
      <c r="O97" s="127"/>
      <c r="P97" s="127"/>
      <c r="Q97" s="127"/>
      <c r="R97" s="127"/>
    </row>
    <row r="98" customFormat="false" ht="12.75" hidden="false" customHeight="false" outlineLevel="0" collapsed="false">
      <c r="H98" s="89"/>
      <c r="I98" s="23"/>
    </row>
    <row r="99" customFormat="false" ht="12.75" hidden="false" customHeight="false" outlineLevel="0" collapsed="false">
      <c r="H99" s="71" t="s">
        <v>211</v>
      </c>
      <c r="I99" s="72"/>
    </row>
    <row r="100" customFormat="false" ht="12.75" hidden="false" customHeight="false" outlineLevel="0" collapsed="false">
      <c r="H100" s="79"/>
      <c r="I100" s="23"/>
    </row>
    <row r="101" customFormat="false" ht="12.75" hidden="false" customHeight="false" outlineLevel="0" collapsed="false">
      <c r="H101" s="128" t="n">
        <f aca="false">(H97+1)</f>
        <v>38404</v>
      </c>
      <c r="I101" s="97"/>
      <c r="J101" s="127"/>
      <c r="K101" s="127"/>
      <c r="L101" s="127"/>
      <c r="M101" s="127"/>
      <c r="N101" s="127"/>
      <c r="O101" s="127"/>
      <c r="P101" s="127"/>
      <c r="Q101" s="127"/>
      <c r="R101" s="127"/>
    </row>
    <row r="102" customFormat="false" ht="12.75" hidden="false" customHeight="false" outlineLevel="0" collapsed="false">
      <c r="H102" s="128" t="n">
        <f aca="false">(H101+1)</f>
        <v>38405</v>
      </c>
      <c r="I102" s="97"/>
      <c r="J102" s="127"/>
      <c r="K102" s="127" t="n">
        <v>10</v>
      </c>
      <c r="L102" s="127"/>
      <c r="M102" s="127"/>
      <c r="N102" s="127"/>
      <c r="O102" s="127"/>
      <c r="P102" s="127"/>
      <c r="Q102" s="127"/>
      <c r="R102" s="127"/>
    </row>
    <row r="103" customFormat="false" ht="12.75" hidden="false" customHeight="false" outlineLevel="0" collapsed="false">
      <c r="H103" s="128" t="n">
        <f aca="false">(H102+1)</f>
        <v>38406</v>
      </c>
      <c r="I103" s="97"/>
      <c r="J103" s="127"/>
      <c r="K103" s="127"/>
      <c r="L103" s="127"/>
      <c r="M103" s="127"/>
      <c r="N103" s="127"/>
      <c r="O103" s="127"/>
      <c r="P103" s="127"/>
      <c r="Q103" s="127"/>
      <c r="R103" s="127"/>
    </row>
    <row r="104" customFormat="false" ht="12.75" hidden="false" customHeight="false" outlineLevel="0" collapsed="false">
      <c r="H104" s="128" t="n">
        <f aca="false">(H103+1)</f>
        <v>38407</v>
      </c>
      <c r="I104" s="97"/>
      <c r="J104" s="127"/>
      <c r="K104" s="127" t="n">
        <v>10</v>
      </c>
      <c r="L104" s="127"/>
      <c r="M104" s="127"/>
      <c r="N104" s="127"/>
      <c r="O104" s="127"/>
      <c r="P104" s="127"/>
      <c r="Q104" s="127"/>
      <c r="R104" s="127"/>
    </row>
    <row r="105" customFormat="false" ht="12.75" hidden="false" customHeight="false" outlineLevel="0" collapsed="false">
      <c r="H105" s="128" t="n">
        <f aca="false">(H104+1)</f>
        <v>38408</v>
      </c>
      <c r="I105" s="97"/>
      <c r="J105" s="127"/>
      <c r="K105" s="127"/>
      <c r="L105" s="127"/>
      <c r="M105" s="127"/>
      <c r="N105" s="127"/>
      <c r="O105" s="127"/>
      <c r="P105" s="127"/>
      <c r="Q105" s="127"/>
      <c r="R105" s="127"/>
    </row>
    <row r="106" customFormat="false" ht="12.75" hidden="false" customHeight="false" outlineLevel="0" collapsed="false">
      <c r="H106" s="128" t="n">
        <f aca="false">(H105+1)</f>
        <v>38409</v>
      </c>
      <c r="I106" s="97"/>
      <c r="J106" s="127"/>
      <c r="K106" s="127" t="n">
        <v>12.1</v>
      </c>
      <c r="L106" s="127"/>
      <c r="M106" s="127"/>
      <c r="N106" s="127"/>
      <c r="O106" s="127"/>
      <c r="P106" s="127"/>
      <c r="Q106" s="127"/>
      <c r="R106" s="127"/>
    </row>
    <row r="107" customFormat="false" ht="12.75" hidden="false" customHeight="false" outlineLevel="0" collapsed="false">
      <c r="H107" s="128" t="n">
        <f aca="false">(H106+1)</f>
        <v>38410</v>
      </c>
      <c r="I107" s="97"/>
      <c r="J107" s="127"/>
      <c r="K107" s="127"/>
      <c r="L107" s="127"/>
      <c r="M107" s="127"/>
      <c r="N107" s="127"/>
      <c r="O107" s="127"/>
      <c r="P107" s="127"/>
      <c r="Q107" s="127"/>
      <c r="R107" s="127"/>
    </row>
    <row r="108" customFormat="false" ht="12.75" hidden="false" customHeight="false" outlineLevel="0" collapsed="false">
      <c r="H108" s="89"/>
      <c r="I108" s="23"/>
    </row>
    <row r="109" customFormat="false" ht="12.75" hidden="false" customHeight="false" outlineLevel="0" collapsed="false">
      <c r="H109" s="71" t="s">
        <v>212</v>
      </c>
      <c r="I109" s="72"/>
    </row>
    <row r="110" customFormat="false" ht="12.75" hidden="false" customHeight="false" outlineLevel="0" collapsed="false">
      <c r="H110" s="79"/>
      <c r="I110" s="23"/>
    </row>
    <row r="111" customFormat="false" ht="12.75" hidden="false" customHeight="false" outlineLevel="0" collapsed="false">
      <c r="H111" s="128" t="n">
        <f aca="false">(H107+1)</f>
        <v>38411</v>
      </c>
      <c r="I111" s="97"/>
      <c r="J111" s="127"/>
      <c r="K111" s="127" t="n">
        <v>10</v>
      </c>
      <c r="L111" s="127"/>
      <c r="M111" s="127"/>
      <c r="N111" s="127"/>
      <c r="O111" s="127"/>
      <c r="P111" s="127"/>
      <c r="Q111" s="127"/>
      <c r="R111" s="127"/>
    </row>
    <row r="112" customFormat="false" ht="12.75" hidden="false" customHeight="false" outlineLevel="0" collapsed="false">
      <c r="H112" s="128" t="n">
        <f aca="false">(H111+1)</f>
        <v>38412</v>
      </c>
      <c r="I112" s="97"/>
      <c r="J112" s="127"/>
      <c r="K112" s="127"/>
      <c r="L112" s="127"/>
      <c r="M112" s="127"/>
      <c r="N112" s="127"/>
      <c r="O112" s="127"/>
      <c r="P112" s="127"/>
      <c r="Q112" s="127"/>
      <c r="R112" s="127"/>
    </row>
    <row r="113" customFormat="false" ht="12.75" hidden="false" customHeight="false" outlineLevel="0" collapsed="false">
      <c r="H113" s="128" t="n">
        <f aca="false">(H112+1)</f>
        <v>38413</v>
      </c>
      <c r="I113" s="97"/>
      <c r="J113" s="127"/>
      <c r="K113" s="127" t="n">
        <v>5</v>
      </c>
      <c r="L113" s="127"/>
      <c r="M113" s="127"/>
      <c r="N113" s="127"/>
      <c r="O113" s="127"/>
      <c r="P113" s="127"/>
      <c r="Q113" s="127"/>
      <c r="R113" s="127"/>
    </row>
    <row r="114" customFormat="false" ht="12.75" hidden="false" customHeight="false" outlineLevel="0" collapsed="false">
      <c r="H114" s="128" t="n">
        <f aca="false">(H113+1)</f>
        <v>38414</v>
      </c>
      <c r="I114" s="97"/>
      <c r="J114" s="127"/>
      <c r="K114" s="127" t="n">
        <v>10</v>
      </c>
      <c r="L114" s="127"/>
      <c r="M114" s="127"/>
      <c r="N114" s="127"/>
      <c r="O114" s="127"/>
      <c r="P114" s="127"/>
      <c r="Q114" s="127"/>
      <c r="R114" s="127"/>
    </row>
    <row r="115" customFormat="false" ht="12.75" hidden="false" customHeight="false" outlineLevel="0" collapsed="false">
      <c r="H115" s="128" t="n">
        <f aca="false">(H114+1)</f>
        <v>38415</v>
      </c>
      <c r="I115" s="97"/>
      <c r="J115" s="127"/>
      <c r="K115" s="127"/>
      <c r="L115" s="127"/>
      <c r="M115" s="127"/>
      <c r="N115" s="127"/>
      <c r="O115" s="127"/>
      <c r="P115" s="127"/>
      <c r="Q115" s="127"/>
      <c r="R115" s="127"/>
    </row>
    <row r="116" customFormat="false" ht="12.75" hidden="false" customHeight="false" outlineLevel="0" collapsed="false">
      <c r="H116" s="128" t="n">
        <f aca="false">(H115+1)</f>
        <v>38416</v>
      </c>
      <c r="I116" s="97"/>
      <c r="J116" s="127" t="n">
        <v>11.1</v>
      </c>
      <c r="K116" s="127"/>
      <c r="L116" s="127"/>
      <c r="M116" s="127"/>
      <c r="N116" s="127"/>
      <c r="O116" s="127"/>
      <c r="P116" s="127"/>
      <c r="Q116" s="127"/>
      <c r="R116" s="127"/>
    </row>
    <row r="117" customFormat="false" ht="12.75" hidden="false" customHeight="false" outlineLevel="0" collapsed="false">
      <c r="H117" s="128" t="n">
        <f aca="false">(H116+1)</f>
        <v>38417</v>
      </c>
      <c r="I117" s="97"/>
      <c r="J117" s="127"/>
      <c r="K117" s="127" t="n">
        <v>12.1</v>
      </c>
      <c r="L117" s="127"/>
      <c r="M117" s="127"/>
      <c r="N117" s="127"/>
      <c r="O117" s="127"/>
      <c r="P117" s="127"/>
      <c r="Q117" s="127"/>
      <c r="R117" s="127"/>
    </row>
    <row r="118" customFormat="false" ht="12.75" hidden="false" customHeight="false" outlineLevel="0" collapsed="false">
      <c r="H118" s="89"/>
      <c r="I118" s="23"/>
    </row>
    <row r="119" customFormat="false" ht="12.75" hidden="false" customHeight="false" outlineLevel="0" collapsed="false">
      <c r="H119" s="71" t="s">
        <v>213</v>
      </c>
      <c r="I119" s="72"/>
    </row>
    <row r="120" customFormat="false" ht="12.75" hidden="false" customHeight="false" outlineLevel="0" collapsed="false">
      <c r="H120" s="79"/>
      <c r="I120" s="80"/>
    </row>
    <row r="121" customFormat="false" ht="12.75" hidden="false" customHeight="false" outlineLevel="0" collapsed="false">
      <c r="H121" s="128" t="n">
        <f aca="false">(H117+1)</f>
        <v>38418</v>
      </c>
      <c r="I121" s="97"/>
      <c r="J121" s="127"/>
      <c r="K121" s="127"/>
      <c r="L121" s="127"/>
      <c r="M121" s="127"/>
      <c r="N121" s="127"/>
      <c r="O121" s="127"/>
      <c r="P121" s="127"/>
      <c r="Q121" s="127"/>
      <c r="R121" s="127"/>
    </row>
    <row r="122" customFormat="false" ht="12.75" hidden="false" customHeight="false" outlineLevel="0" collapsed="false">
      <c r="H122" s="128" t="n">
        <f aca="false">(H121+1)</f>
        <v>38419</v>
      </c>
      <c r="I122" s="97"/>
      <c r="J122" s="127"/>
      <c r="K122" s="127" t="n">
        <v>12.1</v>
      </c>
      <c r="L122" s="127"/>
      <c r="M122" s="127"/>
      <c r="N122" s="127"/>
      <c r="O122" s="127"/>
      <c r="P122" s="127"/>
      <c r="Q122" s="127"/>
      <c r="R122" s="127"/>
    </row>
    <row r="123" customFormat="false" ht="12.75" hidden="false" customHeight="false" outlineLevel="0" collapsed="false">
      <c r="H123" s="128" t="n">
        <f aca="false">(H122+1)</f>
        <v>38420</v>
      </c>
      <c r="I123" s="97"/>
      <c r="J123" s="127" t="n">
        <v>10</v>
      </c>
      <c r="K123" s="127"/>
      <c r="L123" s="127"/>
      <c r="M123" s="127"/>
      <c r="N123" s="127"/>
      <c r="O123" s="127"/>
      <c r="P123" s="127"/>
      <c r="Q123" s="127"/>
      <c r="R123" s="127"/>
    </row>
    <row r="124" customFormat="false" ht="12.75" hidden="false" customHeight="false" outlineLevel="0" collapsed="false">
      <c r="H124" s="128" t="n">
        <f aca="false">(H123+1)</f>
        <v>38421</v>
      </c>
      <c r="I124" s="97"/>
      <c r="J124" s="127"/>
      <c r="K124" s="127" t="n">
        <v>15</v>
      </c>
      <c r="L124" s="127"/>
      <c r="M124" s="127"/>
      <c r="N124" s="127"/>
      <c r="O124" s="127"/>
      <c r="P124" s="127"/>
      <c r="Q124" s="127"/>
      <c r="R124" s="127"/>
    </row>
    <row r="125" customFormat="false" ht="12.75" hidden="false" customHeight="false" outlineLevel="0" collapsed="false">
      <c r="H125" s="128" t="n">
        <f aca="false">(H124+1)</f>
        <v>38422</v>
      </c>
      <c r="I125" s="97"/>
      <c r="J125" s="127"/>
      <c r="K125" s="127"/>
      <c r="L125" s="127"/>
      <c r="M125" s="127"/>
      <c r="N125" s="127"/>
      <c r="O125" s="127"/>
      <c r="P125" s="127"/>
      <c r="Q125" s="127"/>
      <c r="R125" s="127"/>
    </row>
    <row r="126" customFormat="false" ht="12.75" hidden="false" customHeight="false" outlineLevel="0" collapsed="false">
      <c r="H126" s="128" t="n">
        <f aca="false">(H125+1)</f>
        <v>38423</v>
      </c>
      <c r="I126" s="97"/>
      <c r="J126" s="127"/>
      <c r="K126" s="127"/>
      <c r="L126" s="127"/>
      <c r="M126" s="127"/>
      <c r="N126" s="127"/>
      <c r="O126" s="127"/>
      <c r="P126" s="127"/>
      <c r="Q126" s="127"/>
      <c r="R126" s="127"/>
    </row>
    <row r="127" customFormat="false" ht="12.75" hidden="false" customHeight="false" outlineLevel="0" collapsed="false">
      <c r="H127" s="128" t="n">
        <f aca="false">(H126+1)</f>
        <v>38424</v>
      </c>
      <c r="I127" s="97"/>
      <c r="J127" s="127"/>
      <c r="K127" s="127" t="n">
        <v>27.6</v>
      </c>
      <c r="L127" s="127"/>
      <c r="M127" s="127"/>
      <c r="N127" s="127"/>
      <c r="O127" s="127"/>
      <c r="P127" s="127"/>
      <c r="Q127" s="127"/>
      <c r="R127" s="127"/>
    </row>
    <row r="128" customFormat="false" ht="12.75" hidden="false" customHeight="false" outlineLevel="0" collapsed="false">
      <c r="H128" s="89"/>
      <c r="I128" s="90"/>
    </row>
    <row r="129" customFormat="false" ht="12.75" hidden="false" customHeight="false" outlineLevel="0" collapsed="false">
      <c r="H129" s="71" t="s">
        <v>214</v>
      </c>
      <c r="I129" s="72"/>
    </row>
    <row r="130" customFormat="false" ht="12.75" hidden="false" customHeight="false" outlineLevel="0" collapsed="false">
      <c r="H130" s="79"/>
      <c r="I130" s="80"/>
    </row>
    <row r="131" customFormat="false" ht="12.75" hidden="false" customHeight="false" outlineLevel="0" collapsed="false">
      <c r="H131" s="128" t="n">
        <f aca="false">(H127+1)</f>
        <v>38425</v>
      </c>
      <c r="I131" s="97"/>
      <c r="J131" s="127"/>
      <c r="K131" s="127" t="n">
        <v>5</v>
      </c>
      <c r="L131" s="127"/>
      <c r="M131" s="127"/>
      <c r="N131" s="127"/>
      <c r="O131" s="127"/>
      <c r="P131" s="127"/>
      <c r="Q131" s="127"/>
      <c r="R131" s="127"/>
    </row>
    <row r="132" customFormat="false" ht="12.75" hidden="false" customHeight="false" outlineLevel="0" collapsed="false">
      <c r="H132" s="128" t="n">
        <f aca="false">(H131+1)</f>
        <v>38426</v>
      </c>
      <c r="I132" s="97"/>
      <c r="J132" s="127"/>
      <c r="K132" s="127" t="n">
        <v>10</v>
      </c>
      <c r="L132" s="127"/>
      <c r="M132" s="127"/>
      <c r="N132" s="127"/>
      <c r="O132" s="127"/>
      <c r="P132" s="127"/>
      <c r="Q132" s="127"/>
      <c r="R132" s="127"/>
    </row>
    <row r="133" customFormat="false" ht="12.75" hidden="false" customHeight="false" outlineLevel="0" collapsed="false">
      <c r="H133" s="128" t="n">
        <f aca="false">(H132+1)</f>
        <v>38427</v>
      </c>
      <c r="I133" s="97"/>
      <c r="J133" s="127"/>
      <c r="K133" s="127"/>
      <c r="L133" s="127"/>
      <c r="M133" s="127"/>
      <c r="N133" s="127"/>
      <c r="O133" s="127"/>
      <c r="P133" s="127"/>
      <c r="Q133" s="127"/>
      <c r="R133" s="127"/>
    </row>
    <row r="134" customFormat="false" ht="12.75" hidden="false" customHeight="false" outlineLevel="0" collapsed="false">
      <c r="H134" s="128" t="n">
        <f aca="false">(H133+1)</f>
        <v>38428</v>
      </c>
      <c r="I134" s="97"/>
      <c r="J134" s="127"/>
      <c r="K134" s="127" t="n">
        <v>10</v>
      </c>
      <c r="L134" s="127"/>
      <c r="M134" s="127"/>
      <c r="N134" s="127"/>
      <c r="O134" s="127"/>
      <c r="P134" s="127"/>
      <c r="Q134" s="127"/>
      <c r="R134" s="127"/>
    </row>
    <row r="135" customFormat="false" ht="12.75" hidden="false" customHeight="false" outlineLevel="0" collapsed="false">
      <c r="H135" s="128" t="n">
        <f aca="false">(H134+1)</f>
        <v>38429</v>
      </c>
      <c r="I135" s="97"/>
      <c r="J135" s="127"/>
      <c r="K135" s="127" t="n">
        <v>5</v>
      </c>
      <c r="L135" s="127"/>
      <c r="M135" s="127"/>
      <c r="N135" s="127"/>
      <c r="O135" s="127"/>
      <c r="P135" s="127"/>
      <c r="Q135" s="127"/>
      <c r="R135" s="127"/>
    </row>
    <row r="136" customFormat="false" ht="12.75" hidden="false" customHeight="false" outlineLevel="0" collapsed="false">
      <c r="H136" s="128" t="n">
        <f aca="false">(H135+1)</f>
        <v>38430</v>
      </c>
      <c r="I136" s="97"/>
      <c r="J136" s="127"/>
      <c r="K136" s="127" t="n">
        <v>15</v>
      </c>
      <c r="L136" s="127"/>
      <c r="M136" s="127"/>
      <c r="N136" s="127"/>
      <c r="O136" s="127"/>
      <c r="P136" s="127"/>
      <c r="Q136" s="127"/>
      <c r="R136" s="127"/>
    </row>
    <row r="137" customFormat="false" ht="12.75" hidden="false" customHeight="false" outlineLevel="0" collapsed="false">
      <c r="H137" s="128" t="n">
        <f aca="false">(H136+1)</f>
        <v>38431</v>
      </c>
      <c r="I137" s="97"/>
      <c r="J137" s="127"/>
      <c r="K137" s="127"/>
      <c r="L137" s="127"/>
      <c r="M137" s="127"/>
      <c r="N137" s="127"/>
      <c r="O137" s="127"/>
      <c r="P137" s="127"/>
      <c r="Q137" s="127"/>
      <c r="R137" s="127"/>
    </row>
    <row r="138" customFormat="false" ht="12.75" hidden="false" customHeight="false" outlineLevel="0" collapsed="false">
      <c r="H138" s="89"/>
      <c r="I138" s="90"/>
    </row>
    <row r="139" customFormat="false" ht="12.75" hidden="false" customHeight="false" outlineLevel="0" collapsed="false">
      <c r="H139" s="71" t="s">
        <v>215</v>
      </c>
      <c r="I139" s="72"/>
    </row>
    <row r="140" customFormat="false" ht="12.75" hidden="false" customHeight="false" outlineLevel="0" collapsed="false">
      <c r="H140" s="79"/>
      <c r="I140" s="80"/>
    </row>
    <row r="141" customFormat="false" ht="12.75" hidden="false" customHeight="false" outlineLevel="0" collapsed="false">
      <c r="H141" s="128" t="n">
        <f aca="false">(H137+1)</f>
        <v>38432</v>
      </c>
      <c r="I141" s="97"/>
      <c r="J141" s="127"/>
      <c r="K141" s="127" t="n">
        <v>10</v>
      </c>
      <c r="L141" s="127"/>
      <c r="M141" s="127"/>
      <c r="N141" s="127"/>
      <c r="O141" s="127"/>
      <c r="P141" s="127"/>
      <c r="Q141" s="127"/>
      <c r="R141" s="127"/>
    </row>
    <row r="142" customFormat="false" ht="12.75" hidden="false" customHeight="false" outlineLevel="0" collapsed="false">
      <c r="H142" s="128" t="n">
        <f aca="false">(H141+1)</f>
        <v>38433</v>
      </c>
      <c r="I142" s="97"/>
      <c r="J142" s="127"/>
      <c r="K142" s="127" t="n">
        <v>10</v>
      </c>
      <c r="L142" s="127"/>
      <c r="M142" s="127"/>
      <c r="N142" s="127"/>
      <c r="O142" s="127"/>
      <c r="P142" s="127"/>
      <c r="Q142" s="127"/>
      <c r="R142" s="127"/>
    </row>
    <row r="143" customFormat="false" ht="12.75" hidden="false" customHeight="false" outlineLevel="0" collapsed="false">
      <c r="H143" s="128" t="n">
        <f aca="false">(H142+1)</f>
        <v>38434</v>
      </c>
      <c r="I143" s="97"/>
      <c r="J143" s="127"/>
      <c r="K143" s="127" t="n">
        <v>15</v>
      </c>
      <c r="L143" s="127"/>
      <c r="M143" s="127"/>
      <c r="N143" s="127"/>
      <c r="O143" s="127"/>
      <c r="P143" s="127"/>
      <c r="Q143" s="127"/>
      <c r="R143" s="127"/>
    </row>
    <row r="144" customFormat="false" ht="12.75" hidden="false" customHeight="false" outlineLevel="0" collapsed="false">
      <c r="H144" s="128" t="n">
        <f aca="false">(H143+1)</f>
        <v>38435</v>
      </c>
      <c r="I144" s="97"/>
      <c r="J144" s="127"/>
      <c r="K144" s="127" t="n">
        <v>10</v>
      </c>
      <c r="L144" s="127"/>
      <c r="M144" s="127"/>
      <c r="N144" s="127"/>
      <c r="O144" s="127"/>
      <c r="P144" s="127"/>
      <c r="Q144" s="127"/>
      <c r="R144" s="127"/>
    </row>
    <row r="145" customFormat="false" ht="12.75" hidden="false" customHeight="false" outlineLevel="0" collapsed="false">
      <c r="H145" s="128" t="n">
        <f aca="false">(H144+1)</f>
        <v>38436</v>
      </c>
      <c r="I145" s="97"/>
      <c r="J145" s="127"/>
      <c r="K145" s="127"/>
      <c r="L145" s="127"/>
      <c r="M145" s="127"/>
      <c r="N145" s="127"/>
      <c r="O145" s="127"/>
      <c r="P145" s="127"/>
      <c r="Q145" s="127"/>
      <c r="R145" s="127"/>
    </row>
    <row r="146" customFormat="false" ht="12.75" hidden="false" customHeight="false" outlineLevel="0" collapsed="false">
      <c r="H146" s="128" t="n">
        <f aca="false">(H145+1)</f>
        <v>38437</v>
      </c>
      <c r="I146" s="97"/>
      <c r="J146" s="127"/>
      <c r="K146" s="127"/>
      <c r="L146" s="127"/>
      <c r="M146" s="127"/>
      <c r="N146" s="127"/>
      <c r="O146" s="127"/>
      <c r="P146" s="127"/>
      <c r="Q146" s="127"/>
      <c r="R146" s="127"/>
    </row>
    <row r="147" customFormat="false" ht="12.75" hidden="false" customHeight="false" outlineLevel="0" collapsed="false">
      <c r="H147" s="128" t="n">
        <f aca="false">(H146+1)</f>
        <v>38438</v>
      </c>
      <c r="I147" s="97"/>
      <c r="J147" s="127"/>
      <c r="K147" s="127" t="n">
        <v>35</v>
      </c>
      <c r="L147" s="127"/>
      <c r="M147" s="127"/>
      <c r="N147" s="127"/>
      <c r="O147" s="127"/>
      <c r="P147" s="127"/>
      <c r="Q147" s="127"/>
      <c r="R147" s="127"/>
    </row>
    <row r="148" customFormat="false" ht="12.75" hidden="false" customHeight="false" outlineLevel="0" collapsed="false">
      <c r="H148" s="89"/>
      <c r="I148" s="90"/>
    </row>
    <row r="149" customFormat="false" ht="12.75" hidden="false" customHeight="false" outlineLevel="0" collapsed="false">
      <c r="H149" s="71" t="s">
        <v>216</v>
      </c>
      <c r="I149" s="72"/>
    </row>
    <row r="150" customFormat="false" ht="12.75" hidden="false" customHeight="false" outlineLevel="0" collapsed="false">
      <c r="H150" s="79"/>
      <c r="I150" s="80"/>
    </row>
    <row r="151" customFormat="false" ht="12.75" hidden="false" customHeight="false" outlineLevel="0" collapsed="false">
      <c r="H151" s="128" t="n">
        <f aca="false">(H147+1)</f>
        <v>38439</v>
      </c>
      <c r="I151" s="97"/>
      <c r="J151" s="127" t="n">
        <v>12.1</v>
      </c>
      <c r="K151" s="127"/>
      <c r="L151" s="127"/>
      <c r="M151" s="127"/>
      <c r="N151" s="127"/>
      <c r="O151" s="127"/>
      <c r="P151" s="127"/>
      <c r="Q151" s="127"/>
      <c r="R151" s="127"/>
    </row>
    <row r="152" customFormat="false" ht="12.75" hidden="false" customHeight="false" outlineLevel="0" collapsed="false">
      <c r="H152" s="128" t="n">
        <f aca="false">(H151+1)</f>
        <v>38440</v>
      </c>
      <c r="I152" s="97"/>
      <c r="J152" s="127" t="n">
        <v>5</v>
      </c>
      <c r="K152" s="127"/>
      <c r="L152" s="127"/>
      <c r="M152" s="127"/>
      <c r="N152" s="127"/>
      <c r="O152" s="127"/>
      <c r="P152" s="127"/>
      <c r="Q152" s="127"/>
      <c r="R152" s="127"/>
    </row>
    <row r="153" customFormat="false" ht="12.75" hidden="false" customHeight="false" outlineLevel="0" collapsed="false">
      <c r="H153" s="128" t="n">
        <f aca="false">(H152+1)</f>
        <v>38441</v>
      </c>
      <c r="I153" s="97"/>
      <c r="J153" s="127" t="n">
        <v>10</v>
      </c>
      <c r="K153" s="127"/>
      <c r="L153" s="127"/>
      <c r="M153" s="127"/>
      <c r="N153" s="127"/>
      <c r="O153" s="127"/>
      <c r="P153" s="127"/>
      <c r="Q153" s="127"/>
      <c r="R153" s="127"/>
    </row>
    <row r="154" customFormat="false" ht="12.75" hidden="false" customHeight="false" outlineLevel="0" collapsed="false">
      <c r="H154" s="128" t="n">
        <f aca="false">(H153+1)</f>
        <v>38442</v>
      </c>
      <c r="I154" s="97"/>
      <c r="J154" s="127" t="n">
        <v>10</v>
      </c>
      <c r="K154" s="127"/>
      <c r="L154" s="127"/>
      <c r="M154" s="127"/>
      <c r="N154" s="127"/>
      <c r="O154" s="127"/>
      <c r="P154" s="127"/>
      <c r="Q154" s="127"/>
      <c r="R154" s="127"/>
    </row>
    <row r="155" customFormat="false" ht="12.75" hidden="false" customHeight="false" outlineLevel="0" collapsed="false">
      <c r="H155" s="128" t="n">
        <f aca="false">(H154+1)</f>
        <v>38443</v>
      </c>
      <c r="I155" s="97"/>
      <c r="J155" s="127"/>
      <c r="K155" s="127"/>
      <c r="L155" s="127"/>
      <c r="M155" s="127"/>
      <c r="N155" s="127"/>
      <c r="O155" s="127"/>
      <c r="P155" s="127"/>
      <c r="Q155" s="127"/>
      <c r="R155" s="127"/>
    </row>
    <row r="156" customFormat="false" ht="12.75" hidden="false" customHeight="false" outlineLevel="0" collapsed="false">
      <c r="H156" s="128" t="n">
        <f aca="false">(H155+1)</f>
        <v>38444</v>
      </c>
      <c r="I156" s="97"/>
      <c r="J156" s="127"/>
      <c r="K156" s="127"/>
      <c r="L156" s="127" t="n">
        <v>4.23</v>
      </c>
      <c r="M156" s="127"/>
      <c r="N156" s="127"/>
      <c r="O156" s="127"/>
      <c r="P156" s="127"/>
      <c r="Q156" s="127"/>
      <c r="R156" s="127"/>
    </row>
    <row r="157" customFormat="false" ht="12.75" hidden="false" customHeight="false" outlineLevel="0" collapsed="false">
      <c r="H157" s="128" t="n">
        <f aca="false">(H156+1)</f>
        <v>38445</v>
      </c>
      <c r="I157" s="97"/>
      <c r="J157" s="127"/>
      <c r="K157" s="127"/>
      <c r="L157" s="127" t="n">
        <v>35</v>
      </c>
      <c r="M157" s="127"/>
      <c r="N157" s="127"/>
      <c r="O157" s="127"/>
      <c r="P157" s="127"/>
      <c r="Q157" s="127"/>
      <c r="R157" s="127"/>
    </row>
    <row r="158" customFormat="false" ht="12.75" hidden="false" customHeight="false" outlineLevel="0" collapsed="false">
      <c r="H158" s="89"/>
      <c r="I158" s="90"/>
    </row>
    <row r="159" customFormat="false" ht="12.75" hidden="false" customHeight="false" outlineLevel="0" collapsed="false">
      <c r="H159" s="71" t="s">
        <v>217</v>
      </c>
      <c r="I159" s="72"/>
    </row>
    <row r="160" customFormat="false" ht="12.75" hidden="false" customHeight="false" outlineLevel="0" collapsed="false">
      <c r="H160" s="79"/>
      <c r="I160" s="80"/>
    </row>
    <row r="161" customFormat="false" ht="12.75" hidden="false" customHeight="false" outlineLevel="0" collapsed="false">
      <c r="H161" s="128" t="n">
        <f aca="false">(H157+1)</f>
        <v>38446</v>
      </c>
      <c r="I161" s="97"/>
      <c r="J161" s="127"/>
      <c r="K161" s="127"/>
      <c r="L161" s="127"/>
      <c r="M161" s="127"/>
      <c r="N161" s="127"/>
      <c r="O161" s="127"/>
      <c r="P161" s="127"/>
      <c r="Q161" s="127"/>
      <c r="R161" s="127"/>
    </row>
    <row r="162" customFormat="false" ht="12.75" hidden="false" customHeight="false" outlineLevel="0" collapsed="false">
      <c r="H162" s="128" t="n">
        <f aca="false">(H161+1)</f>
        <v>38447</v>
      </c>
      <c r="I162" s="97"/>
      <c r="J162" s="127"/>
      <c r="K162" s="127"/>
      <c r="L162" s="127" t="n">
        <v>10</v>
      </c>
      <c r="M162" s="127"/>
      <c r="N162" s="127"/>
      <c r="O162" s="127"/>
      <c r="P162" s="127"/>
      <c r="Q162" s="127"/>
      <c r="R162" s="127"/>
    </row>
    <row r="163" customFormat="false" ht="12.75" hidden="false" customHeight="false" outlineLevel="0" collapsed="false">
      <c r="H163" s="128" t="n">
        <f aca="false">(H162+1)</f>
        <v>38448</v>
      </c>
      <c r="I163" s="97"/>
      <c r="J163" s="127"/>
      <c r="K163" s="127" t="n">
        <v>15</v>
      </c>
      <c r="L163" s="127"/>
      <c r="M163" s="127"/>
      <c r="N163" s="127"/>
      <c r="O163" s="127"/>
      <c r="P163" s="127"/>
      <c r="Q163" s="127"/>
      <c r="R163" s="127"/>
    </row>
    <row r="164" customFormat="false" ht="12.75" hidden="false" customHeight="false" outlineLevel="0" collapsed="false">
      <c r="H164" s="128" t="n">
        <f aca="false">(H163+1)</f>
        <v>38449</v>
      </c>
      <c r="I164" s="97"/>
      <c r="J164" s="127" t="n">
        <v>15</v>
      </c>
      <c r="K164" s="127"/>
      <c r="L164" s="127"/>
      <c r="M164" s="127"/>
      <c r="N164" s="127"/>
      <c r="O164" s="127"/>
      <c r="P164" s="127"/>
      <c r="Q164" s="127"/>
      <c r="R164" s="127"/>
    </row>
    <row r="165" customFormat="false" ht="12.75" hidden="false" customHeight="false" outlineLevel="0" collapsed="false">
      <c r="H165" s="128" t="n">
        <f aca="false">(H164+1)</f>
        <v>38450</v>
      </c>
      <c r="I165" s="97"/>
      <c r="J165" s="127"/>
      <c r="K165" s="127"/>
      <c r="L165" s="127"/>
      <c r="M165" s="127"/>
      <c r="N165" s="127"/>
      <c r="O165" s="127"/>
      <c r="P165" s="127"/>
      <c r="Q165" s="127"/>
      <c r="R165" s="127"/>
    </row>
    <row r="166" customFormat="false" ht="12.75" hidden="false" customHeight="false" outlineLevel="0" collapsed="false">
      <c r="H166" s="128" t="n">
        <f aca="false">(H165+1)</f>
        <v>38451</v>
      </c>
      <c r="I166" s="97"/>
      <c r="J166" s="127"/>
      <c r="K166" s="127"/>
      <c r="L166" s="127"/>
      <c r="M166" s="127"/>
      <c r="N166" s="127"/>
      <c r="O166" s="127"/>
      <c r="P166" s="127"/>
      <c r="Q166" s="127"/>
      <c r="R166" s="127"/>
    </row>
    <row r="167" customFormat="false" ht="12.75" hidden="false" customHeight="false" outlineLevel="0" collapsed="false">
      <c r="H167" s="128" t="n">
        <f aca="false">(H166+1)</f>
        <v>38452</v>
      </c>
      <c r="I167" s="97"/>
      <c r="J167" s="127"/>
      <c r="K167" s="127"/>
      <c r="L167" s="127" t="n">
        <v>35</v>
      </c>
      <c r="M167" s="127"/>
      <c r="N167" s="127"/>
      <c r="O167" s="127"/>
      <c r="P167" s="127"/>
      <c r="Q167" s="127"/>
      <c r="R167" s="127"/>
    </row>
    <row r="168" customFormat="false" ht="12.75" hidden="false" customHeight="false" outlineLevel="0" collapsed="false">
      <c r="H168" s="89"/>
      <c r="I168" s="90"/>
    </row>
    <row r="169" customFormat="false" ht="12.75" hidden="false" customHeight="false" outlineLevel="0" collapsed="false">
      <c r="H169" s="71" t="s">
        <v>218</v>
      </c>
      <c r="I169" s="72"/>
    </row>
    <row r="170" customFormat="false" ht="12.75" hidden="false" customHeight="false" outlineLevel="0" collapsed="false">
      <c r="H170" s="79"/>
      <c r="I170" s="80"/>
    </row>
    <row r="171" customFormat="false" ht="12.75" hidden="false" customHeight="false" outlineLevel="0" collapsed="false">
      <c r="H171" s="128" t="n">
        <f aca="false">(H167+1)</f>
        <v>38453</v>
      </c>
      <c r="I171" s="97"/>
      <c r="J171" s="127"/>
      <c r="K171" s="127"/>
      <c r="L171" s="127"/>
      <c r="M171" s="127"/>
      <c r="N171" s="127"/>
      <c r="O171" s="127"/>
      <c r="P171" s="127"/>
      <c r="Q171" s="127"/>
      <c r="R171" s="127"/>
    </row>
    <row r="172" customFormat="false" ht="12.75" hidden="false" customHeight="false" outlineLevel="0" collapsed="false">
      <c r="H172" s="128" t="n">
        <f aca="false">(H171+1)</f>
        <v>38454</v>
      </c>
      <c r="I172" s="97"/>
      <c r="J172" s="127"/>
      <c r="K172" s="127" t="n">
        <v>10</v>
      </c>
      <c r="L172" s="127"/>
      <c r="M172" s="127"/>
      <c r="N172" s="127"/>
      <c r="O172" s="127"/>
      <c r="P172" s="127"/>
      <c r="Q172" s="127"/>
      <c r="R172" s="127"/>
    </row>
    <row r="173" customFormat="false" ht="12.75" hidden="false" customHeight="false" outlineLevel="0" collapsed="false">
      <c r="H173" s="128" t="n">
        <f aca="false">(H172+1)</f>
        <v>38455</v>
      </c>
      <c r="I173" s="97"/>
      <c r="J173" s="127"/>
      <c r="K173" s="127"/>
      <c r="L173" s="127" t="n">
        <v>15</v>
      </c>
      <c r="M173" s="127"/>
      <c r="N173" s="127"/>
      <c r="O173" s="127"/>
      <c r="P173" s="127"/>
      <c r="Q173" s="127"/>
      <c r="R173" s="127"/>
    </row>
    <row r="174" customFormat="false" ht="12.75" hidden="false" customHeight="false" outlineLevel="0" collapsed="false">
      <c r="H174" s="128" t="n">
        <f aca="false">(H173+1)</f>
        <v>38456</v>
      </c>
      <c r="I174" s="97"/>
      <c r="J174" s="127" t="n">
        <v>4.23</v>
      </c>
      <c r="K174" s="127"/>
      <c r="L174" s="127"/>
      <c r="M174" s="127"/>
      <c r="N174" s="127"/>
      <c r="O174" s="127"/>
      <c r="P174" s="127"/>
      <c r="Q174" s="127"/>
      <c r="R174" s="127"/>
    </row>
    <row r="175" customFormat="false" ht="12.75" hidden="false" customHeight="false" outlineLevel="0" collapsed="false">
      <c r="H175" s="128" t="n">
        <f aca="false">(H174+1)</f>
        <v>38457</v>
      </c>
      <c r="I175" s="97"/>
      <c r="J175" s="127"/>
      <c r="K175" s="127"/>
      <c r="L175" s="127"/>
      <c r="M175" s="127"/>
      <c r="N175" s="127"/>
      <c r="O175" s="127"/>
      <c r="P175" s="127"/>
      <c r="Q175" s="127"/>
      <c r="R175" s="127"/>
    </row>
    <row r="176" customFormat="false" ht="12.75" hidden="false" customHeight="false" outlineLevel="0" collapsed="false">
      <c r="H176" s="128" t="n">
        <f aca="false">(H175+1)</f>
        <v>38458</v>
      </c>
      <c r="I176" s="97"/>
      <c r="J176" s="127"/>
      <c r="K176" s="127"/>
      <c r="L176" s="127"/>
      <c r="M176" s="127"/>
      <c r="N176" s="127"/>
      <c r="O176" s="127"/>
      <c r="P176" s="127"/>
      <c r="Q176" s="127"/>
      <c r="R176" s="127"/>
    </row>
    <row r="177" customFormat="false" ht="12.75" hidden="false" customHeight="false" outlineLevel="0" collapsed="false">
      <c r="H177" s="128" t="n">
        <f aca="false">(H176+1)</f>
        <v>38459</v>
      </c>
      <c r="I177" s="97"/>
      <c r="J177" s="127"/>
      <c r="K177" s="127"/>
      <c r="L177" s="127" t="n">
        <v>42.195</v>
      </c>
      <c r="M177" s="127"/>
      <c r="N177" s="127"/>
      <c r="O177" s="127"/>
      <c r="P177" s="127"/>
      <c r="Q177" s="127"/>
      <c r="R177" s="127"/>
    </row>
    <row r="178" customFormat="false" ht="12.75" hidden="false" customHeight="false" outlineLevel="0" collapsed="false">
      <c r="H178" s="89"/>
      <c r="I178" s="90"/>
    </row>
    <row r="179" customFormat="false" ht="12.75" hidden="false" customHeight="false" outlineLevel="0" collapsed="false">
      <c r="H179" s="71" t="s">
        <v>219</v>
      </c>
      <c r="I179" s="72"/>
    </row>
    <row r="180" customFormat="false" ht="12.75" hidden="false" customHeight="false" outlineLevel="0" collapsed="false">
      <c r="H180" s="79"/>
      <c r="I180" s="80"/>
    </row>
    <row r="181" customFormat="false" ht="12.75" hidden="false" customHeight="false" outlineLevel="0" collapsed="false">
      <c r="H181" s="128" t="n">
        <f aca="false">(H177+1)</f>
        <v>38460</v>
      </c>
      <c r="I181" s="97"/>
      <c r="J181" s="127"/>
      <c r="K181" s="127"/>
      <c r="L181" s="127"/>
      <c r="M181" s="127"/>
      <c r="N181" s="127"/>
      <c r="O181" s="127"/>
      <c r="P181" s="127"/>
      <c r="Q181" s="127"/>
      <c r="R181" s="127"/>
    </row>
    <row r="182" customFormat="false" ht="12.75" hidden="false" customHeight="false" outlineLevel="0" collapsed="false">
      <c r="H182" s="128" t="n">
        <f aca="false">(H181+1)</f>
        <v>38461</v>
      </c>
      <c r="I182" s="97"/>
      <c r="J182" s="127" t="n">
        <v>10</v>
      </c>
      <c r="K182" s="127"/>
      <c r="L182" s="127"/>
      <c r="M182" s="127"/>
      <c r="N182" s="127"/>
      <c r="O182" s="127"/>
      <c r="P182" s="127"/>
      <c r="Q182" s="127"/>
      <c r="R182" s="127"/>
    </row>
    <row r="183" customFormat="false" ht="12.75" hidden="false" customHeight="false" outlineLevel="0" collapsed="false">
      <c r="H183" s="128" t="n">
        <f aca="false">(H182+1)</f>
        <v>38462</v>
      </c>
      <c r="I183" s="97"/>
      <c r="J183" s="127" t="n">
        <v>21.095</v>
      </c>
      <c r="K183" s="127"/>
      <c r="L183" s="127"/>
      <c r="M183" s="127"/>
      <c r="N183" s="127"/>
      <c r="O183" s="127"/>
      <c r="P183" s="127"/>
      <c r="Q183" s="127"/>
      <c r="R183" s="127"/>
    </row>
    <row r="184" customFormat="false" ht="12.75" hidden="false" customHeight="false" outlineLevel="0" collapsed="false">
      <c r="H184" s="128" t="n">
        <f aca="false">(H183+1)</f>
        <v>38463</v>
      </c>
      <c r="I184" s="97"/>
      <c r="J184" s="127"/>
      <c r="K184" s="127"/>
      <c r="L184" s="127"/>
      <c r="M184" s="127"/>
      <c r="N184" s="127"/>
      <c r="O184" s="127"/>
      <c r="P184" s="127"/>
      <c r="Q184" s="127"/>
      <c r="R184" s="127"/>
    </row>
    <row r="185" customFormat="false" ht="12.75" hidden="false" customHeight="false" outlineLevel="0" collapsed="false">
      <c r="H185" s="128" t="n">
        <f aca="false">(H184+1)</f>
        <v>38464</v>
      </c>
      <c r="I185" s="97"/>
      <c r="J185" s="127" t="n">
        <v>10</v>
      </c>
      <c r="K185" s="127"/>
      <c r="L185" s="127"/>
      <c r="M185" s="127"/>
      <c r="N185" s="127"/>
      <c r="O185" s="127"/>
      <c r="P185" s="127"/>
      <c r="Q185" s="127"/>
      <c r="R185" s="127"/>
    </row>
    <row r="186" customFormat="false" ht="12.75" hidden="false" customHeight="false" outlineLevel="0" collapsed="false">
      <c r="H186" s="128" t="n">
        <f aca="false">(H185+1)</f>
        <v>38465</v>
      </c>
      <c r="I186" s="97"/>
      <c r="J186" s="127"/>
      <c r="K186" s="127"/>
      <c r="L186" s="127"/>
      <c r="M186" s="127"/>
      <c r="N186" s="127"/>
      <c r="O186" s="127"/>
      <c r="P186" s="127"/>
      <c r="Q186" s="127"/>
      <c r="R186" s="127"/>
    </row>
    <row r="187" customFormat="false" ht="12.75" hidden="false" customHeight="false" outlineLevel="0" collapsed="false">
      <c r="H187" s="128" t="n">
        <f aca="false">(H186+1)</f>
        <v>38466</v>
      </c>
      <c r="I187" s="97"/>
      <c r="J187" s="127"/>
      <c r="K187" s="127"/>
      <c r="L187" s="127" t="n">
        <v>42.195</v>
      </c>
      <c r="M187" s="127"/>
      <c r="N187" s="127"/>
      <c r="O187" s="127"/>
      <c r="P187" s="127"/>
      <c r="Q187" s="127"/>
      <c r="R187" s="127"/>
    </row>
    <row r="188" customFormat="false" ht="12.75" hidden="false" customHeight="false" outlineLevel="0" collapsed="false">
      <c r="H188" s="89"/>
      <c r="I188" s="90"/>
    </row>
    <row r="189" customFormat="false" ht="12.75" hidden="false" customHeight="false" outlineLevel="0" collapsed="false">
      <c r="H189" s="71" t="s">
        <v>220</v>
      </c>
      <c r="I189" s="72"/>
    </row>
    <row r="190" customFormat="false" ht="12.75" hidden="false" customHeight="false" outlineLevel="0" collapsed="false">
      <c r="H190" s="79"/>
      <c r="I190" s="80"/>
    </row>
    <row r="191" customFormat="false" ht="12.75" hidden="false" customHeight="false" outlineLevel="0" collapsed="false">
      <c r="H191" s="128" t="n">
        <f aca="false">(H187+1)</f>
        <v>38467</v>
      </c>
      <c r="I191" s="97"/>
      <c r="J191" s="127"/>
      <c r="K191" s="127"/>
      <c r="L191" s="127"/>
      <c r="M191" s="127"/>
      <c r="N191" s="127"/>
      <c r="O191" s="127"/>
      <c r="P191" s="127"/>
      <c r="Q191" s="127"/>
      <c r="R191" s="127"/>
    </row>
    <row r="192" customFormat="false" ht="12.75" hidden="false" customHeight="false" outlineLevel="0" collapsed="false">
      <c r="H192" s="128" t="n">
        <f aca="false">(H191+1)</f>
        <v>38468</v>
      </c>
      <c r="I192" s="97"/>
      <c r="J192" s="127"/>
      <c r="K192" s="127"/>
      <c r="L192" s="127" t="n">
        <v>21.095</v>
      </c>
      <c r="M192" s="127"/>
      <c r="N192" s="127"/>
      <c r="O192" s="127"/>
      <c r="P192" s="127"/>
      <c r="Q192" s="127"/>
      <c r="R192" s="127"/>
    </row>
    <row r="193" customFormat="false" ht="12.75" hidden="false" customHeight="false" outlineLevel="0" collapsed="false">
      <c r="H193" s="128" t="n">
        <f aca="false">(H192+1)</f>
        <v>38469</v>
      </c>
      <c r="I193" s="97"/>
      <c r="J193" s="127"/>
      <c r="K193" s="127"/>
      <c r="L193" s="127"/>
      <c r="M193" s="127"/>
      <c r="N193" s="127"/>
      <c r="O193" s="127"/>
      <c r="P193" s="127"/>
      <c r="Q193" s="127"/>
      <c r="R193" s="127"/>
    </row>
    <row r="194" customFormat="false" ht="12.75" hidden="false" customHeight="false" outlineLevel="0" collapsed="false">
      <c r="H194" s="128" t="n">
        <f aca="false">(H193+1)</f>
        <v>38470</v>
      </c>
      <c r="I194" s="97"/>
      <c r="J194" s="127"/>
      <c r="K194" s="127"/>
      <c r="L194" s="127" t="n">
        <v>11</v>
      </c>
      <c r="M194" s="127"/>
      <c r="N194" s="127"/>
      <c r="O194" s="127"/>
      <c r="P194" s="127"/>
      <c r="Q194" s="127"/>
      <c r="R194" s="127"/>
    </row>
    <row r="195" customFormat="false" ht="12.75" hidden="false" customHeight="false" outlineLevel="0" collapsed="false">
      <c r="H195" s="128" t="n">
        <f aca="false">(H194+1)</f>
        <v>38471</v>
      </c>
      <c r="I195" s="97"/>
      <c r="J195" s="127" t="n">
        <v>15</v>
      </c>
      <c r="K195" s="127"/>
      <c r="L195" s="127"/>
      <c r="M195" s="127"/>
      <c r="N195" s="127"/>
      <c r="O195" s="127"/>
      <c r="P195" s="127"/>
      <c r="Q195" s="127"/>
      <c r="R195" s="127"/>
    </row>
    <row r="196" customFormat="false" ht="12.75" hidden="false" customHeight="false" outlineLevel="0" collapsed="false">
      <c r="H196" s="128" t="n">
        <f aca="false">(H195+1)</f>
        <v>38472</v>
      </c>
      <c r="I196" s="97"/>
      <c r="J196" s="127"/>
      <c r="K196" s="127"/>
      <c r="L196" s="127" t="n">
        <v>10</v>
      </c>
      <c r="M196" s="127"/>
      <c r="N196" s="127"/>
      <c r="O196" s="127"/>
      <c r="P196" s="127"/>
      <c r="Q196" s="127"/>
      <c r="R196" s="127"/>
    </row>
    <row r="197" customFormat="false" ht="12.75" hidden="false" customHeight="false" outlineLevel="0" collapsed="false">
      <c r="H197" s="128" t="n">
        <f aca="false">(H196+1)</f>
        <v>38473</v>
      </c>
      <c r="I197" s="97"/>
      <c r="J197" s="127" t="n">
        <v>21.095</v>
      </c>
      <c r="K197" s="127"/>
      <c r="L197" s="127"/>
      <c r="M197" s="127"/>
      <c r="N197" s="127"/>
      <c r="O197" s="127"/>
      <c r="P197" s="127"/>
      <c r="Q197" s="127"/>
      <c r="R197" s="127"/>
    </row>
    <row r="198" customFormat="false" ht="12.75" hidden="false" customHeight="false" outlineLevel="0" collapsed="false">
      <c r="H198" s="89"/>
      <c r="I198" s="90"/>
    </row>
    <row r="199" customFormat="false" ht="12.75" hidden="false" customHeight="false" outlineLevel="0" collapsed="false">
      <c r="H199" s="71" t="s">
        <v>221</v>
      </c>
      <c r="I199" s="72"/>
    </row>
    <row r="200" customFormat="false" ht="12.75" hidden="false" customHeight="false" outlineLevel="0" collapsed="false">
      <c r="H200" s="79"/>
      <c r="I200" s="80"/>
    </row>
    <row r="201" customFormat="false" ht="12.75" hidden="false" customHeight="false" outlineLevel="0" collapsed="false">
      <c r="H201" s="128" t="n">
        <f aca="false">(H197+1)</f>
        <v>38474</v>
      </c>
      <c r="I201" s="97"/>
      <c r="J201" s="127" t="n">
        <v>6.74</v>
      </c>
      <c r="K201" s="127"/>
      <c r="L201" s="127"/>
      <c r="M201" s="127"/>
      <c r="N201" s="127"/>
      <c r="O201" s="127"/>
      <c r="P201" s="127"/>
      <c r="Q201" s="127"/>
      <c r="R201" s="127"/>
    </row>
    <row r="202" customFormat="false" ht="12.75" hidden="false" customHeight="false" outlineLevel="0" collapsed="false">
      <c r="H202" s="128" t="n">
        <f aca="false">(H201+1)</f>
        <v>38475</v>
      </c>
      <c r="I202" s="97"/>
      <c r="J202" s="127"/>
      <c r="K202" s="127"/>
      <c r="L202" s="127"/>
      <c r="M202" s="127"/>
      <c r="N202" s="127"/>
      <c r="O202" s="127"/>
      <c r="P202" s="127"/>
      <c r="Q202" s="127"/>
      <c r="R202" s="127"/>
    </row>
    <row r="203" customFormat="false" ht="12.75" hidden="false" customHeight="false" outlineLevel="0" collapsed="false">
      <c r="H203" s="128" t="n">
        <f aca="false">(H202+1)</f>
        <v>38476</v>
      </c>
      <c r="I203" s="97"/>
      <c r="J203" s="127" t="n">
        <v>10</v>
      </c>
      <c r="K203" s="127"/>
      <c r="L203" s="127"/>
      <c r="M203" s="127"/>
      <c r="N203" s="127"/>
      <c r="O203" s="127"/>
      <c r="P203" s="127"/>
      <c r="Q203" s="127"/>
      <c r="R203" s="127"/>
    </row>
    <row r="204" customFormat="false" ht="12.75" hidden="false" customHeight="false" outlineLevel="0" collapsed="false">
      <c r="H204" s="128" t="n">
        <f aca="false">(H203+1)</f>
        <v>38477</v>
      </c>
      <c r="I204" s="97"/>
      <c r="J204" s="127"/>
      <c r="K204" s="127"/>
      <c r="L204" s="127" t="n">
        <v>11.1</v>
      </c>
      <c r="M204" s="127"/>
      <c r="N204" s="127"/>
      <c r="O204" s="127"/>
      <c r="P204" s="127"/>
      <c r="Q204" s="127"/>
      <c r="R204" s="127"/>
    </row>
    <row r="205" customFormat="false" ht="12.75" hidden="false" customHeight="false" outlineLevel="0" collapsed="false">
      <c r="H205" s="128" t="n">
        <f aca="false">(H204+1)</f>
        <v>38478</v>
      </c>
      <c r="I205" s="97"/>
      <c r="J205" s="127" t="n">
        <v>10</v>
      </c>
      <c r="K205" s="127"/>
      <c r="L205" s="127"/>
      <c r="M205" s="127"/>
      <c r="N205" s="127"/>
      <c r="O205" s="127"/>
      <c r="P205" s="127"/>
      <c r="Q205" s="127"/>
      <c r="R205" s="127"/>
    </row>
    <row r="206" customFormat="false" ht="12.75" hidden="false" customHeight="false" outlineLevel="0" collapsed="false">
      <c r="H206" s="128" t="n">
        <f aca="false">(H205+1)</f>
        <v>38479</v>
      </c>
      <c r="I206" s="97"/>
      <c r="J206" s="127"/>
      <c r="K206" s="127"/>
      <c r="L206" s="127"/>
      <c r="M206" s="127"/>
      <c r="N206" s="127"/>
      <c r="O206" s="127"/>
      <c r="P206" s="127"/>
      <c r="Q206" s="127"/>
      <c r="R206" s="127"/>
    </row>
    <row r="207" customFormat="false" ht="12.75" hidden="false" customHeight="false" outlineLevel="0" collapsed="false">
      <c r="H207" s="128" t="n">
        <f aca="false">(H206+1)</f>
        <v>38480</v>
      </c>
      <c r="I207" s="97"/>
      <c r="J207" s="127"/>
      <c r="K207" s="127"/>
      <c r="L207" s="127" t="n">
        <v>35</v>
      </c>
      <c r="M207" s="127"/>
      <c r="N207" s="127"/>
      <c r="O207" s="127"/>
      <c r="P207" s="127"/>
      <c r="Q207" s="127"/>
      <c r="R207" s="127"/>
    </row>
    <row r="208" customFormat="false" ht="12.75" hidden="false" customHeight="false" outlineLevel="0" collapsed="false">
      <c r="H208" s="89"/>
      <c r="I208" s="90"/>
    </row>
    <row r="209" customFormat="false" ht="12.75" hidden="false" customHeight="false" outlineLevel="0" collapsed="false">
      <c r="H209" s="71" t="s">
        <v>222</v>
      </c>
      <c r="I209" s="72"/>
    </row>
    <row r="210" customFormat="false" ht="12.75" hidden="false" customHeight="false" outlineLevel="0" collapsed="false">
      <c r="H210" s="79"/>
      <c r="I210" s="80"/>
    </row>
    <row r="211" customFormat="false" ht="12.75" hidden="false" customHeight="false" outlineLevel="0" collapsed="false">
      <c r="H211" s="128" t="n">
        <f aca="false">(H207+1)</f>
        <v>38481</v>
      </c>
      <c r="I211" s="97"/>
      <c r="J211" s="127"/>
      <c r="K211" s="127"/>
      <c r="L211" s="127"/>
      <c r="M211" s="127"/>
      <c r="N211" s="127"/>
      <c r="O211" s="127"/>
      <c r="P211" s="127"/>
      <c r="Q211" s="127"/>
      <c r="R211" s="127"/>
    </row>
    <row r="212" customFormat="false" ht="12.75" hidden="false" customHeight="false" outlineLevel="0" collapsed="false">
      <c r="H212" s="128" t="n">
        <f aca="false">(H211+1)</f>
        <v>38482</v>
      </c>
      <c r="I212" s="97"/>
      <c r="J212" s="127" t="n">
        <v>15</v>
      </c>
      <c r="K212" s="127"/>
      <c r="L212" s="127"/>
      <c r="M212" s="127"/>
      <c r="N212" s="127"/>
      <c r="O212" s="127"/>
      <c r="P212" s="127"/>
      <c r="Q212" s="127"/>
      <c r="R212" s="127"/>
    </row>
    <row r="213" customFormat="false" ht="12.75" hidden="false" customHeight="false" outlineLevel="0" collapsed="false">
      <c r="H213" s="128" t="n">
        <f aca="false">(H212+1)</f>
        <v>38483</v>
      </c>
      <c r="I213" s="97"/>
      <c r="J213" s="127"/>
      <c r="K213" s="127"/>
      <c r="L213" s="127" t="n">
        <v>10</v>
      </c>
      <c r="M213" s="127"/>
      <c r="N213" s="127"/>
      <c r="O213" s="127"/>
      <c r="P213" s="127"/>
      <c r="Q213" s="127"/>
      <c r="R213" s="127"/>
    </row>
    <row r="214" customFormat="false" ht="12.75" hidden="false" customHeight="false" outlineLevel="0" collapsed="false">
      <c r="H214" s="128" t="n">
        <f aca="false">(H213+1)</f>
        <v>38484</v>
      </c>
      <c r="I214" s="97"/>
      <c r="J214" s="127" t="n">
        <v>10</v>
      </c>
      <c r="K214" s="127"/>
      <c r="L214" s="127"/>
      <c r="M214" s="127"/>
      <c r="N214" s="127"/>
      <c r="O214" s="127"/>
      <c r="P214" s="127"/>
      <c r="Q214" s="127"/>
      <c r="R214" s="127"/>
    </row>
    <row r="215" customFormat="false" ht="12.75" hidden="false" customHeight="false" outlineLevel="0" collapsed="false">
      <c r="H215" s="128" t="n">
        <f aca="false">(H214+1)</f>
        <v>38485</v>
      </c>
      <c r="I215" s="97"/>
      <c r="J215" s="127"/>
      <c r="K215" s="127"/>
      <c r="L215" s="127" t="n">
        <v>10</v>
      </c>
      <c r="M215" s="127"/>
      <c r="N215" s="127"/>
      <c r="O215" s="127"/>
      <c r="P215" s="127"/>
      <c r="Q215" s="127"/>
      <c r="R215" s="127"/>
    </row>
    <row r="216" customFormat="false" ht="12.75" hidden="false" customHeight="false" outlineLevel="0" collapsed="false">
      <c r="H216" s="128" t="n">
        <f aca="false">(H215+1)</f>
        <v>38486</v>
      </c>
      <c r="I216" s="97"/>
      <c r="J216" s="127"/>
      <c r="K216" s="127"/>
      <c r="L216" s="127"/>
      <c r="M216" s="127"/>
      <c r="N216" s="127"/>
      <c r="O216" s="127"/>
      <c r="P216" s="127"/>
      <c r="Q216" s="127"/>
      <c r="R216" s="127"/>
    </row>
    <row r="217" customFormat="false" ht="12.75" hidden="false" customHeight="false" outlineLevel="0" collapsed="false">
      <c r="H217" s="128" t="n">
        <f aca="false">(H216+1)</f>
        <v>38487</v>
      </c>
      <c r="I217" s="97"/>
      <c r="J217" s="127" t="n">
        <v>35</v>
      </c>
      <c r="K217" s="127"/>
      <c r="L217" s="127"/>
      <c r="M217" s="127"/>
      <c r="N217" s="127"/>
      <c r="O217" s="127"/>
      <c r="P217" s="127"/>
      <c r="Q217" s="127"/>
      <c r="R217" s="127"/>
    </row>
    <row r="218" customFormat="false" ht="12.75" hidden="false" customHeight="false" outlineLevel="0" collapsed="false">
      <c r="H218" s="89"/>
      <c r="I218" s="90"/>
    </row>
    <row r="219" customFormat="false" ht="12.75" hidden="false" customHeight="false" outlineLevel="0" collapsed="false">
      <c r="H219" s="71" t="s">
        <v>223</v>
      </c>
      <c r="I219" s="72"/>
    </row>
    <row r="220" customFormat="false" ht="12.75" hidden="false" customHeight="false" outlineLevel="0" collapsed="false">
      <c r="H220" s="95"/>
      <c r="I220" s="80"/>
    </row>
    <row r="221" customFormat="false" ht="12.75" hidden="false" customHeight="false" outlineLevel="0" collapsed="false">
      <c r="H221" s="128" t="n">
        <f aca="false">(H217+1)</f>
        <v>38488</v>
      </c>
      <c r="I221" s="97"/>
      <c r="J221" s="127"/>
      <c r="K221" s="127"/>
      <c r="L221" s="127"/>
      <c r="M221" s="127"/>
      <c r="N221" s="127"/>
      <c r="O221" s="127"/>
      <c r="P221" s="127"/>
      <c r="Q221" s="127"/>
      <c r="R221" s="127"/>
    </row>
    <row r="222" customFormat="false" ht="12.75" hidden="false" customHeight="false" outlineLevel="0" collapsed="false">
      <c r="H222" s="128" t="n">
        <f aca="false">(H221+1)</f>
        <v>38489</v>
      </c>
      <c r="I222" s="97"/>
      <c r="J222" s="127"/>
      <c r="K222" s="127"/>
      <c r="L222" s="127" t="n">
        <v>10</v>
      </c>
      <c r="M222" s="127"/>
      <c r="N222" s="127"/>
      <c r="O222" s="127"/>
      <c r="P222" s="127"/>
      <c r="Q222" s="127"/>
      <c r="R222" s="127"/>
    </row>
    <row r="223" customFormat="false" ht="12.75" hidden="false" customHeight="false" outlineLevel="0" collapsed="false">
      <c r="H223" s="128" t="n">
        <f aca="false">(H222+1)</f>
        <v>38490</v>
      </c>
      <c r="I223" s="97"/>
      <c r="J223" s="127" t="n">
        <v>10</v>
      </c>
      <c r="K223" s="127"/>
      <c r="L223" s="127"/>
      <c r="M223" s="127"/>
      <c r="N223" s="127"/>
      <c r="O223" s="127"/>
      <c r="P223" s="127"/>
      <c r="Q223" s="127"/>
      <c r="R223" s="127"/>
    </row>
    <row r="224" customFormat="false" ht="12.75" hidden="false" customHeight="false" outlineLevel="0" collapsed="false">
      <c r="H224" s="128" t="n">
        <f aca="false">(H223+1)</f>
        <v>38491</v>
      </c>
      <c r="I224" s="97"/>
      <c r="J224" s="127"/>
      <c r="K224" s="127"/>
      <c r="L224" s="127" t="n">
        <v>15</v>
      </c>
      <c r="M224" s="127"/>
      <c r="N224" s="127"/>
      <c r="O224" s="127"/>
      <c r="P224" s="127"/>
      <c r="Q224" s="127"/>
      <c r="R224" s="127"/>
    </row>
    <row r="225" customFormat="false" ht="12.75" hidden="false" customHeight="false" outlineLevel="0" collapsed="false">
      <c r="H225" s="128" t="n">
        <f aca="false">(H224+1)</f>
        <v>38492</v>
      </c>
      <c r="I225" s="97"/>
      <c r="J225" s="127" t="n">
        <v>15</v>
      </c>
      <c r="K225" s="127"/>
      <c r="L225" s="127"/>
      <c r="M225" s="127"/>
      <c r="N225" s="127"/>
      <c r="O225" s="127"/>
      <c r="P225" s="127"/>
      <c r="Q225" s="127"/>
      <c r="R225" s="127"/>
    </row>
    <row r="226" customFormat="false" ht="12.75" hidden="false" customHeight="false" outlineLevel="0" collapsed="false">
      <c r="H226" s="128" t="n">
        <f aca="false">(H225+1)</f>
        <v>38493</v>
      </c>
      <c r="I226" s="97"/>
      <c r="J226" s="127"/>
      <c r="K226" s="127"/>
      <c r="L226" s="127"/>
      <c r="M226" s="127"/>
      <c r="N226" s="127"/>
      <c r="O226" s="127"/>
      <c r="P226" s="127"/>
      <c r="Q226" s="127"/>
      <c r="R226" s="127"/>
    </row>
    <row r="227" customFormat="false" ht="12.75" hidden="false" customHeight="false" outlineLevel="0" collapsed="false">
      <c r="H227" s="128" t="n">
        <f aca="false">(H226+1)</f>
        <v>38494</v>
      </c>
      <c r="I227" s="97"/>
      <c r="J227" s="127"/>
      <c r="K227" s="127"/>
      <c r="L227" s="127" t="n">
        <v>34.23</v>
      </c>
      <c r="M227" s="127"/>
      <c r="N227" s="127"/>
      <c r="O227" s="127"/>
      <c r="P227" s="127"/>
      <c r="Q227" s="127"/>
      <c r="R227" s="127"/>
    </row>
    <row r="228" customFormat="false" ht="12.75" hidden="false" customHeight="false" outlineLevel="0" collapsed="false">
      <c r="H228" s="89"/>
      <c r="I228" s="90"/>
    </row>
    <row r="229" customFormat="false" ht="12.75" hidden="false" customHeight="false" outlineLevel="0" collapsed="false">
      <c r="H229" s="71" t="s">
        <v>224</v>
      </c>
      <c r="I229" s="72"/>
    </row>
    <row r="230" customFormat="false" ht="12.75" hidden="false" customHeight="false" outlineLevel="0" collapsed="false">
      <c r="H230" s="79"/>
      <c r="I230" s="80"/>
    </row>
    <row r="231" customFormat="false" ht="12.75" hidden="false" customHeight="false" outlineLevel="0" collapsed="false">
      <c r="H231" s="128" t="n">
        <f aca="false">(H227+1)</f>
        <v>38495</v>
      </c>
      <c r="I231" s="97"/>
      <c r="J231" s="127"/>
      <c r="K231" s="127"/>
      <c r="L231" s="127"/>
      <c r="M231" s="127"/>
      <c r="N231" s="127"/>
      <c r="O231" s="127"/>
      <c r="P231" s="127"/>
      <c r="Q231" s="127"/>
      <c r="R231" s="127"/>
    </row>
    <row r="232" customFormat="false" ht="12.75" hidden="false" customHeight="false" outlineLevel="0" collapsed="false">
      <c r="H232" s="128" t="n">
        <f aca="false">(H231+1)</f>
        <v>38496</v>
      </c>
      <c r="I232" s="97"/>
      <c r="J232" s="127" t="n">
        <v>5</v>
      </c>
      <c r="K232" s="127"/>
      <c r="L232" s="127"/>
      <c r="M232" s="127"/>
      <c r="N232" s="127"/>
      <c r="O232" s="127"/>
      <c r="P232" s="127"/>
      <c r="Q232" s="127"/>
      <c r="R232" s="127"/>
    </row>
    <row r="233" customFormat="false" ht="12.75" hidden="false" customHeight="false" outlineLevel="0" collapsed="false">
      <c r="H233" s="128" t="n">
        <f aca="false">(H232+1)</f>
        <v>38497</v>
      </c>
      <c r="I233" s="97"/>
      <c r="J233" s="127"/>
      <c r="K233" s="127"/>
      <c r="L233" s="127" t="n">
        <v>10</v>
      </c>
      <c r="M233" s="127"/>
      <c r="N233" s="127"/>
      <c r="O233" s="127"/>
      <c r="P233" s="127"/>
      <c r="Q233" s="127"/>
      <c r="R233" s="127"/>
    </row>
    <row r="234" customFormat="false" ht="12.75" hidden="false" customHeight="false" outlineLevel="0" collapsed="false">
      <c r="H234" s="128" t="n">
        <f aca="false">(H233+1)</f>
        <v>38498</v>
      </c>
      <c r="I234" s="97"/>
      <c r="J234" s="127" t="n">
        <v>10</v>
      </c>
      <c r="K234" s="127"/>
      <c r="L234" s="127"/>
      <c r="M234" s="127"/>
      <c r="N234" s="127"/>
      <c r="O234" s="127"/>
      <c r="P234" s="127"/>
      <c r="Q234" s="127"/>
      <c r="R234" s="127"/>
    </row>
    <row r="235" customFormat="false" ht="12.75" hidden="false" customHeight="false" outlineLevel="0" collapsed="false">
      <c r="H235" s="128" t="n">
        <f aca="false">(H234+1)</f>
        <v>38499</v>
      </c>
      <c r="I235" s="97"/>
      <c r="J235" s="127" t="n">
        <v>4.23</v>
      </c>
      <c r="K235" s="127"/>
      <c r="L235" s="127"/>
      <c r="M235" s="127"/>
      <c r="N235" s="127"/>
      <c r="O235" s="127"/>
      <c r="P235" s="127"/>
      <c r="Q235" s="127"/>
      <c r="R235" s="127"/>
    </row>
    <row r="236" customFormat="false" ht="12.75" hidden="false" customHeight="false" outlineLevel="0" collapsed="false">
      <c r="H236" s="128" t="n">
        <f aca="false">(H235+1)</f>
        <v>38500</v>
      </c>
      <c r="I236" s="97"/>
      <c r="J236" s="127"/>
      <c r="K236" s="127"/>
      <c r="L236" s="127"/>
      <c r="M236" s="127"/>
      <c r="N236" s="127"/>
      <c r="O236" s="127"/>
      <c r="P236" s="127"/>
      <c r="Q236" s="127"/>
      <c r="R236" s="127"/>
    </row>
    <row r="237" customFormat="false" ht="12.75" hidden="false" customHeight="false" outlineLevel="0" collapsed="false">
      <c r="H237" s="128" t="n">
        <f aca="false">(H236+1)</f>
        <v>38501</v>
      </c>
      <c r="I237" s="97"/>
      <c r="J237" s="127"/>
      <c r="K237" s="127"/>
      <c r="L237" s="127" t="n">
        <v>21.095</v>
      </c>
      <c r="M237" s="127"/>
      <c r="N237" s="127"/>
      <c r="O237" s="127"/>
      <c r="P237" s="127"/>
      <c r="Q237" s="127"/>
      <c r="R237" s="127"/>
    </row>
    <row r="238" customFormat="false" ht="12.75" hidden="false" customHeight="false" outlineLevel="0" collapsed="false">
      <c r="H238" s="89"/>
      <c r="I238" s="90"/>
    </row>
    <row r="239" customFormat="false" ht="12.75" hidden="false" customHeight="false" outlineLevel="0" collapsed="false">
      <c r="H239" s="71" t="s">
        <v>225</v>
      </c>
      <c r="I239" s="72"/>
    </row>
    <row r="240" customFormat="false" ht="12.75" hidden="false" customHeight="false" outlineLevel="0" collapsed="false">
      <c r="H240" s="79"/>
      <c r="I240" s="80"/>
    </row>
    <row r="241" customFormat="false" ht="12.75" hidden="false" customHeight="false" outlineLevel="0" collapsed="false">
      <c r="H241" s="128" t="n">
        <f aca="false">(H237+1)</f>
        <v>38502</v>
      </c>
      <c r="I241" s="97"/>
      <c r="J241" s="127"/>
      <c r="K241" s="127"/>
      <c r="L241" s="127"/>
      <c r="M241" s="127"/>
      <c r="N241" s="127"/>
      <c r="O241" s="127"/>
      <c r="P241" s="127"/>
      <c r="Q241" s="127"/>
      <c r="R241" s="127"/>
    </row>
    <row r="242" customFormat="false" ht="12.75" hidden="false" customHeight="false" outlineLevel="0" collapsed="false">
      <c r="H242" s="128" t="n">
        <f aca="false">(H241+1)</f>
        <v>38503</v>
      </c>
      <c r="I242" s="97"/>
      <c r="J242" s="127" t="n">
        <v>10</v>
      </c>
      <c r="K242" s="127"/>
      <c r="L242" s="127"/>
      <c r="M242" s="127"/>
      <c r="N242" s="127"/>
      <c r="O242" s="127"/>
      <c r="P242" s="127"/>
      <c r="Q242" s="127"/>
      <c r="R242" s="127"/>
    </row>
    <row r="243" customFormat="false" ht="12.75" hidden="false" customHeight="false" outlineLevel="0" collapsed="false">
      <c r="H243" s="128" t="n">
        <f aca="false">(H242+1)</f>
        <v>38504</v>
      </c>
      <c r="I243" s="97"/>
      <c r="J243" s="127"/>
      <c r="K243" s="127"/>
      <c r="L243" s="127"/>
      <c r="M243" s="127"/>
      <c r="N243" s="127"/>
      <c r="O243" s="127"/>
      <c r="P243" s="127"/>
      <c r="Q243" s="127"/>
      <c r="R243" s="127"/>
    </row>
    <row r="244" customFormat="false" ht="12.75" hidden="false" customHeight="false" outlineLevel="0" collapsed="false">
      <c r="H244" s="128" t="n">
        <f aca="false">(H243+1)</f>
        <v>38505</v>
      </c>
      <c r="I244" s="97"/>
      <c r="J244" s="127"/>
      <c r="K244" s="127"/>
      <c r="L244" s="127" t="n">
        <v>10</v>
      </c>
      <c r="M244" s="127"/>
      <c r="N244" s="127"/>
      <c r="O244" s="127"/>
      <c r="P244" s="127"/>
      <c r="Q244" s="127"/>
      <c r="R244" s="127"/>
    </row>
    <row r="245" customFormat="false" ht="12.75" hidden="false" customHeight="false" outlineLevel="0" collapsed="false">
      <c r="H245" s="128" t="n">
        <f aca="false">(H244+1)</f>
        <v>38506</v>
      </c>
      <c r="I245" s="97"/>
      <c r="J245" s="127"/>
      <c r="K245" s="127"/>
      <c r="L245" s="127"/>
      <c r="M245" s="127"/>
      <c r="N245" s="127"/>
      <c r="O245" s="127"/>
      <c r="P245" s="127"/>
      <c r="Q245" s="127"/>
      <c r="R245" s="127"/>
    </row>
    <row r="246" customFormat="false" ht="12.75" hidden="false" customHeight="false" outlineLevel="0" collapsed="false">
      <c r="H246" s="128" t="n">
        <f aca="false">(H245+1)</f>
        <v>38507</v>
      </c>
      <c r="I246" s="97"/>
      <c r="J246" s="127"/>
      <c r="K246" s="127"/>
      <c r="L246" s="127"/>
      <c r="M246" s="127"/>
      <c r="N246" s="127"/>
      <c r="O246" s="127"/>
      <c r="P246" s="127"/>
      <c r="Q246" s="127"/>
      <c r="R246" s="127"/>
    </row>
    <row r="247" customFormat="false" ht="12.75" hidden="false" customHeight="false" outlineLevel="0" collapsed="false">
      <c r="H247" s="128" t="n">
        <f aca="false">(H246+1)</f>
        <v>38508</v>
      </c>
      <c r="I247" s="97"/>
      <c r="J247" s="127"/>
      <c r="K247" s="127"/>
      <c r="L247" s="129" t="n">
        <v>42.195</v>
      </c>
      <c r="M247" s="127"/>
      <c r="N247" s="127"/>
      <c r="O247" s="127"/>
      <c r="P247" s="127"/>
      <c r="Q247" s="127"/>
      <c r="R247" s="127"/>
    </row>
    <row r="248" customFormat="false" ht="12.75" hidden="false" customHeight="false" outlineLevel="0" collapsed="false">
      <c r="H248" s="96"/>
      <c r="I248" s="90"/>
    </row>
    <row r="249" customFormat="false" ht="12.75" hidden="false" customHeight="false" outlineLevel="0" collapsed="false">
      <c r="H249" s="71" t="s">
        <v>226</v>
      </c>
      <c r="I249" s="72"/>
    </row>
    <row r="250" customFormat="false" ht="12.75" hidden="false" customHeight="false" outlineLevel="0" collapsed="false">
      <c r="H250" s="79"/>
      <c r="I250" s="80"/>
    </row>
    <row r="251" customFormat="false" ht="12.75" hidden="false" customHeight="false" outlineLevel="0" collapsed="false">
      <c r="H251" s="128" t="n">
        <f aca="false">(H247+1)</f>
        <v>38509</v>
      </c>
      <c r="I251" s="97"/>
      <c r="J251" s="127"/>
      <c r="K251" s="127"/>
      <c r="L251" s="127"/>
      <c r="M251" s="127"/>
      <c r="N251" s="127"/>
      <c r="O251" s="127"/>
      <c r="P251" s="127"/>
      <c r="Q251" s="127"/>
      <c r="R251" s="127"/>
    </row>
    <row r="252" customFormat="false" ht="12.75" hidden="false" customHeight="false" outlineLevel="0" collapsed="false">
      <c r="H252" s="128" t="n">
        <f aca="false">(H251+1)</f>
        <v>38510</v>
      </c>
      <c r="I252" s="97"/>
      <c r="J252" s="127" t="n">
        <v>10</v>
      </c>
      <c r="K252" s="127"/>
      <c r="L252" s="127"/>
      <c r="M252" s="127"/>
      <c r="N252" s="127"/>
      <c r="O252" s="127"/>
      <c r="P252" s="127"/>
      <c r="Q252" s="127"/>
      <c r="R252" s="127"/>
    </row>
    <row r="253" customFormat="false" ht="12.75" hidden="false" customHeight="false" outlineLevel="0" collapsed="false">
      <c r="H253" s="128" t="n">
        <f aca="false">(H252+1)</f>
        <v>38511</v>
      </c>
      <c r="I253" s="97"/>
      <c r="J253" s="127"/>
      <c r="K253" s="127"/>
      <c r="L253" s="127" t="n">
        <v>10</v>
      </c>
      <c r="M253" s="127"/>
      <c r="N253" s="127"/>
      <c r="O253" s="127"/>
      <c r="P253" s="127"/>
      <c r="Q253" s="127"/>
      <c r="R253" s="127"/>
    </row>
    <row r="254" customFormat="false" ht="12.75" hidden="false" customHeight="false" outlineLevel="0" collapsed="false">
      <c r="H254" s="128" t="n">
        <f aca="false">(H253+1)</f>
        <v>38512</v>
      </c>
      <c r="I254" s="97"/>
      <c r="J254" s="127" t="n">
        <v>5</v>
      </c>
      <c r="K254" s="127"/>
      <c r="L254" s="127"/>
      <c r="M254" s="127"/>
      <c r="N254" s="127"/>
      <c r="O254" s="127"/>
      <c r="P254" s="127"/>
      <c r="Q254" s="127"/>
      <c r="R254" s="127"/>
    </row>
    <row r="255" customFormat="false" ht="12.75" hidden="false" customHeight="false" outlineLevel="0" collapsed="false">
      <c r="H255" s="128" t="n">
        <f aca="false">(H254+1)</f>
        <v>38513</v>
      </c>
      <c r="I255" s="97"/>
      <c r="J255" s="127"/>
      <c r="K255" s="127"/>
      <c r="L255" s="127"/>
      <c r="M255" s="127"/>
      <c r="N255" s="127"/>
      <c r="O255" s="127"/>
      <c r="P255" s="127"/>
      <c r="Q255" s="127"/>
      <c r="R255" s="127"/>
    </row>
    <row r="256" customFormat="false" ht="12.75" hidden="false" customHeight="false" outlineLevel="0" collapsed="false">
      <c r="H256" s="128" t="n">
        <f aca="false">(H255+1)</f>
        <v>38514</v>
      </c>
      <c r="I256" s="97"/>
      <c r="J256" s="127"/>
      <c r="K256" s="127"/>
      <c r="L256" s="127" t="n">
        <v>10</v>
      </c>
      <c r="M256" s="127"/>
      <c r="N256" s="127"/>
      <c r="O256" s="127"/>
      <c r="P256" s="127"/>
      <c r="Q256" s="127"/>
      <c r="R256" s="127"/>
    </row>
    <row r="257" customFormat="false" ht="12.75" hidden="false" customHeight="false" outlineLevel="0" collapsed="false">
      <c r="H257" s="128" t="n">
        <f aca="false">(H256+1)</f>
        <v>38515</v>
      </c>
      <c r="I257" s="97"/>
      <c r="J257" s="127"/>
      <c r="K257" s="127"/>
      <c r="L257" s="127"/>
      <c r="M257" s="127"/>
      <c r="N257" s="127"/>
      <c r="O257" s="127"/>
      <c r="P257" s="127"/>
      <c r="Q257" s="127"/>
      <c r="R257" s="127"/>
    </row>
    <row r="258" customFormat="false" ht="12.75" hidden="false" customHeight="false" outlineLevel="0" collapsed="false">
      <c r="H258" s="89"/>
      <c r="I258" s="90"/>
    </row>
    <row r="259" customFormat="false" ht="12.75" hidden="false" customHeight="false" outlineLevel="0" collapsed="false">
      <c r="H259" s="71" t="s">
        <v>227</v>
      </c>
      <c r="I259" s="72"/>
    </row>
    <row r="260" customFormat="false" ht="12.75" hidden="false" customHeight="false" outlineLevel="0" collapsed="false">
      <c r="H260" s="79"/>
      <c r="I260" s="80"/>
    </row>
    <row r="261" customFormat="false" ht="12.75" hidden="false" customHeight="false" outlineLevel="0" collapsed="false">
      <c r="H261" s="128" t="n">
        <f aca="false">(H257+1)</f>
        <v>38516</v>
      </c>
      <c r="I261" s="97"/>
      <c r="J261" s="127" t="n">
        <v>10</v>
      </c>
      <c r="K261" s="127"/>
      <c r="L261" s="127"/>
      <c r="M261" s="127"/>
      <c r="N261" s="127"/>
      <c r="O261" s="127"/>
      <c r="P261" s="127"/>
      <c r="Q261" s="127"/>
      <c r="R261" s="127"/>
    </row>
    <row r="262" customFormat="false" ht="12.75" hidden="false" customHeight="false" outlineLevel="0" collapsed="false">
      <c r="H262" s="128" t="n">
        <f aca="false">(H261+1)</f>
        <v>38517</v>
      </c>
      <c r="I262" s="97"/>
      <c r="J262" s="127"/>
      <c r="K262" s="127"/>
      <c r="L262" s="127" t="n">
        <v>15</v>
      </c>
      <c r="M262" s="127"/>
      <c r="N262" s="127"/>
      <c r="O262" s="127"/>
      <c r="P262" s="127"/>
      <c r="Q262" s="127"/>
      <c r="R262" s="127"/>
    </row>
    <row r="263" customFormat="false" ht="12.75" hidden="false" customHeight="false" outlineLevel="0" collapsed="false">
      <c r="H263" s="128" t="n">
        <f aca="false">(H262+1)</f>
        <v>38518</v>
      </c>
      <c r="I263" s="97"/>
      <c r="J263" s="127"/>
      <c r="K263" s="127" t="n">
        <v>11.1</v>
      </c>
      <c r="L263" s="127"/>
      <c r="M263" s="127"/>
      <c r="N263" s="127"/>
      <c r="O263" s="127"/>
      <c r="P263" s="127"/>
      <c r="Q263" s="127"/>
      <c r="R263" s="127"/>
    </row>
    <row r="264" customFormat="false" ht="12.75" hidden="false" customHeight="false" outlineLevel="0" collapsed="false">
      <c r="H264" s="128" t="n">
        <f aca="false">(H263+1)</f>
        <v>38519</v>
      </c>
      <c r="I264" s="97"/>
      <c r="J264" s="127"/>
      <c r="K264" s="127"/>
      <c r="L264" s="127"/>
      <c r="M264" s="127"/>
      <c r="N264" s="127"/>
      <c r="O264" s="127"/>
      <c r="P264" s="127"/>
      <c r="Q264" s="127"/>
      <c r="R264" s="127"/>
    </row>
    <row r="265" customFormat="false" ht="12.75" hidden="false" customHeight="false" outlineLevel="0" collapsed="false">
      <c r="H265" s="128" t="n">
        <f aca="false">(H264+1)</f>
        <v>38520</v>
      </c>
      <c r="I265" s="97"/>
      <c r="J265" s="127"/>
      <c r="K265" s="127"/>
      <c r="L265" s="127" t="n">
        <v>10</v>
      </c>
      <c r="M265" s="127"/>
      <c r="N265" s="127"/>
      <c r="O265" s="127"/>
      <c r="P265" s="127"/>
      <c r="Q265" s="127"/>
      <c r="R265" s="127"/>
    </row>
    <row r="266" customFormat="false" ht="12.75" hidden="false" customHeight="false" outlineLevel="0" collapsed="false">
      <c r="H266" s="128" t="n">
        <f aca="false">(H265+1)</f>
        <v>38521</v>
      </c>
      <c r="I266" s="97"/>
      <c r="J266" s="127"/>
      <c r="K266" s="127"/>
      <c r="L266" s="127"/>
      <c r="M266" s="127"/>
      <c r="N266" s="127"/>
      <c r="O266" s="127"/>
      <c r="P266" s="127"/>
      <c r="Q266" s="127"/>
      <c r="R266" s="127"/>
    </row>
    <row r="267" customFormat="false" ht="12.75" hidden="false" customHeight="false" outlineLevel="0" collapsed="false">
      <c r="H267" s="128" t="n">
        <f aca="false">(H266+1)</f>
        <v>38522</v>
      </c>
      <c r="I267" s="97"/>
      <c r="J267" s="127"/>
      <c r="K267" s="127"/>
      <c r="L267" s="127" t="n">
        <v>10</v>
      </c>
      <c r="M267" s="127"/>
      <c r="N267" s="127"/>
      <c r="O267" s="127"/>
      <c r="P267" s="127"/>
      <c r="Q267" s="127"/>
      <c r="R267" s="127"/>
    </row>
    <row r="268" customFormat="false" ht="12.75" hidden="false" customHeight="false" outlineLevel="0" collapsed="false">
      <c r="H268" s="89"/>
      <c r="I268" s="90"/>
    </row>
    <row r="269" customFormat="false" ht="12.75" hidden="false" customHeight="false" outlineLevel="0" collapsed="false">
      <c r="H269" s="71" t="s">
        <v>228</v>
      </c>
      <c r="I269" s="72"/>
    </row>
    <row r="270" customFormat="false" ht="12.75" hidden="false" customHeight="false" outlineLevel="0" collapsed="false">
      <c r="H270" s="79"/>
      <c r="I270" s="80"/>
    </row>
    <row r="271" customFormat="false" ht="12.75" hidden="false" customHeight="false" outlineLevel="0" collapsed="false">
      <c r="H271" s="128" t="n">
        <f aca="false">(H267+1)</f>
        <v>38523</v>
      </c>
      <c r="I271" s="97"/>
      <c r="J271" s="127"/>
      <c r="K271" s="127" t="n">
        <v>10</v>
      </c>
      <c r="L271" s="127"/>
      <c r="M271" s="127"/>
      <c r="N271" s="127"/>
      <c r="O271" s="127"/>
      <c r="P271" s="127"/>
      <c r="Q271" s="127"/>
      <c r="R271" s="127"/>
    </row>
    <row r="272" customFormat="false" ht="12.75" hidden="false" customHeight="false" outlineLevel="0" collapsed="false">
      <c r="H272" s="128" t="n">
        <f aca="false">(H271+1)</f>
        <v>38524</v>
      </c>
      <c r="I272" s="97"/>
      <c r="J272" s="127" t="n">
        <v>10</v>
      </c>
      <c r="K272" s="127"/>
      <c r="L272" s="127"/>
      <c r="M272" s="127"/>
      <c r="N272" s="127"/>
      <c r="O272" s="127"/>
      <c r="P272" s="127"/>
      <c r="Q272" s="127"/>
      <c r="R272" s="127"/>
    </row>
    <row r="273" customFormat="false" ht="12.75" hidden="false" customHeight="false" outlineLevel="0" collapsed="false">
      <c r="H273" s="128" t="n">
        <f aca="false">(H272+1)</f>
        <v>38525</v>
      </c>
      <c r="I273" s="97"/>
      <c r="J273" s="127"/>
      <c r="K273" s="127" t="n">
        <v>10</v>
      </c>
      <c r="L273" s="127"/>
      <c r="M273" s="127"/>
      <c r="N273" s="127"/>
      <c r="O273" s="127"/>
      <c r="P273" s="127"/>
      <c r="Q273" s="127"/>
      <c r="R273" s="127"/>
    </row>
    <row r="274" customFormat="false" ht="12.75" hidden="false" customHeight="false" outlineLevel="0" collapsed="false">
      <c r="H274" s="128" t="n">
        <f aca="false">(H273+1)</f>
        <v>38526</v>
      </c>
      <c r="I274" s="97"/>
      <c r="J274" s="127"/>
      <c r="K274" s="127"/>
      <c r="L274" s="127"/>
      <c r="M274" s="127"/>
      <c r="N274" s="127"/>
      <c r="O274" s="127"/>
      <c r="P274" s="127"/>
      <c r="Q274" s="127"/>
      <c r="R274" s="127"/>
    </row>
    <row r="275" customFormat="false" ht="12.75" hidden="false" customHeight="false" outlineLevel="0" collapsed="false">
      <c r="H275" s="128" t="n">
        <f aca="false">(H274+1)</f>
        <v>38527</v>
      </c>
      <c r="I275" s="97"/>
      <c r="J275" s="127" t="n">
        <v>4.23</v>
      </c>
      <c r="K275" s="127"/>
      <c r="L275" s="127"/>
      <c r="M275" s="127"/>
      <c r="N275" s="127"/>
      <c r="O275" s="127"/>
      <c r="P275" s="127"/>
      <c r="Q275" s="127"/>
      <c r="R275" s="127"/>
    </row>
    <row r="276" customFormat="false" ht="12.75" hidden="false" customHeight="false" outlineLevel="0" collapsed="false">
      <c r="H276" s="128" t="n">
        <f aca="false">(H275+1)</f>
        <v>38528</v>
      </c>
      <c r="I276" s="97"/>
      <c r="J276" s="127"/>
      <c r="K276" s="127"/>
      <c r="L276" s="127" t="n">
        <v>10</v>
      </c>
      <c r="M276" s="127"/>
      <c r="N276" s="127"/>
      <c r="O276" s="127"/>
      <c r="P276" s="127"/>
      <c r="Q276" s="127"/>
      <c r="R276" s="127"/>
    </row>
    <row r="277" customFormat="false" ht="12.75" hidden="false" customHeight="false" outlineLevel="0" collapsed="false">
      <c r="H277" s="128" t="n">
        <f aca="false">(H276+1)</f>
        <v>38529</v>
      </c>
      <c r="I277" s="97"/>
      <c r="J277" s="127"/>
      <c r="K277" s="127" t="n">
        <v>10</v>
      </c>
      <c r="L277" s="127"/>
      <c r="M277" s="127"/>
      <c r="N277" s="127"/>
      <c r="O277" s="127"/>
      <c r="P277" s="127"/>
      <c r="Q277" s="127"/>
      <c r="R277" s="127"/>
    </row>
    <row r="278" customFormat="false" ht="12.75" hidden="false" customHeight="false" outlineLevel="0" collapsed="false">
      <c r="H278" s="89"/>
      <c r="I278" s="90"/>
    </row>
    <row r="279" customFormat="false" ht="12.75" hidden="false" customHeight="false" outlineLevel="0" collapsed="false">
      <c r="H279" s="71" t="s">
        <v>229</v>
      </c>
      <c r="I279" s="72"/>
    </row>
    <row r="280" customFormat="false" ht="12.75" hidden="false" customHeight="false" outlineLevel="0" collapsed="false">
      <c r="H280" s="79"/>
      <c r="I280" s="80"/>
    </row>
    <row r="281" customFormat="false" ht="12.75" hidden="false" customHeight="false" outlineLevel="0" collapsed="false">
      <c r="H281" s="128" t="n">
        <f aca="false">(H277+1)</f>
        <v>38530</v>
      </c>
      <c r="I281" s="97"/>
      <c r="J281" s="127"/>
      <c r="K281" s="127"/>
      <c r="L281" s="127"/>
      <c r="M281" s="127"/>
      <c r="N281" s="127"/>
      <c r="O281" s="127"/>
      <c r="P281" s="127"/>
      <c r="Q281" s="127"/>
      <c r="R281" s="127"/>
    </row>
    <row r="282" customFormat="false" ht="12.75" hidden="false" customHeight="false" outlineLevel="0" collapsed="false">
      <c r="H282" s="128" t="n">
        <f aca="false">(H281+1)</f>
        <v>38531</v>
      </c>
      <c r="I282" s="97"/>
      <c r="J282" s="127" t="n">
        <v>12.1</v>
      </c>
      <c r="K282" s="127"/>
      <c r="L282" s="127"/>
      <c r="M282" s="127"/>
      <c r="N282" s="127"/>
      <c r="O282" s="127"/>
      <c r="P282" s="127"/>
      <c r="Q282" s="127"/>
      <c r="R282" s="127"/>
    </row>
    <row r="283" customFormat="false" ht="12.75" hidden="false" customHeight="false" outlineLevel="0" collapsed="false">
      <c r="H283" s="128" t="n">
        <f aca="false">(H282+1)</f>
        <v>38532</v>
      </c>
      <c r="I283" s="97"/>
      <c r="J283" s="127"/>
      <c r="K283" s="127" t="n">
        <v>10</v>
      </c>
      <c r="L283" s="127"/>
      <c r="M283" s="127"/>
      <c r="N283" s="127"/>
      <c r="O283" s="127"/>
      <c r="P283" s="127"/>
      <c r="Q283" s="127"/>
      <c r="R283" s="127"/>
    </row>
    <row r="284" customFormat="false" ht="12.75" hidden="false" customHeight="false" outlineLevel="0" collapsed="false">
      <c r="H284" s="128" t="n">
        <f aca="false">(H283+1)</f>
        <v>38533</v>
      </c>
      <c r="I284" s="97"/>
      <c r="J284" s="127" t="n">
        <v>10</v>
      </c>
      <c r="K284" s="127"/>
      <c r="L284" s="127"/>
      <c r="M284" s="127"/>
      <c r="N284" s="127"/>
      <c r="O284" s="127"/>
      <c r="P284" s="127"/>
      <c r="Q284" s="127"/>
      <c r="R284" s="127"/>
    </row>
    <row r="285" customFormat="false" ht="12.75" hidden="false" customHeight="false" outlineLevel="0" collapsed="false">
      <c r="H285" s="128" t="n">
        <f aca="false">(H284+1)</f>
        <v>38534</v>
      </c>
      <c r="I285" s="97"/>
      <c r="J285" s="127"/>
      <c r="K285" s="127" t="n">
        <v>10</v>
      </c>
      <c r="L285" s="127"/>
      <c r="M285" s="127"/>
      <c r="N285" s="127"/>
      <c r="O285" s="127"/>
      <c r="P285" s="127"/>
      <c r="Q285" s="127"/>
      <c r="R285" s="127"/>
    </row>
    <row r="286" customFormat="false" ht="12.75" hidden="false" customHeight="false" outlineLevel="0" collapsed="false">
      <c r="H286" s="128" t="n">
        <f aca="false">(H285+1)</f>
        <v>38535</v>
      </c>
      <c r="I286" s="97"/>
      <c r="J286" s="127" t="n">
        <v>4.23</v>
      </c>
      <c r="K286" s="127"/>
      <c r="L286" s="127"/>
      <c r="M286" s="127"/>
      <c r="N286" s="127"/>
      <c r="O286" s="127"/>
      <c r="P286" s="127"/>
      <c r="Q286" s="127"/>
      <c r="R286" s="127"/>
    </row>
    <row r="287" customFormat="false" ht="12.75" hidden="false" customHeight="false" outlineLevel="0" collapsed="false">
      <c r="H287" s="128" t="n">
        <f aca="false">(H286+1)</f>
        <v>38536</v>
      </c>
      <c r="I287" s="97"/>
      <c r="J287" s="127"/>
      <c r="K287" s="127"/>
      <c r="L287" s="127" t="n">
        <v>10</v>
      </c>
      <c r="M287" s="127"/>
      <c r="N287" s="127"/>
      <c r="O287" s="127"/>
      <c r="P287" s="127"/>
      <c r="Q287" s="127"/>
      <c r="R287" s="127"/>
    </row>
    <row r="288" customFormat="false" ht="12.75" hidden="false" customHeight="false" outlineLevel="0" collapsed="false">
      <c r="H288" s="89"/>
      <c r="I288" s="90"/>
    </row>
    <row r="289" customFormat="false" ht="12.75" hidden="false" customHeight="false" outlineLevel="0" collapsed="false">
      <c r="H289" s="71" t="s">
        <v>230</v>
      </c>
      <c r="I289" s="72"/>
    </row>
    <row r="290" customFormat="false" ht="12.75" hidden="false" customHeight="false" outlineLevel="0" collapsed="false">
      <c r="H290" s="79"/>
      <c r="I290" s="80"/>
    </row>
    <row r="291" customFormat="false" ht="12.75" hidden="false" customHeight="false" outlineLevel="0" collapsed="false">
      <c r="H291" s="128" t="n">
        <f aca="false">(H287+1)</f>
        <v>38537</v>
      </c>
      <c r="I291" s="97"/>
      <c r="J291" s="127"/>
      <c r="K291" s="127" t="n">
        <v>15</v>
      </c>
      <c r="L291" s="127"/>
      <c r="M291" s="127"/>
      <c r="N291" s="127"/>
      <c r="O291" s="127"/>
      <c r="P291" s="127"/>
      <c r="Q291" s="127"/>
      <c r="R291" s="127"/>
    </row>
    <row r="292" customFormat="false" ht="12.75" hidden="false" customHeight="false" outlineLevel="0" collapsed="false">
      <c r="H292" s="128" t="n">
        <f aca="false">(H291+1)</f>
        <v>38538</v>
      </c>
      <c r="I292" s="97"/>
      <c r="J292" s="127" t="n">
        <v>10</v>
      </c>
      <c r="K292" s="127"/>
      <c r="L292" s="127"/>
      <c r="M292" s="127"/>
      <c r="N292" s="127"/>
      <c r="O292" s="127"/>
      <c r="P292" s="127"/>
      <c r="Q292" s="127"/>
      <c r="R292" s="127"/>
    </row>
    <row r="293" customFormat="false" ht="12.75" hidden="false" customHeight="false" outlineLevel="0" collapsed="false">
      <c r="H293" s="128" t="n">
        <f aca="false">(H292+1)</f>
        <v>38539</v>
      </c>
      <c r="I293" s="97"/>
      <c r="J293" s="127" t="n">
        <v>10</v>
      </c>
      <c r="K293" s="127"/>
      <c r="L293" s="127"/>
      <c r="M293" s="127"/>
      <c r="N293" s="127"/>
      <c r="O293" s="127"/>
      <c r="P293" s="127"/>
      <c r="Q293" s="127"/>
      <c r="R293" s="127"/>
    </row>
    <row r="294" customFormat="false" ht="12.75" hidden="false" customHeight="false" outlineLevel="0" collapsed="false">
      <c r="H294" s="128" t="n">
        <f aca="false">(H293+1)</f>
        <v>38540</v>
      </c>
      <c r="I294" s="97"/>
      <c r="J294" s="127"/>
      <c r="K294" s="127"/>
      <c r="L294" s="127"/>
      <c r="M294" s="127"/>
      <c r="N294" s="127"/>
      <c r="O294" s="127"/>
      <c r="P294" s="127"/>
      <c r="Q294" s="127"/>
      <c r="R294" s="127"/>
    </row>
    <row r="295" customFormat="false" ht="12.75" hidden="false" customHeight="false" outlineLevel="0" collapsed="false">
      <c r="H295" s="128" t="n">
        <f aca="false">(H294+1)</f>
        <v>38541</v>
      </c>
      <c r="I295" s="97"/>
      <c r="J295" s="127"/>
      <c r="K295" s="127"/>
      <c r="L295" s="127"/>
      <c r="M295" s="127"/>
      <c r="N295" s="127"/>
      <c r="O295" s="127"/>
      <c r="P295" s="127"/>
      <c r="Q295" s="127"/>
      <c r="R295" s="127"/>
    </row>
    <row r="296" customFormat="false" ht="12.75" hidden="false" customHeight="false" outlineLevel="0" collapsed="false">
      <c r="H296" s="128" t="n">
        <f aca="false">(H295+1)</f>
        <v>38542</v>
      </c>
      <c r="I296" s="97"/>
      <c r="J296" s="127"/>
      <c r="K296" s="127"/>
      <c r="L296" s="127" t="n">
        <v>22.2</v>
      </c>
      <c r="M296" s="127"/>
      <c r="N296" s="127"/>
      <c r="O296" s="127"/>
      <c r="P296" s="127"/>
      <c r="Q296" s="127"/>
      <c r="R296" s="127"/>
    </row>
    <row r="297" customFormat="false" ht="12.75" hidden="false" customHeight="false" outlineLevel="0" collapsed="false">
      <c r="H297" s="128" t="n">
        <f aca="false">(H296+1)</f>
        <v>38543</v>
      </c>
      <c r="I297" s="97"/>
      <c r="J297" s="127"/>
      <c r="K297" s="127"/>
      <c r="L297" s="127"/>
      <c r="M297" s="127"/>
      <c r="N297" s="127"/>
      <c r="O297" s="127"/>
      <c r="P297" s="127"/>
      <c r="Q297" s="127"/>
      <c r="R297" s="127"/>
    </row>
    <row r="298" customFormat="false" ht="12.75" hidden="false" customHeight="false" outlineLevel="0" collapsed="false">
      <c r="H298" s="89"/>
      <c r="I298" s="90"/>
    </row>
    <row r="299" customFormat="false" ht="12.75" hidden="false" customHeight="false" outlineLevel="0" collapsed="false">
      <c r="H299" s="71" t="s">
        <v>231</v>
      </c>
      <c r="I299" s="72"/>
    </row>
    <row r="300" customFormat="false" ht="12.75" hidden="false" customHeight="false" outlineLevel="0" collapsed="false">
      <c r="H300" s="79"/>
      <c r="I300" s="80"/>
    </row>
    <row r="301" customFormat="false" ht="12.75" hidden="false" customHeight="false" outlineLevel="0" collapsed="false">
      <c r="H301" s="128" t="n">
        <f aca="false">(H297+1)</f>
        <v>38544</v>
      </c>
      <c r="I301" s="97"/>
      <c r="J301" s="127"/>
      <c r="K301" s="127"/>
      <c r="L301" s="127" t="n">
        <v>20.2</v>
      </c>
      <c r="M301" s="127"/>
      <c r="N301" s="127"/>
      <c r="O301" s="127"/>
      <c r="P301" s="127"/>
      <c r="Q301" s="127"/>
      <c r="R301" s="127"/>
    </row>
    <row r="302" customFormat="false" ht="12.75" hidden="false" customHeight="false" outlineLevel="0" collapsed="false">
      <c r="H302" s="128" t="n">
        <f aca="false">(H301+1)</f>
        <v>38545</v>
      </c>
      <c r="I302" s="97"/>
      <c r="J302" s="127" t="n">
        <v>10</v>
      </c>
      <c r="K302" s="127"/>
      <c r="L302" s="127"/>
      <c r="M302" s="127"/>
      <c r="N302" s="127"/>
      <c r="O302" s="127"/>
      <c r="P302" s="127"/>
      <c r="Q302" s="127"/>
      <c r="R302" s="127"/>
    </row>
    <row r="303" customFormat="false" ht="12.75" hidden="false" customHeight="false" outlineLevel="0" collapsed="false">
      <c r="H303" s="128" t="n">
        <f aca="false">(H302+1)</f>
        <v>38546</v>
      </c>
      <c r="I303" s="97"/>
      <c r="J303" s="127"/>
      <c r="K303" s="127"/>
      <c r="L303" s="127" t="n">
        <v>8</v>
      </c>
      <c r="M303" s="127"/>
      <c r="N303" s="127"/>
      <c r="O303" s="127"/>
      <c r="P303" s="127"/>
      <c r="Q303" s="127"/>
      <c r="R303" s="127"/>
    </row>
    <row r="304" customFormat="false" ht="12.75" hidden="false" customHeight="false" outlineLevel="0" collapsed="false">
      <c r="H304" s="128" t="n">
        <f aca="false">(H303+1)</f>
        <v>38547</v>
      </c>
      <c r="I304" s="97"/>
      <c r="J304" s="127" t="n">
        <v>10.1</v>
      </c>
      <c r="K304" s="127"/>
      <c r="L304" s="127"/>
      <c r="M304" s="127"/>
      <c r="N304" s="127"/>
      <c r="O304" s="127"/>
      <c r="P304" s="127"/>
      <c r="Q304" s="127"/>
      <c r="R304" s="127"/>
    </row>
    <row r="305" customFormat="false" ht="12.75" hidden="false" customHeight="false" outlineLevel="0" collapsed="false">
      <c r="H305" s="128" t="n">
        <f aca="false">(H304+1)</f>
        <v>38548</v>
      </c>
      <c r="I305" s="97"/>
      <c r="J305" s="127" t="n">
        <v>10</v>
      </c>
      <c r="K305" s="127"/>
      <c r="L305" s="127"/>
      <c r="M305" s="127"/>
      <c r="N305" s="127"/>
      <c r="O305" s="127"/>
      <c r="P305" s="127"/>
      <c r="Q305" s="127"/>
      <c r="R305" s="127"/>
    </row>
    <row r="306" customFormat="false" ht="12.75" hidden="false" customHeight="false" outlineLevel="0" collapsed="false">
      <c r="H306" s="128" t="n">
        <f aca="false">(H305+1)</f>
        <v>38549</v>
      </c>
      <c r="I306" s="97"/>
      <c r="J306" s="127"/>
      <c r="K306" s="127"/>
      <c r="L306" s="127" t="n">
        <v>10</v>
      </c>
      <c r="M306" s="127"/>
      <c r="N306" s="127"/>
      <c r="O306" s="127"/>
      <c r="P306" s="127"/>
      <c r="Q306" s="127"/>
      <c r="R306" s="127"/>
    </row>
    <row r="307" customFormat="false" ht="12.75" hidden="false" customHeight="false" outlineLevel="0" collapsed="false">
      <c r="H307" s="128" t="n">
        <f aca="false">(H306+1)</f>
        <v>38550</v>
      </c>
      <c r="I307" s="97"/>
      <c r="J307" s="127"/>
      <c r="K307" s="127"/>
      <c r="L307" s="127" t="n">
        <v>9.3</v>
      </c>
      <c r="M307" s="127"/>
      <c r="N307" s="127"/>
      <c r="O307" s="127"/>
      <c r="P307" s="127"/>
      <c r="Q307" s="127"/>
      <c r="R307" s="127"/>
    </row>
    <row r="308" customFormat="false" ht="12.75" hidden="false" customHeight="false" outlineLevel="0" collapsed="false">
      <c r="H308" s="89"/>
      <c r="I308" s="90"/>
    </row>
    <row r="309" customFormat="false" ht="12.75" hidden="false" customHeight="false" outlineLevel="0" collapsed="false">
      <c r="H309" s="71" t="s">
        <v>232</v>
      </c>
      <c r="I309" s="72"/>
    </row>
    <row r="310" customFormat="false" ht="12.75" hidden="false" customHeight="false" outlineLevel="0" collapsed="false">
      <c r="H310" s="79"/>
      <c r="I310" s="80"/>
    </row>
    <row r="311" customFormat="false" ht="12.75" hidden="false" customHeight="false" outlineLevel="0" collapsed="false">
      <c r="H311" s="128" t="n">
        <f aca="false">(H307+1)</f>
        <v>38551</v>
      </c>
      <c r="I311" s="97"/>
      <c r="J311" s="127" t="n">
        <v>10</v>
      </c>
      <c r="K311" s="127"/>
      <c r="L311" s="127"/>
      <c r="M311" s="127"/>
      <c r="N311" s="127"/>
      <c r="O311" s="127"/>
      <c r="P311" s="127"/>
      <c r="Q311" s="127"/>
      <c r="R311" s="127"/>
    </row>
    <row r="312" customFormat="false" ht="12.75" hidden="false" customHeight="false" outlineLevel="0" collapsed="false">
      <c r="H312" s="128" t="n">
        <f aca="false">(H311+1)</f>
        <v>38552</v>
      </c>
      <c r="I312" s="97"/>
      <c r="J312" s="127" t="n">
        <v>10</v>
      </c>
      <c r="K312" s="127"/>
      <c r="L312" s="127"/>
      <c r="M312" s="127"/>
      <c r="N312" s="127"/>
      <c r="O312" s="127"/>
      <c r="P312" s="127"/>
      <c r="Q312" s="127"/>
      <c r="R312" s="127"/>
    </row>
    <row r="313" customFormat="false" ht="12.75" hidden="false" customHeight="false" outlineLevel="0" collapsed="false">
      <c r="H313" s="128" t="n">
        <f aca="false">(H312+1)</f>
        <v>38553</v>
      </c>
      <c r="I313" s="97"/>
      <c r="J313" s="127"/>
      <c r="K313" s="127"/>
      <c r="L313" s="127" t="n">
        <v>20</v>
      </c>
      <c r="M313" s="127"/>
      <c r="N313" s="127"/>
      <c r="O313" s="127"/>
      <c r="P313" s="127"/>
      <c r="Q313" s="127"/>
      <c r="R313" s="127"/>
    </row>
    <row r="314" customFormat="false" ht="12.75" hidden="false" customHeight="false" outlineLevel="0" collapsed="false">
      <c r="H314" s="128" t="n">
        <f aca="false">(H313+1)</f>
        <v>38554</v>
      </c>
      <c r="I314" s="97"/>
      <c r="J314" s="127"/>
      <c r="K314" s="127"/>
      <c r="L314" s="127" t="n">
        <v>8</v>
      </c>
      <c r="M314" s="127"/>
      <c r="N314" s="127"/>
      <c r="O314" s="127"/>
      <c r="P314" s="127"/>
      <c r="Q314" s="127"/>
      <c r="R314" s="127"/>
    </row>
    <row r="315" customFormat="false" ht="12.75" hidden="false" customHeight="false" outlineLevel="0" collapsed="false">
      <c r="H315" s="128" t="n">
        <f aca="false">(H314+1)</f>
        <v>38555</v>
      </c>
      <c r="I315" s="97"/>
      <c r="J315" s="127"/>
      <c r="K315" s="127"/>
      <c r="L315" s="127" t="n">
        <v>10</v>
      </c>
      <c r="M315" s="127"/>
      <c r="N315" s="127"/>
      <c r="O315" s="127"/>
      <c r="P315" s="127"/>
      <c r="Q315" s="127"/>
      <c r="R315" s="127"/>
    </row>
    <row r="316" customFormat="false" ht="12.75" hidden="false" customHeight="false" outlineLevel="0" collapsed="false">
      <c r="H316" s="128" t="n">
        <f aca="false">(H315+1)</f>
        <v>38556</v>
      </c>
      <c r="I316" s="97"/>
      <c r="J316" s="127" t="n">
        <v>10.1</v>
      </c>
      <c r="K316" s="127"/>
      <c r="L316" s="127"/>
      <c r="M316" s="127"/>
      <c r="N316" s="127"/>
      <c r="O316" s="127"/>
      <c r="P316" s="127"/>
      <c r="Q316" s="127"/>
      <c r="R316" s="127"/>
    </row>
    <row r="317" customFormat="false" ht="12.75" hidden="false" customHeight="false" outlineLevel="0" collapsed="false">
      <c r="H317" s="128" t="n">
        <f aca="false">(H316+1)</f>
        <v>38557</v>
      </c>
      <c r="I317" s="97"/>
      <c r="J317" s="127"/>
      <c r="K317" s="127"/>
      <c r="L317" s="127" t="n">
        <v>34.86</v>
      </c>
      <c r="M317" s="127"/>
      <c r="N317" s="127"/>
      <c r="O317" s="127"/>
      <c r="P317" s="127"/>
      <c r="Q317" s="127"/>
      <c r="R317" s="127"/>
    </row>
    <row r="318" customFormat="false" ht="12.75" hidden="false" customHeight="false" outlineLevel="0" collapsed="false">
      <c r="H318" s="89"/>
      <c r="I318" s="90"/>
    </row>
    <row r="319" customFormat="false" ht="12.75" hidden="false" customHeight="false" outlineLevel="0" collapsed="false">
      <c r="H319" s="71" t="s">
        <v>233</v>
      </c>
      <c r="I319" s="72"/>
    </row>
    <row r="320" customFormat="false" ht="12.75" hidden="false" customHeight="false" outlineLevel="0" collapsed="false">
      <c r="H320" s="79"/>
      <c r="I320" s="80"/>
    </row>
    <row r="321" customFormat="false" ht="12.75" hidden="false" customHeight="false" outlineLevel="0" collapsed="false">
      <c r="H321" s="128" t="n">
        <f aca="false">(H317+1)</f>
        <v>38558</v>
      </c>
      <c r="I321" s="97"/>
      <c r="J321" s="127" t="n">
        <v>10</v>
      </c>
      <c r="K321" s="127"/>
      <c r="L321" s="127"/>
      <c r="M321" s="127"/>
      <c r="N321" s="127"/>
      <c r="O321" s="127"/>
      <c r="P321" s="127"/>
      <c r="Q321" s="127"/>
      <c r="R321" s="127"/>
    </row>
    <row r="322" customFormat="false" ht="12.75" hidden="false" customHeight="false" outlineLevel="0" collapsed="false">
      <c r="H322" s="128" t="n">
        <f aca="false">(H321+1)</f>
        <v>38559</v>
      </c>
      <c r="I322" s="97"/>
      <c r="J322" s="127"/>
      <c r="K322" s="127"/>
      <c r="L322" s="127" t="n">
        <v>22.2</v>
      </c>
      <c r="M322" s="127"/>
      <c r="N322" s="127"/>
      <c r="O322" s="127"/>
      <c r="P322" s="127"/>
      <c r="Q322" s="127"/>
      <c r="R322" s="127"/>
    </row>
    <row r="323" customFormat="false" ht="12.75" hidden="false" customHeight="false" outlineLevel="0" collapsed="false">
      <c r="H323" s="128" t="n">
        <f aca="false">(H322+1)</f>
        <v>38560</v>
      </c>
      <c r="I323" s="97"/>
      <c r="J323" s="127" t="n">
        <v>4</v>
      </c>
      <c r="K323" s="127"/>
      <c r="L323" s="127"/>
      <c r="M323" s="127"/>
      <c r="N323" s="127"/>
      <c r="O323" s="127"/>
      <c r="P323" s="127"/>
      <c r="Q323" s="127"/>
      <c r="R323" s="127"/>
    </row>
    <row r="324" customFormat="false" ht="12.75" hidden="false" customHeight="false" outlineLevel="0" collapsed="false">
      <c r="H324" s="128" t="n">
        <f aca="false">(H323+1)</f>
        <v>38561</v>
      </c>
      <c r="I324" s="97"/>
      <c r="J324" s="127"/>
      <c r="K324" s="127"/>
      <c r="L324" s="127" t="n">
        <v>20.1</v>
      </c>
      <c r="M324" s="127"/>
      <c r="N324" s="127"/>
      <c r="O324" s="127"/>
      <c r="P324" s="127"/>
      <c r="Q324" s="127"/>
      <c r="R324" s="127"/>
    </row>
    <row r="325" customFormat="false" ht="12.75" hidden="false" customHeight="false" outlineLevel="0" collapsed="false">
      <c r="H325" s="128" t="n">
        <f aca="false">(H324+1)</f>
        <v>38562</v>
      </c>
      <c r="I325" s="97"/>
      <c r="J325" s="127"/>
      <c r="K325" s="127"/>
      <c r="L325" s="127"/>
      <c r="M325" s="127"/>
      <c r="N325" s="127"/>
      <c r="O325" s="127"/>
      <c r="P325" s="127"/>
      <c r="Q325" s="127"/>
      <c r="R325" s="127"/>
    </row>
    <row r="326" customFormat="false" ht="12.75" hidden="false" customHeight="false" outlineLevel="0" collapsed="false">
      <c r="H326" s="128" t="n">
        <f aca="false">(H325+1)</f>
        <v>38563</v>
      </c>
      <c r="I326" s="97"/>
      <c r="J326" s="127"/>
      <c r="K326" s="127" t="n">
        <v>12.1</v>
      </c>
      <c r="L326" s="127"/>
      <c r="M326" s="127"/>
      <c r="N326" s="127"/>
      <c r="O326" s="127"/>
      <c r="P326" s="127"/>
      <c r="Q326" s="127"/>
      <c r="R326" s="127"/>
    </row>
    <row r="327" customFormat="false" ht="12.75" hidden="false" customHeight="false" outlineLevel="0" collapsed="false">
      <c r="H327" s="128" t="n">
        <f aca="false">(H326+1)</f>
        <v>38564</v>
      </c>
      <c r="I327" s="97"/>
      <c r="J327" s="127"/>
      <c r="K327" s="127"/>
      <c r="L327" s="127" t="n">
        <v>35</v>
      </c>
      <c r="M327" s="127"/>
      <c r="N327" s="127"/>
      <c r="O327" s="127"/>
      <c r="P327" s="127"/>
      <c r="Q327" s="127"/>
      <c r="R327" s="127"/>
    </row>
    <row r="328" customFormat="false" ht="12.75" hidden="false" customHeight="false" outlineLevel="0" collapsed="false">
      <c r="H328" s="89"/>
      <c r="I328" s="90"/>
    </row>
    <row r="329" customFormat="false" ht="12.75" hidden="false" customHeight="false" outlineLevel="0" collapsed="false">
      <c r="H329" s="71" t="s">
        <v>234</v>
      </c>
      <c r="I329" s="72"/>
    </row>
    <row r="330" customFormat="false" ht="12.75" hidden="false" customHeight="false" outlineLevel="0" collapsed="false">
      <c r="H330" s="79"/>
      <c r="I330" s="80"/>
    </row>
    <row r="331" customFormat="false" ht="12.75" hidden="false" customHeight="false" outlineLevel="0" collapsed="false">
      <c r="H331" s="128" t="n">
        <f aca="false">(H327+1)</f>
        <v>38565</v>
      </c>
      <c r="I331" s="97"/>
      <c r="J331" s="127"/>
      <c r="K331" s="127"/>
      <c r="L331" s="127"/>
      <c r="M331" s="127"/>
      <c r="N331" s="127"/>
      <c r="O331" s="127"/>
      <c r="P331" s="127"/>
      <c r="Q331" s="127"/>
      <c r="R331" s="127"/>
    </row>
    <row r="332" customFormat="false" ht="12.75" hidden="false" customHeight="false" outlineLevel="0" collapsed="false">
      <c r="H332" s="128" t="n">
        <f aca="false">(H331+1)</f>
        <v>38566</v>
      </c>
      <c r="I332" s="97"/>
      <c r="J332" s="127"/>
      <c r="K332" s="127"/>
      <c r="L332" s="127" t="n">
        <v>15</v>
      </c>
      <c r="M332" s="127"/>
      <c r="N332" s="127"/>
      <c r="O332" s="127"/>
      <c r="P332" s="127"/>
      <c r="Q332" s="127"/>
      <c r="R332" s="127"/>
    </row>
    <row r="333" customFormat="false" ht="12.75" hidden="false" customHeight="false" outlineLevel="0" collapsed="false">
      <c r="H333" s="128" t="n">
        <f aca="false">(H332+1)</f>
        <v>38567</v>
      </c>
      <c r="I333" s="97"/>
      <c r="J333" s="127"/>
      <c r="K333" s="127"/>
      <c r="L333" s="127" t="n">
        <v>10</v>
      </c>
      <c r="M333" s="127"/>
      <c r="N333" s="127"/>
      <c r="O333" s="127"/>
      <c r="P333" s="127"/>
      <c r="Q333" s="127"/>
      <c r="R333" s="127"/>
    </row>
    <row r="334" customFormat="false" ht="12.75" hidden="false" customHeight="false" outlineLevel="0" collapsed="false">
      <c r="H334" s="128" t="n">
        <f aca="false">(H333+1)</f>
        <v>38568</v>
      </c>
      <c r="I334" s="97"/>
      <c r="J334" s="127"/>
      <c r="K334" s="127" t="n">
        <v>10</v>
      </c>
      <c r="L334" s="127"/>
      <c r="M334" s="127"/>
      <c r="N334" s="127"/>
      <c r="O334" s="127"/>
      <c r="P334" s="127"/>
      <c r="Q334" s="127"/>
      <c r="R334" s="127"/>
    </row>
    <row r="335" customFormat="false" ht="12.75" hidden="false" customHeight="false" outlineLevel="0" collapsed="false">
      <c r="H335" s="128" t="n">
        <f aca="false">(H334+1)</f>
        <v>38569</v>
      </c>
      <c r="I335" s="97"/>
      <c r="J335" s="127"/>
      <c r="K335" s="127"/>
      <c r="L335" s="127"/>
      <c r="M335" s="127"/>
      <c r="N335" s="127"/>
      <c r="O335" s="127"/>
      <c r="P335" s="127"/>
      <c r="Q335" s="127"/>
      <c r="R335" s="127"/>
    </row>
    <row r="336" customFormat="false" ht="12.75" hidden="false" customHeight="false" outlineLevel="0" collapsed="false">
      <c r="H336" s="128" t="n">
        <f aca="false">(H335+1)</f>
        <v>38570</v>
      </c>
      <c r="I336" s="97"/>
      <c r="J336" s="127"/>
      <c r="K336" s="127" t="n">
        <v>12.1</v>
      </c>
      <c r="L336" s="127"/>
      <c r="M336" s="127"/>
      <c r="N336" s="127"/>
      <c r="O336" s="127"/>
      <c r="P336" s="127"/>
      <c r="Q336" s="127"/>
      <c r="R336" s="127"/>
    </row>
    <row r="337" customFormat="false" ht="12.75" hidden="false" customHeight="false" outlineLevel="0" collapsed="false">
      <c r="H337" s="128" t="n">
        <f aca="false">(H336+1)</f>
        <v>38571</v>
      </c>
      <c r="I337" s="97"/>
      <c r="J337" s="127"/>
      <c r="K337" s="127"/>
      <c r="L337" s="127" t="n">
        <v>30</v>
      </c>
      <c r="M337" s="127"/>
      <c r="N337" s="127"/>
      <c r="O337" s="127"/>
      <c r="P337" s="127"/>
      <c r="Q337" s="127"/>
      <c r="R337" s="127"/>
    </row>
    <row r="338" customFormat="false" ht="12.75" hidden="false" customHeight="false" outlineLevel="0" collapsed="false">
      <c r="H338" s="89"/>
      <c r="I338" s="90"/>
    </row>
    <row r="339" customFormat="false" ht="12.75" hidden="false" customHeight="false" outlineLevel="0" collapsed="false">
      <c r="H339" s="71" t="s">
        <v>235</v>
      </c>
      <c r="I339" s="72"/>
    </row>
    <row r="340" customFormat="false" ht="12.75" hidden="false" customHeight="false" outlineLevel="0" collapsed="false">
      <c r="H340" s="79"/>
      <c r="I340" s="80"/>
    </row>
    <row r="341" customFormat="false" ht="12.75" hidden="false" customHeight="false" outlineLevel="0" collapsed="false">
      <c r="H341" s="128" t="n">
        <f aca="false">(H337+1)</f>
        <v>38572</v>
      </c>
      <c r="I341" s="97"/>
      <c r="J341" s="127"/>
      <c r="K341" s="127"/>
      <c r="L341" s="127"/>
      <c r="M341" s="127"/>
      <c r="N341" s="127"/>
      <c r="O341" s="127"/>
      <c r="P341" s="127"/>
      <c r="Q341" s="127"/>
      <c r="R341" s="127"/>
    </row>
    <row r="342" customFormat="false" ht="12.75" hidden="false" customHeight="false" outlineLevel="0" collapsed="false">
      <c r="H342" s="128" t="n">
        <f aca="false">(H341+1)</f>
        <v>38573</v>
      </c>
      <c r="I342" s="97"/>
      <c r="J342" s="127"/>
      <c r="K342" s="127" t="n">
        <v>15</v>
      </c>
      <c r="L342" s="127"/>
      <c r="M342" s="127"/>
      <c r="N342" s="127"/>
      <c r="O342" s="127"/>
      <c r="P342" s="127"/>
      <c r="Q342" s="127"/>
      <c r="R342" s="127"/>
    </row>
    <row r="343" customFormat="false" ht="12.75" hidden="false" customHeight="false" outlineLevel="0" collapsed="false">
      <c r="H343" s="128" t="n">
        <f aca="false">(H342+1)</f>
        <v>38574</v>
      </c>
      <c r="I343" s="97"/>
      <c r="J343" s="127"/>
      <c r="K343" s="127"/>
      <c r="L343" s="127" t="n">
        <v>10</v>
      </c>
      <c r="M343" s="127"/>
      <c r="N343" s="127"/>
      <c r="O343" s="127"/>
      <c r="P343" s="127"/>
      <c r="Q343" s="127"/>
      <c r="R343" s="127"/>
    </row>
    <row r="344" customFormat="false" ht="12.75" hidden="false" customHeight="false" outlineLevel="0" collapsed="false">
      <c r="H344" s="128" t="n">
        <f aca="false">(H343+1)</f>
        <v>38575</v>
      </c>
      <c r="I344" s="97"/>
      <c r="J344" s="127"/>
      <c r="K344" s="127" t="n">
        <v>10</v>
      </c>
      <c r="L344" s="127"/>
      <c r="M344" s="127"/>
      <c r="N344" s="127"/>
      <c r="O344" s="127"/>
      <c r="P344" s="127"/>
      <c r="Q344" s="127"/>
      <c r="R344" s="127"/>
    </row>
    <row r="345" customFormat="false" ht="12.75" hidden="false" customHeight="false" outlineLevel="0" collapsed="false">
      <c r="H345" s="128" t="n">
        <f aca="false">(H344+1)</f>
        <v>38576</v>
      </c>
      <c r="I345" s="97"/>
      <c r="J345" s="127"/>
      <c r="K345" s="127"/>
      <c r="L345" s="127" t="n">
        <v>21.095</v>
      </c>
      <c r="M345" s="127"/>
      <c r="N345" s="127"/>
      <c r="O345" s="127"/>
      <c r="P345" s="127"/>
      <c r="Q345" s="127"/>
      <c r="R345" s="127"/>
    </row>
    <row r="346" customFormat="false" ht="12.75" hidden="false" customHeight="false" outlineLevel="0" collapsed="false">
      <c r="H346" s="128" t="n">
        <f aca="false">(H345+1)</f>
        <v>38577</v>
      </c>
      <c r="I346" s="97"/>
      <c r="J346" s="127"/>
      <c r="K346" s="127"/>
      <c r="L346" s="127"/>
      <c r="M346" s="127"/>
      <c r="N346" s="127"/>
      <c r="O346" s="127"/>
      <c r="P346" s="127"/>
      <c r="Q346" s="127"/>
      <c r="R346" s="127"/>
    </row>
    <row r="347" customFormat="false" ht="12.75" hidden="false" customHeight="false" outlineLevel="0" collapsed="false">
      <c r="H347" s="128" t="n">
        <f aca="false">(H346+1)</f>
        <v>38578</v>
      </c>
      <c r="I347" s="97"/>
      <c r="J347" s="127"/>
      <c r="K347" s="127"/>
      <c r="L347" s="127" t="n">
        <v>35</v>
      </c>
      <c r="M347" s="127"/>
      <c r="N347" s="127"/>
      <c r="O347" s="127"/>
      <c r="P347" s="127"/>
      <c r="Q347" s="127"/>
      <c r="R347" s="127"/>
    </row>
    <row r="348" customFormat="false" ht="12.75" hidden="false" customHeight="false" outlineLevel="0" collapsed="false">
      <c r="H348" s="89"/>
      <c r="I348" s="90"/>
    </row>
    <row r="349" customFormat="false" ht="12.75" hidden="false" customHeight="false" outlineLevel="0" collapsed="false">
      <c r="H349" s="71" t="s">
        <v>236</v>
      </c>
      <c r="I349" s="72"/>
    </row>
    <row r="350" customFormat="false" ht="12.75" hidden="false" customHeight="false" outlineLevel="0" collapsed="false">
      <c r="H350" s="79"/>
      <c r="I350" s="80"/>
    </row>
    <row r="351" customFormat="false" ht="12.75" hidden="false" customHeight="false" outlineLevel="0" collapsed="false">
      <c r="H351" s="128" t="n">
        <f aca="false">(H347+1)</f>
        <v>38579</v>
      </c>
      <c r="I351" s="97"/>
      <c r="J351" s="127"/>
      <c r="K351" s="127"/>
      <c r="L351" s="127"/>
      <c r="M351" s="127"/>
      <c r="N351" s="127"/>
      <c r="O351" s="127"/>
      <c r="P351" s="127"/>
      <c r="Q351" s="127"/>
      <c r="R351" s="127"/>
    </row>
    <row r="352" customFormat="false" ht="12.75" hidden="false" customHeight="false" outlineLevel="0" collapsed="false">
      <c r="H352" s="128" t="n">
        <f aca="false">(H351+1)</f>
        <v>38580</v>
      </c>
      <c r="I352" s="97"/>
      <c r="J352" s="127"/>
      <c r="K352" s="127" t="n">
        <v>10</v>
      </c>
      <c r="L352" s="127"/>
      <c r="M352" s="127"/>
      <c r="N352" s="127"/>
      <c r="O352" s="127"/>
      <c r="P352" s="127"/>
      <c r="Q352" s="127"/>
      <c r="R352" s="127"/>
    </row>
    <row r="353" customFormat="false" ht="12.75" hidden="false" customHeight="false" outlineLevel="0" collapsed="false">
      <c r="H353" s="128" t="n">
        <f aca="false">(H352+1)</f>
        <v>38581</v>
      </c>
      <c r="I353" s="97"/>
      <c r="J353" s="127"/>
      <c r="K353" s="127" t="n">
        <v>5</v>
      </c>
      <c r="L353" s="127"/>
      <c r="M353" s="127"/>
      <c r="N353" s="127"/>
      <c r="O353" s="127"/>
      <c r="P353" s="127"/>
      <c r="Q353" s="127"/>
      <c r="R353" s="127"/>
    </row>
    <row r="354" customFormat="false" ht="12.75" hidden="false" customHeight="false" outlineLevel="0" collapsed="false">
      <c r="H354" s="128" t="n">
        <f aca="false">(H353+1)</f>
        <v>38582</v>
      </c>
      <c r="I354" s="97"/>
      <c r="J354" s="127"/>
      <c r="K354" s="127"/>
      <c r="L354" s="127" t="n">
        <v>5</v>
      </c>
      <c r="M354" s="127"/>
      <c r="N354" s="127"/>
      <c r="O354" s="127"/>
      <c r="P354" s="127"/>
      <c r="Q354" s="127"/>
      <c r="R354" s="127"/>
    </row>
    <row r="355" customFormat="false" ht="12.75" hidden="false" customHeight="false" outlineLevel="0" collapsed="false">
      <c r="H355" s="128" t="n">
        <f aca="false">(H354+1)</f>
        <v>38583</v>
      </c>
      <c r="I355" s="97"/>
      <c r="J355" s="127"/>
      <c r="K355" s="127" t="n">
        <v>5</v>
      </c>
      <c r="L355" s="127"/>
      <c r="M355" s="127"/>
      <c r="N355" s="127"/>
      <c r="O355" s="127"/>
      <c r="P355" s="127"/>
      <c r="Q355" s="127"/>
      <c r="R355" s="127"/>
    </row>
    <row r="356" customFormat="false" ht="12.75" hidden="false" customHeight="false" outlineLevel="0" collapsed="false">
      <c r="H356" s="128" t="n">
        <f aca="false">(H355+1)</f>
        <v>38584</v>
      </c>
      <c r="I356" s="97"/>
      <c r="J356" s="127"/>
      <c r="K356" s="127"/>
      <c r="L356" s="127"/>
      <c r="M356" s="127"/>
      <c r="N356" s="127"/>
      <c r="O356" s="127"/>
      <c r="P356" s="127"/>
      <c r="Q356" s="127"/>
      <c r="R356" s="127"/>
    </row>
    <row r="357" customFormat="false" ht="12.75" hidden="false" customHeight="false" outlineLevel="0" collapsed="false">
      <c r="H357" s="128" t="n">
        <f aca="false">(H356+1)</f>
        <v>38585</v>
      </c>
      <c r="I357" s="97"/>
      <c r="J357" s="127"/>
      <c r="K357" s="127"/>
      <c r="L357" s="127" t="n">
        <v>10.269</v>
      </c>
      <c r="M357" s="127"/>
      <c r="N357" s="127"/>
      <c r="O357" s="127"/>
      <c r="P357" s="127"/>
      <c r="Q357" s="127"/>
      <c r="R357" s="127"/>
    </row>
    <row r="358" customFormat="false" ht="12.75" hidden="false" customHeight="false" outlineLevel="0" collapsed="false">
      <c r="H358" s="89"/>
      <c r="I358" s="90"/>
    </row>
    <row r="359" customFormat="false" ht="12.75" hidden="false" customHeight="false" outlineLevel="0" collapsed="false">
      <c r="H359" s="71" t="s">
        <v>237</v>
      </c>
      <c r="I359" s="72"/>
    </row>
    <row r="360" customFormat="false" ht="12.75" hidden="false" customHeight="false" outlineLevel="0" collapsed="false">
      <c r="H360" s="79"/>
      <c r="I360" s="80"/>
    </row>
    <row r="361" customFormat="false" ht="12.75" hidden="false" customHeight="false" outlineLevel="0" collapsed="false">
      <c r="H361" s="128" t="n">
        <f aca="false">(H357+1)</f>
        <v>38586</v>
      </c>
      <c r="I361" s="97"/>
      <c r="J361" s="127"/>
      <c r="K361" s="127"/>
      <c r="L361" s="127"/>
      <c r="M361" s="127"/>
      <c r="N361" s="127"/>
      <c r="O361" s="127"/>
      <c r="P361" s="127"/>
      <c r="Q361" s="127"/>
      <c r="R361" s="127"/>
    </row>
    <row r="362" customFormat="false" ht="12.75" hidden="false" customHeight="false" outlineLevel="0" collapsed="false">
      <c r="H362" s="128" t="n">
        <f aca="false">(H361+1)</f>
        <v>38587</v>
      </c>
      <c r="I362" s="97"/>
      <c r="J362" s="127"/>
      <c r="K362" s="127"/>
      <c r="L362" s="127" t="n">
        <v>10</v>
      </c>
      <c r="M362" s="127"/>
      <c r="N362" s="127"/>
      <c r="O362" s="127"/>
      <c r="P362" s="127"/>
      <c r="Q362" s="127"/>
      <c r="R362" s="127"/>
    </row>
    <row r="363" customFormat="false" ht="12.75" hidden="false" customHeight="false" outlineLevel="0" collapsed="false">
      <c r="H363" s="128" t="n">
        <f aca="false">(H362+1)</f>
        <v>38588</v>
      </c>
      <c r="I363" s="97"/>
      <c r="J363" s="127"/>
      <c r="K363" s="127" t="n">
        <v>10</v>
      </c>
      <c r="L363" s="127"/>
      <c r="M363" s="127"/>
      <c r="N363" s="127"/>
      <c r="O363" s="127"/>
      <c r="P363" s="127"/>
      <c r="Q363" s="127"/>
      <c r="R363" s="127"/>
    </row>
    <row r="364" customFormat="false" ht="12.75" hidden="false" customHeight="false" outlineLevel="0" collapsed="false">
      <c r="H364" s="128" t="n">
        <f aca="false">(H363+1)</f>
        <v>38589</v>
      </c>
      <c r="I364" s="97"/>
      <c r="J364" s="127"/>
      <c r="K364" s="127" t="n">
        <v>12.1</v>
      </c>
      <c r="L364" s="127"/>
      <c r="M364" s="127"/>
      <c r="N364" s="127"/>
      <c r="O364" s="127"/>
      <c r="P364" s="127"/>
      <c r="Q364" s="127"/>
      <c r="R364" s="127"/>
    </row>
    <row r="365" customFormat="false" ht="12.75" hidden="false" customHeight="false" outlineLevel="0" collapsed="false">
      <c r="H365" s="128" t="n">
        <f aca="false">(H364+1)</f>
        <v>38590</v>
      </c>
      <c r="I365" s="97"/>
      <c r="J365" s="127"/>
      <c r="K365" s="127"/>
      <c r="L365" s="127" t="n">
        <v>10</v>
      </c>
      <c r="M365" s="127"/>
      <c r="N365" s="127"/>
      <c r="O365" s="127"/>
      <c r="P365" s="127"/>
      <c r="Q365" s="127"/>
      <c r="R365" s="127"/>
    </row>
    <row r="366" customFormat="false" ht="12.75" hidden="false" customHeight="false" outlineLevel="0" collapsed="false">
      <c r="H366" s="128" t="n">
        <f aca="false">(H365+1)</f>
        <v>38591</v>
      </c>
      <c r="I366" s="97"/>
      <c r="J366" s="127"/>
      <c r="K366" s="127"/>
      <c r="L366" s="127"/>
      <c r="M366" s="127"/>
      <c r="N366" s="127"/>
      <c r="O366" s="127"/>
      <c r="P366" s="127"/>
      <c r="Q366" s="127"/>
      <c r="R366" s="127"/>
    </row>
    <row r="367" customFormat="false" ht="12.75" hidden="false" customHeight="false" outlineLevel="0" collapsed="false">
      <c r="H367" s="128" t="n">
        <f aca="false">(H366+1)</f>
        <v>38592</v>
      </c>
      <c r="I367" s="97"/>
      <c r="J367" s="127"/>
      <c r="K367" s="127"/>
      <c r="L367" s="127" t="n">
        <v>35</v>
      </c>
      <c r="M367" s="127"/>
      <c r="N367" s="127"/>
      <c r="O367" s="127"/>
      <c r="P367" s="127"/>
      <c r="Q367" s="127"/>
      <c r="R367" s="127"/>
    </row>
    <row r="368" customFormat="false" ht="12.75" hidden="false" customHeight="false" outlineLevel="0" collapsed="false">
      <c r="H368" s="89"/>
      <c r="I368" s="90"/>
    </row>
    <row r="369" customFormat="false" ht="12.75" hidden="false" customHeight="false" outlineLevel="0" collapsed="false">
      <c r="H369" s="71" t="s">
        <v>238</v>
      </c>
      <c r="I369" s="72"/>
    </row>
    <row r="370" customFormat="false" ht="12.75" hidden="false" customHeight="false" outlineLevel="0" collapsed="false">
      <c r="H370" s="79"/>
      <c r="I370" s="80"/>
    </row>
    <row r="371" customFormat="false" ht="12.75" hidden="false" customHeight="false" outlineLevel="0" collapsed="false">
      <c r="H371" s="128" t="n">
        <f aca="false">(H367+1)</f>
        <v>38593</v>
      </c>
      <c r="I371" s="97"/>
      <c r="J371" s="127"/>
      <c r="K371" s="127"/>
      <c r="L371" s="127"/>
      <c r="M371" s="127"/>
      <c r="N371" s="127"/>
      <c r="O371" s="127"/>
      <c r="P371" s="127"/>
      <c r="Q371" s="127"/>
      <c r="R371" s="127"/>
    </row>
    <row r="372" customFormat="false" ht="12.75" hidden="false" customHeight="false" outlineLevel="0" collapsed="false">
      <c r="H372" s="128" t="n">
        <f aca="false">(H371+1)</f>
        <v>38594</v>
      </c>
      <c r="I372" s="97"/>
      <c r="J372" s="127"/>
      <c r="K372" s="127" t="n">
        <v>10</v>
      </c>
      <c r="L372" s="127"/>
      <c r="M372" s="127"/>
      <c r="N372" s="127"/>
      <c r="O372" s="127"/>
      <c r="P372" s="127"/>
      <c r="Q372" s="127"/>
      <c r="R372" s="127"/>
    </row>
    <row r="373" customFormat="false" ht="12.75" hidden="false" customHeight="false" outlineLevel="0" collapsed="false">
      <c r="H373" s="128" t="n">
        <f aca="false">(H372+1)</f>
        <v>38595</v>
      </c>
      <c r="I373" s="97"/>
      <c r="J373" s="127"/>
      <c r="K373" s="127"/>
      <c r="L373" s="127" t="n">
        <v>15</v>
      </c>
      <c r="M373" s="127"/>
      <c r="N373" s="127"/>
      <c r="O373" s="127"/>
      <c r="P373" s="127"/>
      <c r="Q373" s="127"/>
      <c r="R373" s="127"/>
    </row>
    <row r="374" customFormat="false" ht="12.75" hidden="false" customHeight="false" outlineLevel="0" collapsed="false">
      <c r="H374" s="128" t="n">
        <f aca="false">(H373+1)</f>
        <v>38596</v>
      </c>
      <c r="I374" s="97"/>
      <c r="J374" s="127"/>
      <c r="K374" s="127" t="n">
        <v>10</v>
      </c>
      <c r="L374" s="127"/>
      <c r="M374" s="127"/>
      <c r="N374" s="127"/>
      <c r="O374" s="127"/>
      <c r="P374" s="127"/>
      <c r="Q374" s="127"/>
      <c r="R374" s="127"/>
    </row>
    <row r="375" customFormat="false" ht="12.75" hidden="false" customHeight="false" outlineLevel="0" collapsed="false">
      <c r="H375" s="128" t="n">
        <f aca="false">(H374+1)</f>
        <v>38597</v>
      </c>
      <c r="I375" s="97"/>
      <c r="J375" s="127"/>
      <c r="K375" s="127"/>
      <c r="L375" s="127" t="n">
        <v>4</v>
      </c>
      <c r="M375" s="127"/>
      <c r="N375" s="127"/>
      <c r="O375" s="127"/>
      <c r="P375" s="127"/>
      <c r="Q375" s="127"/>
      <c r="R375" s="127"/>
    </row>
    <row r="376" customFormat="false" ht="12.75" hidden="false" customHeight="false" outlineLevel="0" collapsed="false">
      <c r="H376" s="128" t="n">
        <f aca="false">(H375+1)</f>
        <v>38598</v>
      </c>
      <c r="I376" s="97"/>
      <c r="J376" s="127"/>
      <c r="K376" s="127"/>
      <c r="L376" s="127"/>
      <c r="M376" s="127"/>
      <c r="N376" s="127"/>
      <c r="O376" s="127"/>
      <c r="P376" s="127"/>
      <c r="Q376" s="127"/>
      <c r="R376" s="127"/>
    </row>
    <row r="377" customFormat="false" ht="12.75" hidden="false" customHeight="false" outlineLevel="0" collapsed="false">
      <c r="H377" s="128" t="n">
        <f aca="false">(H376+1)</f>
        <v>38599</v>
      </c>
      <c r="I377" s="97"/>
      <c r="J377" s="127"/>
      <c r="K377" s="127" t="n">
        <v>35</v>
      </c>
      <c r="L377" s="127"/>
      <c r="M377" s="127"/>
      <c r="N377" s="127"/>
      <c r="O377" s="127"/>
      <c r="P377" s="127"/>
      <c r="Q377" s="127"/>
      <c r="R377" s="127"/>
    </row>
    <row r="378" customFormat="false" ht="12.75" hidden="false" customHeight="false" outlineLevel="0" collapsed="false">
      <c r="H378" s="89"/>
      <c r="I378" s="90"/>
    </row>
    <row r="379" customFormat="false" ht="12.75" hidden="false" customHeight="false" outlineLevel="0" collapsed="false">
      <c r="H379" s="71" t="s">
        <v>239</v>
      </c>
      <c r="I379" s="72"/>
    </row>
    <row r="380" customFormat="false" ht="12.75" hidden="false" customHeight="false" outlineLevel="0" collapsed="false">
      <c r="H380" s="79"/>
      <c r="I380" s="80"/>
    </row>
    <row r="381" customFormat="false" ht="12.75" hidden="false" customHeight="false" outlineLevel="0" collapsed="false">
      <c r="H381" s="128" t="n">
        <f aca="false">(H377+1)</f>
        <v>38600</v>
      </c>
      <c r="I381" s="97"/>
      <c r="J381" s="127"/>
      <c r="K381" s="127"/>
      <c r="L381" s="127"/>
      <c r="M381" s="127"/>
      <c r="N381" s="127"/>
      <c r="O381" s="127"/>
      <c r="P381" s="127"/>
      <c r="Q381" s="127"/>
      <c r="R381" s="127"/>
    </row>
    <row r="382" customFormat="false" ht="12.75" hidden="false" customHeight="false" outlineLevel="0" collapsed="false">
      <c r="H382" s="128" t="n">
        <f aca="false">(H381+1)</f>
        <v>38601</v>
      </c>
      <c r="I382" s="97"/>
      <c r="J382" s="127"/>
      <c r="K382" s="127"/>
      <c r="L382" s="127" t="n">
        <v>10</v>
      </c>
      <c r="M382" s="127"/>
      <c r="N382" s="127"/>
      <c r="O382" s="127"/>
      <c r="P382" s="127"/>
      <c r="Q382" s="127"/>
      <c r="R382" s="127"/>
    </row>
    <row r="383" customFormat="false" ht="12.75" hidden="false" customHeight="false" outlineLevel="0" collapsed="false">
      <c r="H383" s="128" t="n">
        <f aca="false">(H382+1)</f>
        <v>38602</v>
      </c>
      <c r="I383" s="97"/>
      <c r="J383" s="127"/>
      <c r="K383" s="127" t="n">
        <v>10</v>
      </c>
      <c r="L383" s="127"/>
      <c r="M383" s="127"/>
      <c r="N383" s="127"/>
      <c r="O383" s="127"/>
      <c r="P383" s="127"/>
      <c r="Q383" s="127"/>
      <c r="R383" s="127"/>
    </row>
    <row r="384" customFormat="false" ht="12.75" hidden="false" customHeight="false" outlineLevel="0" collapsed="false">
      <c r="H384" s="128" t="n">
        <f aca="false">(H383+1)</f>
        <v>38603</v>
      </c>
      <c r="I384" s="97"/>
      <c r="J384" s="127"/>
      <c r="K384" s="127"/>
      <c r="L384" s="127" t="n">
        <v>10</v>
      </c>
      <c r="M384" s="127"/>
      <c r="N384" s="127"/>
      <c r="O384" s="127"/>
      <c r="P384" s="127"/>
      <c r="Q384" s="127"/>
      <c r="R384" s="127"/>
    </row>
    <row r="385" customFormat="false" ht="12.75" hidden="false" customHeight="false" outlineLevel="0" collapsed="false">
      <c r="H385" s="128" t="n">
        <f aca="false">(H384+1)</f>
        <v>38604</v>
      </c>
      <c r="I385" s="97"/>
      <c r="J385" s="127"/>
      <c r="K385" s="127"/>
      <c r="L385" s="127"/>
      <c r="M385" s="127"/>
      <c r="N385" s="127"/>
      <c r="O385" s="127"/>
      <c r="P385" s="127"/>
      <c r="Q385" s="127"/>
      <c r="R385" s="127"/>
    </row>
    <row r="386" customFormat="false" ht="12.75" hidden="false" customHeight="false" outlineLevel="0" collapsed="false">
      <c r="H386" s="128" t="n">
        <f aca="false">(H385+1)</f>
        <v>38605</v>
      </c>
      <c r="I386" s="97"/>
      <c r="J386" s="127"/>
      <c r="K386" s="127" t="n">
        <v>4.23</v>
      </c>
      <c r="L386" s="127"/>
      <c r="M386" s="127"/>
      <c r="N386" s="127"/>
      <c r="O386" s="127"/>
      <c r="P386" s="127"/>
      <c r="Q386" s="127"/>
      <c r="R386" s="127"/>
    </row>
    <row r="387" customFormat="false" ht="12.75" hidden="false" customHeight="false" outlineLevel="0" collapsed="false">
      <c r="H387" s="128" t="n">
        <f aca="false">(H386+1)</f>
        <v>38606</v>
      </c>
      <c r="I387" s="97"/>
      <c r="J387" s="127"/>
      <c r="K387" s="127"/>
      <c r="L387" s="127" t="n">
        <v>40</v>
      </c>
      <c r="M387" s="127"/>
      <c r="N387" s="127"/>
      <c r="O387" s="127"/>
      <c r="P387" s="127"/>
      <c r="Q387" s="127"/>
      <c r="R387" s="127"/>
    </row>
    <row r="388" customFormat="false" ht="12.75" hidden="false" customHeight="false" outlineLevel="0" collapsed="false">
      <c r="H388" s="89"/>
      <c r="I388" s="90"/>
    </row>
    <row r="389" customFormat="false" ht="12.75" hidden="false" customHeight="false" outlineLevel="0" collapsed="false">
      <c r="H389" s="71" t="s">
        <v>240</v>
      </c>
      <c r="I389" s="72"/>
    </row>
    <row r="390" customFormat="false" ht="12.75" hidden="false" customHeight="false" outlineLevel="0" collapsed="false">
      <c r="H390" s="79"/>
      <c r="I390" s="80"/>
    </row>
    <row r="391" customFormat="false" ht="12.75" hidden="false" customHeight="false" outlineLevel="0" collapsed="false">
      <c r="H391" s="128" t="n">
        <f aca="false">(H387+1)</f>
        <v>38607</v>
      </c>
      <c r="I391" s="97"/>
      <c r="J391" s="127"/>
      <c r="K391" s="127"/>
      <c r="L391" s="127"/>
      <c r="M391" s="127"/>
      <c r="N391" s="127"/>
      <c r="O391" s="127"/>
      <c r="P391" s="127"/>
      <c r="Q391" s="127"/>
      <c r="R391" s="127"/>
    </row>
    <row r="392" customFormat="false" ht="12.75" hidden="false" customHeight="false" outlineLevel="0" collapsed="false">
      <c r="H392" s="128" t="n">
        <f aca="false">(H391+1)</f>
        <v>38608</v>
      </c>
      <c r="I392" s="97"/>
      <c r="J392" s="127"/>
      <c r="K392" s="127" t="n">
        <v>11.1</v>
      </c>
      <c r="L392" s="127"/>
      <c r="M392" s="127"/>
      <c r="N392" s="127"/>
      <c r="O392" s="127"/>
      <c r="P392" s="127"/>
      <c r="Q392" s="127"/>
      <c r="R392" s="127"/>
    </row>
    <row r="393" customFormat="false" ht="12.75" hidden="false" customHeight="false" outlineLevel="0" collapsed="false">
      <c r="H393" s="128" t="n">
        <f aca="false">(H392+1)</f>
        <v>38609</v>
      </c>
      <c r="I393" s="97"/>
      <c r="J393" s="127"/>
      <c r="K393" s="127"/>
      <c r="L393" s="127" t="n">
        <v>4.23</v>
      </c>
      <c r="M393" s="127"/>
      <c r="N393" s="127"/>
      <c r="O393" s="127"/>
      <c r="P393" s="127"/>
      <c r="Q393" s="127"/>
      <c r="R393" s="127"/>
    </row>
    <row r="394" customFormat="false" ht="12.75" hidden="false" customHeight="false" outlineLevel="0" collapsed="false">
      <c r="H394" s="128" t="n">
        <f aca="false">(H393+1)</f>
        <v>38610</v>
      </c>
      <c r="I394" s="97"/>
      <c r="J394" s="127"/>
      <c r="K394" s="127"/>
      <c r="L394" s="127"/>
      <c r="M394" s="127"/>
      <c r="N394" s="127"/>
      <c r="O394" s="127"/>
      <c r="P394" s="127"/>
      <c r="Q394" s="127"/>
      <c r="R394" s="127"/>
    </row>
    <row r="395" customFormat="false" ht="12.75" hidden="false" customHeight="false" outlineLevel="0" collapsed="false">
      <c r="H395" s="128" t="n">
        <f aca="false">(H394+1)</f>
        <v>38611</v>
      </c>
      <c r="I395" s="97"/>
      <c r="J395" s="127"/>
      <c r="K395" s="127" t="n">
        <v>10</v>
      </c>
      <c r="L395" s="127"/>
      <c r="M395" s="127"/>
      <c r="N395" s="127"/>
      <c r="O395" s="127"/>
      <c r="P395" s="127"/>
      <c r="Q395" s="127"/>
      <c r="R395" s="127"/>
    </row>
    <row r="396" customFormat="false" ht="12.75" hidden="false" customHeight="false" outlineLevel="0" collapsed="false">
      <c r="H396" s="128" t="n">
        <f aca="false">(H395+1)</f>
        <v>38612</v>
      </c>
      <c r="I396" s="97"/>
      <c r="J396" s="127"/>
      <c r="K396" s="127" t="n">
        <v>4.23</v>
      </c>
      <c r="L396" s="127"/>
      <c r="M396" s="127"/>
      <c r="N396" s="127"/>
      <c r="O396" s="127"/>
      <c r="P396" s="127"/>
      <c r="Q396" s="127"/>
      <c r="R396" s="127"/>
    </row>
    <row r="397" customFormat="false" ht="12.75" hidden="false" customHeight="false" outlineLevel="0" collapsed="false">
      <c r="H397" s="128" t="n">
        <f aca="false">(H396+1)</f>
        <v>38613</v>
      </c>
      <c r="I397" s="97"/>
      <c r="J397" s="127"/>
      <c r="K397" s="127"/>
      <c r="L397" s="127" t="n">
        <v>40</v>
      </c>
      <c r="M397" s="127"/>
      <c r="N397" s="127"/>
      <c r="O397" s="127"/>
      <c r="P397" s="127"/>
      <c r="Q397" s="127"/>
      <c r="R397" s="127"/>
    </row>
    <row r="398" customFormat="false" ht="12.75" hidden="false" customHeight="false" outlineLevel="0" collapsed="false">
      <c r="H398" s="96"/>
      <c r="I398" s="90"/>
    </row>
    <row r="399" customFormat="false" ht="12.75" hidden="false" customHeight="false" outlineLevel="0" collapsed="false">
      <c r="H399" s="71" t="s">
        <v>241</v>
      </c>
      <c r="I399" s="72"/>
    </row>
    <row r="400" customFormat="false" ht="12.75" hidden="false" customHeight="false" outlineLevel="0" collapsed="false">
      <c r="H400" s="79"/>
      <c r="I400" s="80"/>
    </row>
    <row r="401" customFormat="false" ht="12.75" hidden="false" customHeight="false" outlineLevel="0" collapsed="false">
      <c r="H401" s="128" t="n">
        <f aca="false">(H397+1)</f>
        <v>38614</v>
      </c>
      <c r="I401" s="97"/>
      <c r="J401" s="127"/>
      <c r="K401" s="127"/>
      <c r="L401" s="127"/>
      <c r="M401" s="127"/>
      <c r="N401" s="127"/>
      <c r="O401" s="127"/>
      <c r="P401" s="127"/>
      <c r="Q401" s="127"/>
      <c r="R401" s="127"/>
    </row>
    <row r="402" customFormat="false" ht="12.75" hidden="false" customHeight="false" outlineLevel="0" collapsed="false">
      <c r="H402" s="128" t="n">
        <f aca="false">(H401+1)</f>
        <v>38615</v>
      </c>
      <c r="I402" s="97"/>
      <c r="J402" s="127"/>
      <c r="K402" s="127" t="n">
        <v>4.23</v>
      </c>
      <c r="L402" s="127"/>
      <c r="M402" s="127"/>
      <c r="N402" s="127"/>
      <c r="O402" s="127"/>
      <c r="P402" s="127"/>
      <c r="Q402" s="127"/>
      <c r="R402" s="127"/>
    </row>
    <row r="403" customFormat="false" ht="12.75" hidden="false" customHeight="false" outlineLevel="0" collapsed="false">
      <c r="H403" s="128" t="n">
        <f aca="false">(H402+1)</f>
        <v>38616</v>
      </c>
      <c r="I403" s="97"/>
      <c r="J403" s="127"/>
      <c r="K403" s="127"/>
      <c r="L403" s="127" t="n">
        <v>10</v>
      </c>
      <c r="M403" s="127"/>
      <c r="N403" s="127"/>
      <c r="O403" s="127"/>
      <c r="P403" s="127"/>
      <c r="Q403" s="127"/>
      <c r="R403" s="127"/>
    </row>
    <row r="404" customFormat="false" ht="12.75" hidden="false" customHeight="false" outlineLevel="0" collapsed="false">
      <c r="H404" s="128" t="n">
        <f aca="false">(H403+1)</f>
        <v>38617</v>
      </c>
      <c r="I404" s="97"/>
      <c r="J404" s="127"/>
      <c r="K404" s="127"/>
      <c r="L404" s="127"/>
      <c r="M404" s="127"/>
      <c r="N404" s="127"/>
      <c r="O404" s="127"/>
      <c r="P404" s="127"/>
      <c r="Q404" s="127"/>
      <c r="R404" s="127"/>
    </row>
    <row r="405" customFormat="false" ht="12.75" hidden="false" customHeight="false" outlineLevel="0" collapsed="false">
      <c r="H405" s="128" t="n">
        <f aca="false">(H404+1)</f>
        <v>38618</v>
      </c>
      <c r="I405" s="97"/>
      <c r="J405" s="127"/>
      <c r="K405" s="127"/>
      <c r="L405" s="127" t="n">
        <v>17.29</v>
      </c>
      <c r="M405" s="127"/>
      <c r="N405" s="127"/>
      <c r="O405" s="127"/>
      <c r="P405" s="127"/>
      <c r="Q405" s="127"/>
      <c r="R405" s="127"/>
    </row>
    <row r="406" customFormat="false" ht="12.75" hidden="false" customHeight="false" outlineLevel="0" collapsed="false">
      <c r="H406" s="128" t="n">
        <f aca="false">(H405+1)</f>
        <v>38619</v>
      </c>
      <c r="I406" s="97"/>
      <c r="J406" s="127"/>
      <c r="K406" s="127"/>
      <c r="L406" s="127" t="n">
        <v>17.29</v>
      </c>
      <c r="M406" s="127"/>
      <c r="N406" s="127"/>
      <c r="O406" s="127"/>
      <c r="P406" s="127"/>
      <c r="Q406" s="127"/>
      <c r="R406" s="127"/>
    </row>
    <row r="407" customFormat="false" ht="12.75" hidden="false" customHeight="false" outlineLevel="0" collapsed="false">
      <c r="H407" s="128" t="n">
        <f aca="false">(H406+1)</f>
        <v>38620</v>
      </c>
      <c r="I407" s="97"/>
      <c r="J407" s="127"/>
      <c r="K407" s="127" t="n">
        <v>10</v>
      </c>
      <c r="L407" s="127"/>
      <c r="M407" s="127"/>
      <c r="N407" s="127"/>
      <c r="O407" s="127"/>
      <c r="P407" s="127"/>
      <c r="Q407" s="127"/>
      <c r="R407" s="127"/>
    </row>
    <row r="408" customFormat="false" ht="12.75" hidden="false" customHeight="false" outlineLevel="0" collapsed="false">
      <c r="H408" s="89"/>
      <c r="I408" s="90"/>
    </row>
    <row r="409" customFormat="false" ht="12.75" hidden="false" customHeight="false" outlineLevel="0" collapsed="false">
      <c r="H409" s="71" t="s">
        <v>242</v>
      </c>
      <c r="I409" s="72"/>
    </row>
    <row r="410" customFormat="false" ht="12.75" hidden="false" customHeight="false" outlineLevel="0" collapsed="false">
      <c r="H410" s="79"/>
      <c r="I410" s="80"/>
    </row>
    <row r="411" customFormat="false" ht="12.75" hidden="false" customHeight="false" outlineLevel="0" collapsed="false">
      <c r="H411" s="128" t="n">
        <f aca="false">(H407+1)</f>
        <v>38621</v>
      </c>
      <c r="I411" s="97"/>
      <c r="J411" s="127"/>
      <c r="K411" s="127"/>
      <c r="L411" s="127" t="n">
        <v>5.41</v>
      </c>
      <c r="M411" s="127"/>
      <c r="N411" s="127"/>
      <c r="O411" s="127"/>
      <c r="P411" s="127"/>
      <c r="Q411" s="127"/>
      <c r="R411" s="127"/>
    </row>
    <row r="412" customFormat="false" ht="12.75" hidden="false" customHeight="false" outlineLevel="0" collapsed="false">
      <c r="H412" s="128" t="n">
        <f aca="false">(H411+1)</f>
        <v>38622</v>
      </c>
      <c r="I412" s="97"/>
      <c r="J412" s="127"/>
      <c r="K412" s="127" t="n">
        <v>5.41</v>
      </c>
      <c r="L412" s="127"/>
      <c r="M412" s="127"/>
      <c r="N412" s="127"/>
      <c r="O412" s="127"/>
      <c r="P412" s="127"/>
      <c r="Q412" s="127"/>
      <c r="R412" s="127"/>
    </row>
    <row r="413" customFormat="false" ht="12.75" hidden="false" customHeight="false" outlineLevel="0" collapsed="false">
      <c r="H413" s="128" t="n">
        <f aca="false">(H412+1)</f>
        <v>38623</v>
      </c>
      <c r="I413" s="97"/>
      <c r="J413" s="127"/>
      <c r="K413" s="127"/>
      <c r="L413" s="127" t="n">
        <v>4.23</v>
      </c>
      <c r="M413" s="127"/>
      <c r="N413" s="127"/>
      <c r="O413" s="127"/>
      <c r="P413" s="127"/>
      <c r="Q413" s="127"/>
      <c r="R413" s="127"/>
    </row>
    <row r="414" customFormat="false" ht="12.75" hidden="false" customHeight="false" outlineLevel="0" collapsed="false">
      <c r="H414" s="128" t="n">
        <f aca="false">(H413+1)</f>
        <v>38624</v>
      </c>
      <c r="I414" s="97"/>
      <c r="J414" s="127"/>
      <c r="K414" s="127"/>
      <c r="L414" s="127"/>
      <c r="M414" s="127"/>
      <c r="N414" s="127"/>
      <c r="O414" s="127"/>
      <c r="P414" s="127"/>
      <c r="Q414" s="127"/>
      <c r="R414" s="127"/>
    </row>
    <row r="415" customFormat="false" ht="12.75" hidden="false" customHeight="false" outlineLevel="0" collapsed="false">
      <c r="H415" s="128" t="n">
        <f aca="false">(H414+1)</f>
        <v>38625</v>
      </c>
      <c r="I415" s="97"/>
      <c r="J415" s="127"/>
      <c r="K415" s="127" t="n">
        <v>4.23</v>
      </c>
      <c r="L415" s="127"/>
      <c r="M415" s="127"/>
      <c r="N415" s="127"/>
      <c r="O415" s="127"/>
      <c r="P415" s="127"/>
      <c r="Q415" s="127"/>
      <c r="R415" s="127"/>
    </row>
    <row r="416" customFormat="false" ht="12.75" hidden="false" customHeight="false" outlineLevel="0" collapsed="false">
      <c r="H416" s="128" t="n">
        <f aca="false">(H415+1)</f>
        <v>38626</v>
      </c>
      <c r="I416" s="97"/>
      <c r="J416" s="127"/>
      <c r="K416" s="127"/>
      <c r="L416" s="127"/>
      <c r="M416" s="127"/>
      <c r="N416" s="127"/>
      <c r="O416" s="127"/>
      <c r="P416" s="127"/>
      <c r="Q416" s="127"/>
      <c r="R416" s="127"/>
    </row>
    <row r="417" customFormat="false" ht="12.75" hidden="false" customHeight="false" outlineLevel="0" collapsed="false">
      <c r="H417" s="128" t="n">
        <f aca="false">(H416+1)</f>
        <v>38627</v>
      </c>
      <c r="I417" s="97"/>
      <c r="J417" s="127"/>
      <c r="K417" s="127"/>
      <c r="L417" s="127" t="n">
        <v>51</v>
      </c>
      <c r="M417" s="127"/>
      <c r="N417" s="127"/>
      <c r="O417" s="127"/>
      <c r="P417" s="127"/>
      <c r="Q417" s="127"/>
      <c r="R417" s="127"/>
    </row>
    <row r="418" customFormat="false" ht="12.75" hidden="false" customHeight="false" outlineLevel="0" collapsed="false">
      <c r="H418" s="89"/>
      <c r="I418" s="90"/>
    </row>
    <row r="419" customFormat="false" ht="12.75" hidden="false" customHeight="false" outlineLevel="0" collapsed="false">
      <c r="H419" s="71" t="s">
        <v>243</v>
      </c>
      <c r="I419" s="72"/>
    </row>
    <row r="420" customFormat="false" ht="12.75" hidden="false" customHeight="false" outlineLevel="0" collapsed="false">
      <c r="H420" s="79"/>
      <c r="I420" s="80"/>
    </row>
    <row r="421" customFormat="false" ht="12.75" hidden="false" customHeight="false" outlineLevel="0" collapsed="false">
      <c r="H421" s="128" t="n">
        <f aca="false">(H417+1)</f>
        <v>38628</v>
      </c>
      <c r="I421" s="97"/>
      <c r="J421" s="127"/>
      <c r="K421" s="127"/>
      <c r="L421" s="127"/>
      <c r="M421" s="127"/>
      <c r="N421" s="127"/>
      <c r="O421" s="127"/>
      <c r="P421" s="127"/>
      <c r="Q421" s="127"/>
      <c r="R421" s="127"/>
    </row>
    <row r="422" customFormat="false" ht="12.75" hidden="false" customHeight="false" outlineLevel="0" collapsed="false">
      <c r="H422" s="128" t="n">
        <f aca="false">(H421+1)</f>
        <v>38629</v>
      </c>
      <c r="I422" s="97"/>
      <c r="J422" s="127"/>
      <c r="K422" s="127"/>
      <c r="L422" s="127"/>
      <c r="M422" s="127"/>
      <c r="N422" s="127"/>
      <c r="O422" s="127"/>
      <c r="P422" s="127"/>
      <c r="Q422" s="127"/>
      <c r="R422" s="127"/>
    </row>
    <row r="423" customFormat="false" ht="12.75" hidden="false" customHeight="false" outlineLevel="0" collapsed="false">
      <c r="H423" s="128" t="n">
        <f aca="false">(H422+1)</f>
        <v>38630</v>
      </c>
      <c r="I423" s="97"/>
      <c r="J423" s="127"/>
      <c r="K423" s="127"/>
      <c r="L423" s="127"/>
      <c r="M423" s="127"/>
      <c r="N423" s="127"/>
      <c r="O423" s="127"/>
      <c r="P423" s="127"/>
      <c r="Q423" s="127"/>
      <c r="R423" s="127"/>
    </row>
    <row r="424" customFormat="false" ht="12.75" hidden="false" customHeight="false" outlineLevel="0" collapsed="false">
      <c r="H424" s="128" t="n">
        <f aca="false">(H423+1)</f>
        <v>38631</v>
      </c>
      <c r="I424" s="97"/>
      <c r="J424" s="127"/>
      <c r="K424" s="127" t="n">
        <v>10</v>
      </c>
      <c r="L424" s="127"/>
      <c r="M424" s="127"/>
      <c r="N424" s="127"/>
      <c r="O424" s="127"/>
      <c r="P424" s="127"/>
      <c r="Q424" s="127"/>
      <c r="R424" s="127"/>
    </row>
    <row r="425" customFormat="false" ht="12.75" hidden="false" customHeight="false" outlineLevel="0" collapsed="false">
      <c r="H425" s="128" t="n">
        <f aca="false">(H424+1)</f>
        <v>38632</v>
      </c>
      <c r="I425" s="97"/>
      <c r="J425" s="127"/>
      <c r="K425" s="127"/>
      <c r="L425" s="127" t="n">
        <v>10</v>
      </c>
      <c r="M425" s="127"/>
      <c r="N425" s="127"/>
      <c r="O425" s="127"/>
      <c r="P425" s="127"/>
      <c r="Q425" s="127"/>
      <c r="R425" s="127"/>
    </row>
    <row r="426" customFormat="false" ht="12.75" hidden="false" customHeight="false" outlineLevel="0" collapsed="false">
      <c r="H426" s="128" t="n">
        <f aca="false">(H425+1)</f>
        <v>38633</v>
      </c>
      <c r="I426" s="97"/>
      <c r="J426" s="127"/>
      <c r="K426" s="127"/>
      <c r="L426" s="127" t="n">
        <v>11.1</v>
      </c>
      <c r="M426" s="127"/>
      <c r="N426" s="127"/>
      <c r="O426" s="127"/>
      <c r="P426" s="127"/>
      <c r="Q426" s="127"/>
      <c r="R426" s="127"/>
    </row>
    <row r="427" customFormat="false" ht="12.75" hidden="false" customHeight="false" outlineLevel="0" collapsed="false">
      <c r="H427" s="128" t="n">
        <f aca="false">(H426+1)</f>
        <v>38634</v>
      </c>
      <c r="I427" s="97"/>
      <c r="J427" s="127"/>
      <c r="K427" s="127" t="n">
        <v>21.0975</v>
      </c>
      <c r="L427" s="127"/>
      <c r="M427" s="127"/>
      <c r="N427" s="127"/>
      <c r="O427" s="127"/>
      <c r="P427" s="127"/>
      <c r="Q427" s="127"/>
      <c r="R427" s="127"/>
    </row>
    <row r="428" customFormat="false" ht="12.75" hidden="false" customHeight="false" outlineLevel="0" collapsed="false">
      <c r="H428" s="96"/>
      <c r="I428" s="90"/>
    </row>
    <row r="429" customFormat="false" ht="12.75" hidden="false" customHeight="false" outlineLevel="0" collapsed="false">
      <c r="H429" s="71" t="s">
        <v>244</v>
      </c>
      <c r="I429" s="72"/>
    </row>
    <row r="430" customFormat="false" ht="12.75" hidden="false" customHeight="false" outlineLevel="0" collapsed="false">
      <c r="H430" s="79"/>
      <c r="I430" s="80"/>
    </row>
    <row r="431" customFormat="false" ht="12.75" hidden="false" customHeight="false" outlineLevel="0" collapsed="false">
      <c r="H431" s="128" t="n">
        <f aca="false">(H427+1)</f>
        <v>38635</v>
      </c>
      <c r="I431" s="97"/>
      <c r="J431" s="127"/>
      <c r="K431" s="127"/>
      <c r="L431" s="127"/>
      <c r="M431" s="127"/>
      <c r="N431" s="127"/>
      <c r="O431" s="127"/>
      <c r="P431" s="127"/>
      <c r="Q431" s="127"/>
      <c r="R431" s="127"/>
    </row>
    <row r="432" customFormat="false" ht="12.75" hidden="false" customHeight="false" outlineLevel="0" collapsed="false">
      <c r="H432" s="128" t="n">
        <f aca="false">(H431+1)</f>
        <v>38636</v>
      </c>
      <c r="I432" s="97"/>
      <c r="J432" s="127"/>
      <c r="K432" s="127" t="n">
        <v>10</v>
      </c>
      <c r="L432" s="127"/>
      <c r="M432" s="127"/>
      <c r="N432" s="127"/>
      <c r="O432" s="127"/>
      <c r="P432" s="127"/>
      <c r="Q432" s="127"/>
      <c r="R432" s="127"/>
    </row>
    <row r="433" customFormat="false" ht="12.75" hidden="false" customHeight="false" outlineLevel="0" collapsed="false">
      <c r="H433" s="128" t="n">
        <f aca="false">(H432+1)</f>
        <v>38637</v>
      </c>
      <c r="I433" s="97"/>
      <c r="J433" s="127"/>
      <c r="K433" s="127"/>
      <c r="L433" s="127" t="n">
        <v>10</v>
      </c>
      <c r="M433" s="127"/>
      <c r="N433" s="127"/>
      <c r="O433" s="127"/>
      <c r="P433" s="127"/>
      <c r="Q433" s="127"/>
      <c r="R433" s="127"/>
    </row>
    <row r="434" customFormat="false" ht="12.75" hidden="false" customHeight="false" outlineLevel="0" collapsed="false">
      <c r="H434" s="128" t="n">
        <f aca="false">(H433+1)</f>
        <v>38638</v>
      </c>
      <c r="I434" s="97"/>
      <c r="J434" s="127"/>
      <c r="K434" s="127" t="n">
        <v>13.66</v>
      </c>
      <c r="L434" s="127"/>
      <c r="M434" s="127"/>
      <c r="N434" s="127"/>
      <c r="O434" s="127"/>
      <c r="P434" s="127"/>
      <c r="Q434" s="127"/>
      <c r="R434" s="127"/>
    </row>
    <row r="435" customFormat="false" ht="12.75" hidden="false" customHeight="false" outlineLevel="0" collapsed="false">
      <c r="H435" s="128" t="n">
        <f aca="false">(H434+1)</f>
        <v>38639</v>
      </c>
      <c r="I435" s="97"/>
      <c r="J435" s="127"/>
      <c r="K435" s="127"/>
      <c r="L435" s="127" t="n">
        <v>13.66</v>
      </c>
      <c r="M435" s="127"/>
      <c r="N435" s="127"/>
      <c r="O435" s="127"/>
      <c r="P435" s="127"/>
      <c r="Q435" s="127"/>
      <c r="R435" s="127"/>
    </row>
    <row r="436" customFormat="false" ht="12.75" hidden="false" customHeight="false" outlineLevel="0" collapsed="false">
      <c r="H436" s="128" t="n">
        <f aca="false">(H435+1)</f>
        <v>38640</v>
      </c>
      <c r="I436" s="97"/>
      <c r="J436" s="127"/>
      <c r="K436" s="127"/>
      <c r="L436" s="127"/>
      <c r="M436" s="127"/>
      <c r="N436" s="127"/>
      <c r="O436" s="127"/>
      <c r="P436" s="127"/>
      <c r="Q436" s="127"/>
      <c r="R436" s="127"/>
    </row>
    <row r="437" customFormat="false" ht="12.75" hidden="false" customHeight="false" outlineLevel="0" collapsed="false">
      <c r="H437" s="128" t="n">
        <f aca="false">(H436+1)</f>
        <v>38641</v>
      </c>
      <c r="I437" s="97"/>
      <c r="J437" s="127"/>
      <c r="K437" s="127"/>
      <c r="L437" s="127" t="n">
        <v>21.0975</v>
      </c>
      <c r="M437" s="127"/>
      <c r="N437" s="127"/>
      <c r="O437" s="127"/>
      <c r="P437" s="127"/>
      <c r="Q437" s="127"/>
      <c r="R437" s="127"/>
    </row>
    <row r="438" customFormat="false" ht="12.75" hidden="false" customHeight="false" outlineLevel="0" collapsed="false">
      <c r="H438" s="89"/>
      <c r="I438" s="90"/>
    </row>
    <row r="439" customFormat="false" ht="12.75" hidden="false" customHeight="false" outlineLevel="0" collapsed="false">
      <c r="H439" s="71" t="s">
        <v>245</v>
      </c>
      <c r="I439" s="72"/>
    </row>
    <row r="440" customFormat="false" ht="12.75" hidden="false" customHeight="false" outlineLevel="0" collapsed="false">
      <c r="H440" s="79"/>
      <c r="I440" s="80"/>
    </row>
    <row r="441" customFormat="false" ht="12.75" hidden="false" customHeight="false" outlineLevel="0" collapsed="false">
      <c r="H441" s="128" t="n">
        <f aca="false">(H437+1)</f>
        <v>38642</v>
      </c>
      <c r="I441" s="97"/>
      <c r="J441" s="127"/>
      <c r="K441" s="127" t="n">
        <v>10</v>
      </c>
      <c r="L441" s="127"/>
      <c r="M441" s="127"/>
      <c r="N441" s="127"/>
      <c r="O441" s="127"/>
      <c r="P441" s="127"/>
      <c r="Q441" s="127"/>
      <c r="R441" s="127"/>
    </row>
    <row r="442" customFormat="false" ht="12.75" hidden="false" customHeight="false" outlineLevel="0" collapsed="false">
      <c r="H442" s="128" t="n">
        <f aca="false">(H441+1)</f>
        <v>38643</v>
      </c>
      <c r="I442" s="97"/>
      <c r="J442" s="127"/>
      <c r="K442" s="127"/>
      <c r="L442" s="127"/>
      <c r="M442" s="127"/>
      <c r="N442" s="127"/>
      <c r="O442" s="127"/>
      <c r="P442" s="127"/>
      <c r="Q442" s="127"/>
      <c r="R442" s="127"/>
    </row>
    <row r="443" customFormat="false" ht="12.75" hidden="false" customHeight="false" outlineLevel="0" collapsed="false">
      <c r="H443" s="128" t="n">
        <f aca="false">(H442+1)</f>
        <v>38644</v>
      </c>
      <c r="I443" s="97"/>
      <c r="J443" s="127"/>
      <c r="K443" s="127"/>
      <c r="L443" s="127" t="n">
        <v>10</v>
      </c>
      <c r="M443" s="127"/>
      <c r="N443" s="127"/>
      <c r="O443" s="127"/>
      <c r="P443" s="127"/>
      <c r="Q443" s="127"/>
      <c r="R443" s="127"/>
    </row>
    <row r="444" customFormat="false" ht="12.75" hidden="false" customHeight="false" outlineLevel="0" collapsed="false">
      <c r="H444" s="128" t="n">
        <f aca="false">(H443+1)</f>
        <v>38645</v>
      </c>
      <c r="I444" s="97"/>
      <c r="J444" s="127"/>
      <c r="K444" s="127" t="n">
        <v>10</v>
      </c>
      <c r="L444" s="127"/>
      <c r="M444" s="127"/>
      <c r="N444" s="127"/>
      <c r="O444" s="127"/>
      <c r="P444" s="127"/>
      <c r="Q444" s="127"/>
      <c r="R444" s="127"/>
    </row>
    <row r="445" customFormat="false" ht="12.75" hidden="false" customHeight="false" outlineLevel="0" collapsed="false">
      <c r="H445" s="128" t="n">
        <f aca="false">(H444+1)</f>
        <v>38646</v>
      </c>
      <c r="I445" s="97"/>
      <c r="J445" s="127"/>
      <c r="K445" s="127"/>
      <c r="L445" s="127"/>
      <c r="M445" s="127"/>
      <c r="N445" s="127"/>
      <c r="O445" s="127"/>
      <c r="P445" s="127"/>
      <c r="Q445" s="127"/>
      <c r="R445" s="127"/>
    </row>
    <row r="446" customFormat="false" ht="12.75" hidden="false" customHeight="false" outlineLevel="0" collapsed="false">
      <c r="H446" s="128" t="n">
        <f aca="false">(H445+1)</f>
        <v>38647</v>
      </c>
      <c r="I446" s="97"/>
      <c r="J446" s="127"/>
      <c r="K446" s="127"/>
      <c r="L446" s="127" t="n">
        <v>10</v>
      </c>
      <c r="M446" s="127"/>
      <c r="N446" s="127"/>
      <c r="O446" s="127"/>
      <c r="P446" s="127"/>
      <c r="Q446" s="127"/>
      <c r="R446" s="127"/>
    </row>
    <row r="447" customFormat="false" ht="12.75" hidden="false" customHeight="false" outlineLevel="0" collapsed="false">
      <c r="H447" s="128" t="n">
        <f aca="false">(H446+1)</f>
        <v>38648</v>
      </c>
      <c r="I447" s="97"/>
      <c r="J447" s="127"/>
      <c r="K447" s="127" t="n">
        <v>21.0975</v>
      </c>
      <c r="L447" s="127"/>
      <c r="M447" s="127"/>
      <c r="N447" s="127"/>
      <c r="O447" s="127"/>
      <c r="P447" s="127"/>
      <c r="Q447" s="127"/>
      <c r="R447" s="127"/>
    </row>
    <row r="448" customFormat="false" ht="12.75" hidden="false" customHeight="false" outlineLevel="0" collapsed="false">
      <c r="H448" s="89"/>
      <c r="I448" s="90"/>
    </row>
    <row r="449" customFormat="false" ht="12.75" hidden="false" customHeight="false" outlineLevel="0" collapsed="false">
      <c r="H449" s="71" t="s">
        <v>246</v>
      </c>
      <c r="I449" s="72"/>
    </row>
    <row r="450" customFormat="false" ht="12.75" hidden="false" customHeight="false" outlineLevel="0" collapsed="false">
      <c r="H450" s="79"/>
      <c r="I450" s="80"/>
    </row>
    <row r="451" customFormat="false" ht="12.75" hidden="false" customHeight="false" outlineLevel="0" collapsed="false">
      <c r="H451" s="128" t="n">
        <f aca="false">(H447+1)</f>
        <v>38649</v>
      </c>
      <c r="I451" s="97"/>
      <c r="J451" s="127"/>
      <c r="K451" s="127"/>
      <c r="L451" s="127"/>
      <c r="M451" s="127"/>
      <c r="N451" s="127"/>
      <c r="O451" s="127"/>
      <c r="P451" s="127"/>
      <c r="Q451" s="127"/>
      <c r="R451" s="127"/>
    </row>
    <row r="452" customFormat="false" ht="12.75" hidden="false" customHeight="false" outlineLevel="0" collapsed="false">
      <c r="H452" s="128" t="n">
        <f aca="false">(H451+1)</f>
        <v>38650</v>
      </c>
      <c r="I452" s="97"/>
      <c r="J452" s="127"/>
      <c r="K452" s="127"/>
      <c r="L452" s="127" t="n">
        <v>10</v>
      </c>
      <c r="M452" s="127"/>
      <c r="N452" s="127"/>
      <c r="O452" s="127"/>
      <c r="P452" s="127"/>
      <c r="Q452" s="127"/>
      <c r="R452" s="127"/>
    </row>
    <row r="453" customFormat="false" ht="12.75" hidden="false" customHeight="false" outlineLevel="0" collapsed="false">
      <c r="H453" s="128" t="n">
        <f aca="false">(H452+1)</f>
        <v>38651</v>
      </c>
      <c r="I453" s="97"/>
      <c r="J453" s="127"/>
      <c r="K453" s="127"/>
      <c r="L453" s="127"/>
      <c r="M453" s="127"/>
      <c r="N453" s="127"/>
      <c r="O453" s="127"/>
      <c r="P453" s="127"/>
      <c r="Q453" s="127"/>
      <c r="R453" s="127"/>
    </row>
    <row r="454" customFormat="false" ht="12.75" hidden="false" customHeight="false" outlineLevel="0" collapsed="false">
      <c r="H454" s="128" t="n">
        <f aca="false">(H453+1)</f>
        <v>38652</v>
      </c>
      <c r="I454" s="97"/>
      <c r="J454" s="127"/>
      <c r="K454" s="127"/>
      <c r="L454" s="127" t="n">
        <v>10</v>
      </c>
      <c r="M454" s="127"/>
      <c r="N454" s="127"/>
      <c r="O454" s="127"/>
      <c r="P454" s="127"/>
      <c r="Q454" s="127"/>
      <c r="R454" s="127"/>
    </row>
    <row r="455" customFormat="false" ht="12.75" hidden="false" customHeight="false" outlineLevel="0" collapsed="false">
      <c r="H455" s="128" t="n">
        <f aca="false">(H454+1)</f>
        <v>38653</v>
      </c>
      <c r="I455" s="97"/>
      <c r="J455" s="127"/>
      <c r="K455" s="127"/>
      <c r="L455" s="127"/>
      <c r="M455" s="127"/>
      <c r="N455" s="127"/>
      <c r="O455" s="127"/>
      <c r="P455" s="127"/>
      <c r="Q455" s="127"/>
      <c r="R455" s="127"/>
    </row>
    <row r="456" customFormat="false" ht="12.75" hidden="false" customHeight="false" outlineLevel="0" collapsed="false">
      <c r="H456" s="128" t="n">
        <f aca="false">(H455+1)</f>
        <v>38654</v>
      </c>
      <c r="I456" s="97"/>
      <c r="J456" s="127"/>
      <c r="K456" s="127"/>
      <c r="L456" s="127" t="n">
        <v>21.0975</v>
      </c>
      <c r="M456" s="127"/>
      <c r="N456" s="127"/>
      <c r="O456" s="127"/>
      <c r="P456" s="127"/>
      <c r="Q456" s="127"/>
      <c r="R456" s="127"/>
    </row>
    <row r="457" customFormat="false" ht="12.75" hidden="false" customHeight="false" outlineLevel="0" collapsed="false">
      <c r="H457" s="128" t="n">
        <f aca="false">(H456+1)</f>
        <v>38655</v>
      </c>
      <c r="I457" s="97"/>
      <c r="J457" s="127"/>
      <c r="K457" s="127"/>
      <c r="L457" s="127"/>
      <c r="M457" s="127"/>
      <c r="N457" s="127"/>
      <c r="O457" s="127"/>
      <c r="P457" s="127"/>
      <c r="Q457" s="127"/>
      <c r="R457" s="127"/>
    </row>
    <row r="458" customFormat="false" ht="12.75" hidden="false" customHeight="false" outlineLevel="0" collapsed="false">
      <c r="H458" s="89"/>
      <c r="I458" s="90"/>
    </row>
    <row r="459" customFormat="false" ht="12.75" hidden="false" customHeight="false" outlineLevel="0" collapsed="false">
      <c r="H459" s="71" t="s">
        <v>247</v>
      </c>
      <c r="I459" s="72"/>
    </row>
    <row r="460" customFormat="false" ht="12.75" hidden="false" customHeight="false" outlineLevel="0" collapsed="false">
      <c r="H460" s="79"/>
      <c r="I460" s="80"/>
    </row>
    <row r="461" customFormat="false" ht="12.75" hidden="false" customHeight="false" outlineLevel="0" collapsed="false">
      <c r="H461" s="128" t="n">
        <f aca="false">(H457+1)</f>
        <v>38656</v>
      </c>
      <c r="I461" s="97"/>
      <c r="J461" s="127"/>
      <c r="K461" s="127"/>
      <c r="L461" s="127" t="n">
        <v>10</v>
      </c>
      <c r="M461" s="127"/>
      <c r="N461" s="127"/>
      <c r="O461" s="127"/>
      <c r="P461" s="127"/>
      <c r="Q461" s="127"/>
      <c r="R461" s="127"/>
    </row>
    <row r="462" customFormat="false" ht="12.75" hidden="false" customHeight="false" outlineLevel="0" collapsed="false">
      <c r="H462" s="128" t="n">
        <f aca="false">(H461+1)</f>
        <v>38657</v>
      </c>
      <c r="I462" s="97"/>
      <c r="J462" s="127"/>
      <c r="K462" s="127" t="n">
        <v>10</v>
      </c>
      <c r="L462" s="127"/>
      <c r="M462" s="127"/>
      <c r="N462" s="127"/>
      <c r="O462" s="127"/>
      <c r="P462" s="127"/>
      <c r="Q462" s="127"/>
      <c r="R462" s="127"/>
    </row>
    <row r="463" customFormat="false" ht="12.75" hidden="false" customHeight="false" outlineLevel="0" collapsed="false">
      <c r="H463" s="128" t="n">
        <f aca="false">(H462+1)</f>
        <v>38658</v>
      </c>
      <c r="I463" s="97"/>
      <c r="J463" s="127"/>
      <c r="K463" s="127"/>
      <c r="L463" s="127" t="n">
        <v>15</v>
      </c>
      <c r="M463" s="127"/>
      <c r="N463" s="127"/>
      <c r="O463" s="127"/>
      <c r="P463" s="127"/>
      <c r="Q463" s="127"/>
      <c r="R463" s="127"/>
    </row>
    <row r="464" customFormat="false" ht="12.75" hidden="false" customHeight="false" outlineLevel="0" collapsed="false">
      <c r="H464" s="128" t="n">
        <f aca="false">(H463+1)</f>
        <v>38659</v>
      </c>
      <c r="I464" s="97"/>
      <c r="J464" s="127"/>
      <c r="K464" s="127" t="n">
        <v>10</v>
      </c>
      <c r="L464" s="127"/>
      <c r="M464" s="127"/>
      <c r="N464" s="127"/>
      <c r="O464" s="127"/>
      <c r="P464" s="127"/>
      <c r="Q464" s="127"/>
      <c r="R464" s="127"/>
    </row>
    <row r="465" customFormat="false" ht="12.75" hidden="false" customHeight="false" outlineLevel="0" collapsed="false">
      <c r="H465" s="128" t="n">
        <f aca="false">(H464+1)</f>
        <v>38660</v>
      </c>
      <c r="I465" s="97"/>
      <c r="J465" s="127"/>
      <c r="K465" s="127" t="n">
        <v>10</v>
      </c>
      <c r="L465" s="127"/>
      <c r="M465" s="127"/>
      <c r="N465" s="127"/>
      <c r="O465" s="127"/>
      <c r="P465" s="127"/>
      <c r="Q465" s="127"/>
      <c r="R465" s="127"/>
    </row>
    <row r="466" customFormat="false" ht="12.75" hidden="false" customHeight="false" outlineLevel="0" collapsed="false">
      <c r="H466" s="128" t="n">
        <f aca="false">(H465+1)</f>
        <v>38661</v>
      </c>
      <c r="I466" s="97"/>
      <c r="J466" s="127"/>
      <c r="K466" s="127"/>
      <c r="L466" s="127" t="n">
        <v>17.29</v>
      </c>
      <c r="M466" s="127"/>
      <c r="N466" s="127"/>
      <c r="O466" s="127"/>
      <c r="P466" s="127"/>
      <c r="Q466" s="127"/>
      <c r="R466" s="127"/>
    </row>
    <row r="467" customFormat="false" ht="12.75" hidden="false" customHeight="false" outlineLevel="0" collapsed="false">
      <c r="H467" s="128" t="n">
        <f aca="false">(H466+1)</f>
        <v>38662</v>
      </c>
      <c r="I467" s="97"/>
      <c r="J467" s="127"/>
      <c r="K467" s="127" t="n">
        <v>20</v>
      </c>
      <c r="L467" s="127"/>
      <c r="M467" s="127"/>
      <c r="N467" s="127"/>
      <c r="O467" s="127"/>
      <c r="P467" s="127"/>
      <c r="Q467" s="127"/>
      <c r="R467" s="127"/>
    </row>
    <row r="468" customFormat="false" ht="12.75" hidden="false" customHeight="false" outlineLevel="0" collapsed="false">
      <c r="H468" s="89"/>
      <c r="I468" s="90"/>
    </row>
    <row r="469" customFormat="false" ht="12.75" hidden="false" customHeight="false" outlineLevel="0" collapsed="false">
      <c r="H469" s="71" t="s">
        <v>248</v>
      </c>
      <c r="I469" s="72"/>
    </row>
    <row r="470" customFormat="false" ht="12.75" hidden="false" customHeight="false" outlineLevel="0" collapsed="false">
      <c r="H470" s="79"/>
      <c r="I470" s="80"/>
    </row>
    <row r="471" customFormat="false" ht="12.75" hidden="false" customHeight="false" outlineLevel="0" collapsed="false">
      <c r="H471" s="128" t="n">
        <f aca="false">(H467+1)</f>
        <v>38663</v>
      </c>
      <c r="I471" s="97"/>
      <c r="J471" s="127"/>
      <c r="K471" s="127"/>
      <c r="L471" s="127"/>
      <c r="M471" s="127"/>
      <c r="N471" s="127"/>
      <c r="O471" s="127"/>
      <c r="P471" s="127"/>
      <c r="Q471" s="127"/>
      <c r="R471" s="127"/>
    </row>
    <row r="472" customFormat="false" ht="12.75" hidden="false" customHeight="false" outlineLevel="0" collapsed="false">
      <c r="H472" s="128" t="n">
        <f aca="false">(H471+1)</f>
        <v>38664</v>
      </c>
      <c r="I472" s="97"/>
      <c r="J472" s="127"/>
      <c r="K472" s="127"/>
      <c r="L472" s="127" t="n">
        <v>10</v>
      </c>
      <c r="M472" s="127"/>
      <c r="N472" s="127"/>
      <c r="O472" s="127"/>
      <c r="P472" s="127"/>
      <c r="Q472" s="127"/>
      <c r="R472" s="127"/>
    </row>
    <row r="473" customFormat="false" ht="12.75" hidden="false" customHeight="false" outlineLevel="0" collapsed="false">
      <c r="H473" s="128" t="n">
        <f aca="false">(H472+1)</f>
        <v>38665</v>
      </c>
      <c r="I473" s="97"/>
      <c r="J473" s="127"/>
      <c r="K473" s="127"/>
      <c r="L473" s="127"/>
      <c r="M473" s="127"/>
      <c r="N473" s="127"/>
      <c r="O473" s="127"/>
      <c r="P473" s="127"/>
      <c r="Q473" s="127"/>
      <c r="R473" s="127"/>
    </row>
    <row r="474" customFormat="false" ht="12.75" hidden="false" customHeight="false" outlineLevel="0" collapsed="false">
      <c r="H474" s="128" t="n">
        <f aca="false">(H473+1)</f>
        <v>38666</v>
      </c>
      <c r="I474" s="97"/>
      <c r="J474" s="127"/>
      <c r="K474" s="127"/>
      <c r="L474" s="127" t="n">
        <v>10</v>
      </c>
      <c r="M474" s="127"/>
      <c r="N474" s="127"/>
      <c r="O474" s="127"/>
      <c r="P474" s="127"/>
      <c r="Q474" s="127"/>
      <c r="R474" s="127"/>
    </row>
    <row r="475" customFormat="false" ht="12.75" hidden="false" customHeight="false" outlineLevel="0" collapsed="false">
      <c r="H475" s="128" t="n">
        <f aca="false">(H474+1)</f>
        <v>38667</v>
      </c>
      <c r="I475" s="97"/>
      <c r="J475" s="127"/>
      <c r="K475" s="127"/>
      <c r="L475" s="127" t="n">
        <v>10</v>
      </c>
      <c r="M475" s="127"/>
      <c r="N475" s="127"/>
      <c r="O475" s="127"/>
      <c r="P475" s="127"/>
      <c r="Q475" s="127"/>
      <c r="R475" s="127"/>
    </row>
    <row r="476" customFormat="false" ht="12.75" hidden="false" customHeight="false" outlineLevel="0" collapsed="false">
      <c r="H476" s="128" t="n">
        <f aca="false">(H475+1)</f>
        <v>38668</v>
      </c>
      <c r="I476" s="97"/>
      <c r="J476" s="127"/>
      <c r="K476" s="127" t="n">
        <v>4.23</v>
      </c>
      <c r="L476" s="127"/>
      <c r="M476" s="127"/>
      <c r="N476" s="127"/>
      <c r="O476" s="127"/>
      <c r="P476" s="127"/>
      <c r="Q476" s="127"/>
      <c r="R476" s="127"/>
    </row>
    <row r="477" customFormat="false" ht="12.75" hidden="false" customHeight="false" outlineLevel="0" collapsed="false">
      <c r="H477" s="128" t="n">
        <f aca="false">(H476+1)</f>
        <v>38669</v>
      </c>
      <c r="I477" s="97"/>
      <c r="J477" s="127"/>
      <c r="K477" s="127"/>
      <c r="L477" s="127" t="n">
        <v>10</v>
      </c>
      <c r="M477" s="127"/>
      <c r="N477" s="127"/>
      <c r="O477" s="127"/>
      <c r="P477" s="127"/>
      <c r="Q477" s="127"/>
      <c r="R477" s="127"/>
    </row>
    <row r="478" customFormat="false" ht="12.75" hidden="false" customHeight="false" outlineLevel="0" collapsed="false">
      <c r="H478" s="89"/>
      <c r="I478" s="90"/>
    </row>
    <row r="479" customFormat="false" ht="12.75" hidden="false" customHeight="false" outlineLevel="0" collapsed="false">
      <c r="H479" s="71" t="s">
        <v>249</v>
      </c>
      <c r="I479" s="72"/>
    </row>
    <row r="480" customFormat="false" ht="12.75" hidden="false" customHeight="false" outlineLevel="0" collapsed="false">
      <c r="H480" s="79"/>
      <c r="I480" s="80"/>
    </row>
    <row r="481" customFormat="false" ht="12.75" hidden="false" customHeight="false" outlineLevel="0" collapsed="false">
      <c r="H481" s="128" t="n">
        <f aca="false">(H477+1)</f>
        <v>38670</v>
      </c>
      <c r="I481" s="97"/>
      <c r="J481" s="127"/>
      <c r="K481" s="127"/>
      <c r="L481" s="127"/>
      <c r="M481" s="127"/>
      <c r="N481" s="127"/>
      <c r="O481" s="127"/>
      <c r="P481" s="127"/>
      <c r="Q481" s="127"/>
      <c r="R481" s="127"/>
    </row>
    <row r="482" customFormat="false" ht="12.75" hidden="false" customHeight="false" outlineLevel="0" collapsed="false">
      <c r="H482" s="128" t="n">
        <f aca="false">(H481+1)</f>
        <v>38671</v>
      </c>
      <c r="I482" s="97"/>
      <c r="J482" s="127"/>
      <c r="K482" s="127"/>
      <c r="L482" s="127"/>
      <c r="M482" s="127"/>
      <c r="N482" s="127"/>
      <c r="O482" s="127"/>
      <c r="P482" s="127"/>
      <c r="Q482" s="127"/>
      <c r="R482" s="127"/>
    </row>
    <row r="483" customFormat="false" ht="12.75" hidden="false" customHeight="false" outlineLevel="0" collapsed="false">
      <c r="H483" s="128" t="n">
        <f aca="false">(H482+1)</f>
        <v>38672</v>
      </c>
      <c r="I483" s="97"/>
      <c r="J483" s="127"/>
      <c r="K483" s="127"/>
      <c r="L483" s="127"/>
      <c r="M483" s="127" t="n">
        <v>11</v>
      </c>
      <c r="N483" s="127"/>
      <c r="O483" s="127"/>
      <c r="P483" s="127"/>
      <c r="Q483" s="127"/>
      <c r="R483" s="127"/>
    </row>
    <row r="484" customFormat="false" ht="12.75" hidden="false" customHeight="false" outlineLevel="0" collapsed="false">
      <c r="H484" s="128" t="n">
        <f aca="false">(H483+1)</f>
        <v>38673</v>
      </c>
      <c r="I484" s="97"/>
      <c r="J484" s="127"/>
      <c r="K484" s="127" t="n">
        <v>10</v>
      </c>
      <c r="L484" s="127"/>
      <c r="M484" s="127"/>
      <c r="N484" s="127"/>
      <c r="O484" s="127"/>
      <c r="P484" s="127"/>
      <c r="Q484" s="127"/>
      <c r="R484" s="127"/>
    </row>
    <row r="485" customFormat="false" ht="12.75" hidden="false" customHeight="false" outlineLevel="0" collapsed="false">
      <c r="H485" s="128" t="n">
        <f aca="false">(H484+1)</f>
        <v>38674</v>
      </c>
      <c r="I485" s="97"/>
      <c r="J485" s="127"/>
      <c r="K485" s="127"/>
      <c r="L485" s="127"/>
      <c r="M485" s="127" t="n">
        <v>15</v>
      </c>
      <c r="N485" s="127"/>
      <c r="O485" s="127"/>
      <c r="P485" s="127"/>
      <c r="Q485" s="127"/>
      <c r="R485" s="127"/>
    </row>
    <row r="486" customFormat="false" ht="12.75" hidden="false" customHeight="false" outlineLevel="0" collapsed="false">
      <c r="H486" s="128" t="n">
        <f aca="false">(H485+1)</f>
        <v>38675</v>
      </c>
      <c r="I486" s="97"/>
      <c r="J486" s="127"/>
      <c r="K486" s="127"/>
      <c r="L486" s="127"/>
      <c r="M486" s="127"/>
      <c r="N486" s="127"/>
      <c r="O486" s="127"/>
      <c r="P486" s="127"/>
      <c r="Q486" s="127"/>
      <c r="R486" s="127"/>
    </row>
    <row r="487" customFormat="false" ht="12.75" hidden="false" customHeight="false" outlineLevel="0" collapsed="false">
      <c r="H487" s="128" t="n">
        <f aca="false">(H486+1)</f>
        <v>38676</v>
      </c>
      <c r="I487" s="97"/>
      <c r="J487" s="127"/>
      <c r="K487" s="127"/>
      <c r="L487" s="127"/>
      <c r="M487" s="127" t="n">
        <v>27.6</v>
      </c>
      <c r="N487" s="127"/>
      <c r="O487" s="127"/>
      <c r="P487" s="127"/>
      <c r="Q487" s="127"/>
      <c r="R487" s="127"/>
    </row>
    <row r="488" customFormat="false" ht="12.75" hidden="false" customHeight="false" outlineLevel="0" collapsed="false">
      <c r="H488" s="89"/>
      <c r="I488" s="90"/>
    </row>
    <row r="489" customFormat="false" ht="12.75" hidden="false" customHeight="false" outlineLevel="0" collapsed="false">
      <c r="H489" s="71" t="s">
        <v>250</v>
      </c>
      <c r="I489" s="72"/>
    </row>
    <row r="490" customFormat="false" ht="12.75" hidden="false" customHeight="false" outlineLevel="0" collapsed="false">
      <c r="H490" s="79"/>
      <c r="I490" s="80"/>
    </row>
    <row r="491" customFormat="false" ht="12.75" hidden="false" customHeight="false" outlineLevel="0" collapsed="false">
      <c r="H491" s="128" t="n">
        <f aca="false">(H487+1)</f>
        <v>38677</v>
      </c>
      <c r="I491" s="97"/>
      <c r="J491" s="127"/>
      <c r="K491" s="127"/>
      <c r="L491" s="127"/>
      <c r="M491" s="127"/>
      <c r="N491" s="127"/>
      <c r="O491" s="127"/>
      <c r="P491" s="127"/>
      <c r="Q491" s="127"/>
      <c r="R491" s="127"/>
    </row>
    <row r="492" customFormat="false" ht="12.75" hidden="false" customHeight="false" outlineLevel="0" collapsed="false">
      <c r="H492" s="128" t="n">
        <f aca="false">(H491+1)</f>
        <v>38678</v>
      </c>
      <c r="I492" s="97"/>
      <c r="J492" s="127"/>
      <c r="K492" s="127"/>
      <c r="L492" s="127"/>
      <c r="M492" s="127" t="n">
        <v>10</v>
      </c>
      <c r="N492" s="127"/>
      <c r="O492" s="127"/>
      <c r="P492" s="127"/>
      <c r="Q492" s="127"/>
      <c r="R492" s="127"/>
    </row>
    <row r="493" customFormat="false" ht="12.75" hidden="false" customHeight="false" outlineLevel="0" collapsed="false">
      <c r="H493" s="128" t="n">
        <f aca="false">(H492+1)</f>
        <v>38679</v>
      </c>
      <c r="I493" s="97"/>
      <c r="J493" s="127"/>
      <c r="K493" s="127"/>
      <c r="L493" s="127"/>
      <c r="M493" s="127"/>
      <c r="N493" s="127"/>
      <c r="O493" s="127"/>
      <c r="P493" s="127"/>
      <c r="Q493" s="127"/>
      <c r="R493" s="127"/>
    </row>
    <row r="494" customFormat="false" ht="12.75" hidden="false" customHeight="false" outlineLevel="0" collapsed="false">
      <c r="H494" s="128" t="n">
        <f aca="false">(H493+1)</f>
        <v>38680</v>
      </c>
      <c r="I494" s="97"/>
      <c r="J494" s="127"/>
      <c r="K494" s="127"/>
      <c r="L494" s="127"/>
      <c r="M494" s="127" t="n">
        <v>5</v>
      </c>
      <c r="N494" s="127"/>
      <c r="O494" s="127"/>
      <c r="P494" s="127"/>
      <c r="Q494" s="127"/>
      <c r="R494" s="127"/>
    </row>
    <row r="495" customFormat="false" ht="12.75" hidden="false" customHeight="false" outlineLevel="0" collapsed="false">
      <c r="H495" s="128" t="n">
        <f aca="false">(H494+1)</f>
        <v>38681</v>
      </c>
      <c r="I495" s="97"/>
      <c r="J495" s="127"/>
      <c r="K495" s="127"/>
      <c r="L495" s="127" t="n">
        <v>4.23</v>
      </c>
      <c r="M495" s="127"/>
      <c r="N495" s="127"/>
      <c r="O495" s="127"/>
      <c r="P495" s="127"/>
      <c r="Q495" s="127"/>
      <c r="R495" s="127"/>
    </row>
    <row r="496" customFormat="false" ht="12.75" hidden="false" customHeight="false" outlineLevel="0" collapsed="false">
      <c r="H496" s="128" t="n">
        <f aca="false">(H495+1)</f>
        <v>38682</v>
      </c>
      <c r="I496" s="97"/>
      <c r="J496" s="127"/>
      <c r="K496" s="127" t="n">
        <v>4.23</v>
      </c>
      <c r="L496" s="127"/>
      <c r="M496" s="127"/>
      <c r="N496" s="127"/>
      <c r="O496" s="127"/>
      <c r="P496" s="127"/>
      <c r="Q496" s="127"/>
      <c r="R496" s="127"/>
    </row>
    <row r="497" customFormat="false" ht="12.75" hidden="false" customHeight="false" outlineLevel="0" collapsed="false">
      <c r="H497" s="128" t="n">
        <f aca="false">(H496+1)</f>
        <v>38683</v>
      </c>
      <c r="I497" s="97"/>
      <c r="J497" s="127"/>
      <c r="K497" s="127" t="n">
        <v>30</v>
      </c>
      <c r="L497" s="127"/>
      <c r="M497" s="127"/>
      <c r="N497" s="127"/>
      <c r="O497" s="127"/>
      <c r="P497" s="127"/>
      <c r="Q497" s="127"/>
      <c r="R497" s="127"/>
    </row>
    <row r="498" customFormat="false" ht="12.75" hidden="false" customHeight="false" outlineLevel="0" collapsed="false">
      <c r="H498" s="89"/>
      <c r="I498" s="90"/>
    </row>
    <row r="499" customFormat="false" ht="12.75" hidden="false" customHeight="false" outlineLevel="0" collapsed="false">
      <c r="H499" s="71" t="s">
        <v>251</v>
      </c>
      <c r="I499" s="72"/>
    </row>
    <row r="500" customFormat="false" ht="12.75" hidden="false" customHeight="false" outlineLevel="0" collapsed="false">
      <c r="H500" s="79"/>
      <c r="I500" s="80"/>
    </row>
    <row r="501" customFormat="false" ht="12.75" hidden="false" customHeight="false" outlineLevel="0" collapsed="false">
      <c r="H501" s="128" t="n">
        <f aca="false">(H497+1)</f>
        <v>38684</v>
      </c>
      <c r="I501" s="97"/>
      <c r="J501" s="127"/>
      <c r="K501" s="127"/>
      <c r="L501" s="127"/>
      <c r="M501" s="127"/>
      <c r="N501" s="127"/>
      <c r="O501" s="127"/>
      <c r="P501" s="127"/>
      <c r="Q501" s="127"/>
      <c r="R501" s="127"/>
    </row>
    <row r="502" customFormat="false" ht="12.75" hidden="false" customHeight="false" outlineLevel="0" collapsed="false">
      <c r="H502" s="128" t="n">
        <f aca="false">(H501+1)</f>
        <v>38685</v>
      </c>
      <c r="I502" s="97"/>
      <c r="J502" s="127"/>
      <c r="K502" s="127"/>
      <c r="L502" s="127"/>
      <c r="M502" s="127"/>
      <c r="N502" s="127"/>
      <c r="O502" s="127"/>
      <c r="P502" s="127"/>
      <c r="Q502" s="127"/>
      <c r="R502" s="127"/>
    </row>
    <row r="503" customFormat="false" ht="12.75" hidden="false" customHeight="false" outlineLevel="0" collapsed="false">
      <c r="H503" s="128" t="n">
        <f aca="false">(H502+1)</f>
        <v>38686</v>
      </c>
      <c r="I503" s="97"/>
      <c r="J503" s="127"/>
      <c r="K503" s="127"/>
      <c r="L503" s="127"/>
      <c r="M503" s="127"/>
      <c r="N503" s="127"/>
      <c r="O503" s="127"/>
      <c r="P503" s="127"/>
      <c r="Q503" s="127"/>
      <c r="R503" s="127"/>
    </row>
    <row r="504" customFormat="false" ht="12.75" hidden="false" customHeight="false" outlineLevel="0" collapsed="false">
      <c r="H504" s="128" t="n">
        <f aca="false">(H503+1)</f>
        <v>38687</v>
      </c>
      <c r="I504" s="97"/>
      <c r="J504" s="127"/>
      <c r="K504" s="127"/>
      <c r="L504" s="127"/>
      <c r="M504" s="127"/>
      <c r="N504" s="127"/>
      <c r="O504" s="127"/>
      <c r="P504" s="127"/>
      <c r="Q504" s="127"/>
      <c r="R504" s="127"/>
    </row>
    <row r="505" customFormat="false" ht="12.75" hidden="false" customHeight="false" outlineLevel="0" collapsed="false">
      <c r="H505" s="128" t="n">
        <f aca="false">(H504+1)</f>
        <v>38688</v>
      </c>
      <c r="I505" s="97"/>
      <c r="J505" s="127"/>
      <c r="K505" s="127"/>
      <c r="L505" s="127"/>
      <c r="M505" s="127"/>
      <c r="N505" s="127"/>
      <c r="O505" s="127"/>
      <c r="P505" s="127"/>
      <c r="Q505" s="127"/>
      <c r="R505" s="127"/>
    </row>
    <row r="506" customFormat="false" ht="12.75" hidden="false" customHeight="false" outlineLevel="0" collapsed="false">
      <c r="H506" s="128" t="n">
        <f aca="false">(H505+1)</f>
        <v>38689</v>
      </c>
      <c r="I506" s="97"/>
      <c r="J506" s="127"/>
      <c r="K506" s="127"/>
      <c r="L506" s="127"/>
      <c r="M506" s="127" t="n">
        <v>4.23</v>
      </c>
      <c r="N506" s="127"/>
      <c r="O506" s="127"/>
      <c r="P506" s="127"/>
      <c r="Q506" s="127"/>
      <c r="R506" s="127"/>
    </row>
    <row r="507" customFormat="false" ht="12.75" hidden="false" customHeight="false" outlineLevel="0" collapsed="false">
      <c r="H507" s="128" t="n">
        <f aca="false">(H506+1)</f>
        <v>38690</v>
      </c>
      <c r="I507" s="97"/>
      <c r="J507" s="127"/>
      <c r="K507" s="127"/>
      <c r="L507" s="127" t="n">
        <v>20</v>
      </c>
      <c r="M507" s="127"/>
      <c r="N507" s="127"/>
      <c r="O507" s="127"/>
      <c r="P507" s="127"/>
      <c r="Q507" s="127"/>
      <c r="R507" s="127"/>
    </row>
    <row r="508" customFormat="false" ht="12.75" hidden="false" customHeight="false" outlineLevel="0" collapsed="false">
      <c r="H508" s="89"/>
      <c r="I508" s="90"/>
    </row>
    <row r="509" customFormat="false" ht="12.75" hidden="false" customHeight="false" outlineLevel="0" collapsed="false">
      <c r="H509" s="71" t="s">
        <v>252</v>
      </c>
      <c r="I509" s="72"/>
    </row>
    <row r="510" customFormat="false" ht="12.75" hidden="false" customHeight="false" outlineLevel="0" collapsed="false">
      <c r="H510" s="79"/>
      <c r="I510" s="80"/>
    </row>
    <row r="511" customFormat="false" ht="12.75" hidden="false" customHeight="false" outlineLevel="0" collapsed="false">
      <c r="H511" s="128" t="n">
        <f aca="false">(H507+1)</f>
        <v>38691</v>
      </c>
      <c r="I511" s="97"/>
      <c r="J511" s="127"/>
      <c r="K511" s="127"/>
      <c r="L511" s="127" t="n">
        <v>10</v>
      </c>
      <c r="M511" s="127"/>
      <c r="N511" s="127"/>
      <c r="O511" s="127"/>
      <c r="P511" s="127"/>
      <c r="Q511" s="127"/>
      <c r="R511" s="127"/>
    </row>
    <row r="512" customFormat="false" ht="12.75" hidden="false" customHeight="false" outlineLevel="0" collapsed="false">
      <c r="H512" s="128" t="n">
        <f aca="false">(H511+1)</f>
        <v>38692</v>
      </c>
      <c r="I512" s="97"/>
      <c r="J512" s="127"/>
      <c r="K512" s="127"/>
      <c r="L512" s="127"/>
      <c r="M512" s="127"/>
      <c r="N512" s="127"/>
      <c r="O512" s="127"/>
      <c r="P512" s="127"/>
      <c r="Q512" s="127"/>
      <c r="R512" s="127"/>
    </row>
    <row r="513" customFormat="false" ht="12.75" hidden="false" customHeight="false" outlineLevel="0" collapsed="false">
      <c r="H513" s="128" t="n">
        <f aca="false">(H512+1)</f>
        <v>38693</v>
      </c>
      <c r="I513" s="97"/>
      <c r="J513" s="127"/>
      <c r="K513" s="127" t="n">
        <v>10</v>
      </c>
      <c r="L513" s="127"/>
      <c r="M513" s="127"/>
      <c r="N513" s="127"/>
      <c r="O513" s="127"/>
      <c r="P513" s="127"/>
      <c r="Q513" s="127"/>
      <c r="R513" s="127"/>
    </row>
    <row r="514" customFormat="false" ht="12.75" hidden="false" customHeight="false" outlineLevel="0" collapsed="false">
      <c r="H514" s="128" t="n">
        <f aca="false">(H513+1)</f>
        <v>38694</v>
      </c>
      <c r="I514" s="97"/>
      <c r="J514" s="127"/>
      <c r="K514" s="127"/>
      <c r="L514" s="127" t="n">
        <v>15</v>
      </c>
      <c r="M514" s="127"/>
      <c r="N514" s="127"/>
      <c r="O514" s="127"/>
      <c r="P514" s="127"/>
      <c r="Q514" s="127"/>
      <c r="R514" s="127"/>
    </row>
    <row r="515" customFormat="false" ht="12.75" hidden="false" customHeight="false" outlineLevel="0" collapsed="false">
      <c r="H515" s="128" t="n">
        <f aca="false">(H514+1)</f>
        <v>38695</v>
      </c>
      <c r="I515" s="97"/>
      <c r="J515" s="127"/>
      <c r="K515" s="127"/>
      <c r="L515" s="127"/>
      <c r="M515" s="127" t="n">
        <v>15</v>
      </c>
      <c r="N515" s="127"/>
      <c r="O515" s="127"/>
      <c r="P515" s="127"/>
      <c r="Q515" s="127"/>
      <c r="R515" s="127"/>
    </row>
    <row r="516" customFormat="false" ht="12.75" hidden="false" customHeight="false" outlineLevel="0" collapsed="false">
      <c r="H516" s="128" t="n">
        <f aca="false">(H515+1)</f>
        <v>38696</v>
      </c>
      <c r="I516" s="97"/>
      <c r="J516" s="127"/>
      <c r="K516" s="127"/>
      <c r="L516" s="127" t="n">
        <v>12.1</v>
      </c>
      <c r="M516" s="127"/>
      <c r="N516" s="127"/>
      <c r="O516" s="127"/>
      <c r="P516" s="127"/>
      <c r="Q516" s="127"/>
      <c r="R516" s="127"/>
    </row>
    <row r="517" customFormat="false" ht="12.75" hidden="false" customHeight="false" outlineLevel="0" collapsed="false">
      <c r="H517" s="128" t="n">
        <f aca="false">(H516+1)</f>
        <v>38697</v>
      </c>
      <c r="I517" s="97"/>
      <c r="J517" s="127"/>
      <c r="K517" s="127"/>
      <c r="L517" s="127"/>
      <c r="M517" s="127" t="n">
        <v>22.58</v>
      </c>
      <c r="N517" s="127"/>
      <c r="O517" s="127"/>
      <c r="P517" s="127"/>
      <c r="Q517" s="127"/>
      <c r="R517" s="127"/>
    </row>
    <row r="518" customFormat="false" ht="12.75" hidden="false" customHeight="false" outlineLevel="0" collapsed="false">
      <c r="H518" s="89"/>
      <c r="I518" s="90"/>
    </row>
    <row r="519" customFormat="false" ht="12.75" hidden="false" customHeight="false" outlineLevel="0" collapsed="false">
      <c r="H519" s="71" t="s">
        <v>253</v>
      </c>
      <c r="I519" s="72"/>
    </row>
    <row r="520" customFormat="false" ht="12.75" hidden="false" customHeight="false" outlineLevel="0" collapsed="false">
      <c r="H520" s="79"/>
      <c r="I520" s="80"/>
    </row>
    <row r="521" customFormat="false" ht="12.75" hidden="false" customHeight="false" outlineLevel="0" collapsed="false">
      <c r="H521" s="128" t="n">
        <f aca="false">(H517+1)</f>
        <v>38698</v>
      </c>
      <c r="I521" s="97"/>
      <c r="J521" s="127"/>
      <c r="K521" s="127"/>
      <c r="L521" s="127"/>
      <c r="M521" s="127"/>
      <c r="N521" s="127"/>
      <c r="O521" s="127"/>
      <c r="P521" s="127"/>
      <c r="Q521" s="127"/>
      <c r="R521" s="127"/>
    </row>
    <row r="522" customFormat="false" ht="12.75" hidden="false" customHeight="false" outlineLevel="0" collapsed="false">
      <c r="H522" s="128" t="n">
        <f aca="false">(H521+1)</f>
        <v>38699</v>
      </c>
      <c r="I522" s="97"/>
      <c r="J522" s="127"/>
      <c r="K522" s="127"/>
      <c r="L522" s="127"/>
      <c r="M522" s="127"/>
      <c r="N522" s="127"/>
      <c r="O522" s="127"/>
      <c r="P522" s="127"/>
      <c r="Q522" s="127"/>
      <c r="R522" s="127"/>
    </row>
    <row r="523" customFormat="false" ht="12.75" hidden="false" customHeight="false" outlineLevel="0" collapsed="false">
      <c r="H523" s="128" t="n">
        <f aca="false">(H522+1)</f>
        <v>38700</v>
      </c>
      <c r="I523" s="97"/>
      <c r="J523" s="127"/>
      <c r="K523" s="127"/>
      <c r="L523" s="127" t="n">
        <v>15</v>
      </c>
      <c r="M523" s="127"/>
      <c r="N523" s="127"/>
      <c r="O523" s="127"/>
      <c r="P523" s="127"/>
      <c r="Q523" s="127"/>
      <c r="R523" s="127"/>
    </row>
    <row r="524" customFormat="false" ht="12.75" hidden="false" customHeight="false" outlineLevel="0" collapsed="false">
      <c r="H524" s="128" t="n">
        <f aca="false">(H523+1)</f>
        <v>38701</v>
      </c>
      <c r="I524" s="97"/>
      <c r="J524" s="127"/>
      <c r="K524" s="127" t="n">
        <v>5</v>
      </c>
      <c r="L524" s="127"/>
      <c r="M524" s="127"/>
      <c r="N524" s="127"/>
      <c r="O524" s="127"/>
      <c r="P524" s="127"/>
      <c r="Q524" s="127"/>
      <c r="R524" s="127"/>
    </row>
    <row r="525" customFormat="false" ht="12.75" hidden="false" customHeight="false" outlineLevel="0" collapsed="false">
      <c r="H525" s="128" t="n">
        <f aca="false">(H524+1)</f>
        <v>38702</v>
      </c>
      <c r="I525" s="97"/>
      <c r="J525" s="127"/>
      <c r="K525" s="127"/>
      <c r="L525" s="127" t="n">
        <v>15</v>
      </c>
      <c r="M525" s="127"/>
      <c r="N525" s="127"/>
      <c r="O525" s="127"/>
      <c r="P525" s="127"/>
      <c r="Q525" s="127"/>
      <c r="R525" s="127"/>
    </row>
    <row r="526" customFormat="false" ht="12.75" hidden="false" customHeight="false" outlineLevel="0" collapsed="false">
      <c r="H526" s="128" t="n">
        <f aca="false">(H525+1)</f>
        <v>38703</v>
      </c>
      <c r="I526" s="97"/>
      <c r="J526" s="127"/>
      <c r="K526" s="127"/>
      <c r="L526" s="127"/>
      <c r="M526" s="127"/>
      <c r="N526" s="127"/>
      <c r="O526" s="127"/>
      <c r="P526" s="127"/>
      <c r="Q526" s="127"/>
      <c r="R526" s="127"/>
    </row>
    <row r="527" customFormat="false" ht="12.75" hidden="false" customHeight="false" outlineLevel="0" collapsed="false">
      <c r="H527" s="128" t="n">
        <f aca="false">(H526+1)</f>
        <v>38704</v>
      </c>
      <c r="I527" s="97"/>
      <c r="J527" s="127"/>
      <c r="K527" s="127"/>
      <c r="L527" s="127" t="n">
        <v>35</v>
      </c>
      <c r="M527" s="127"/>
      <c r="N527" s="127"/>
      <c r="O527" s="127"/>
      <c r="P527" s="127"/>
      <c r="Q527" s="127"/>
      <c r="R527" s="127"/>
    </row>
    <row r="528" customFormat="false" ht="12.75" hidden="false" customHeight="false" outlineLevel="0" collapsed="false">
      <c r="H528" s="89"/>
      <c r="I528" s="90"/>
    </row>
    <row r="529" customFormat="false" ht="12.75" hidden="false" customHeight="false" outlineLevel="0" collapsed="false">
      <c r="H529" s="71" t="s">
        <v>254</v>
      </c>
      <c r="I529" s="72"/>
    </row>
    <row r="530" customFormat="false" ht="12.75" hidden="false" customHeight="false" outlineLevel="0" collapsed="false">
      <c r="H530" s="79"/>
      <c r="I530" s="80"/>
    </row>
    <row r="531" customFormat="false" ht="12.75" hidden="false" customHeight="false" outlineLevel="0" collapsed="false">
      <c r="H531" s="128" t="n">
        <f aca="false">(H527+1)</f>
        <v>38705</v>
      </c>
      <c r="I531" s="97"/>
      <c r="J531" s="127"/>
      <c r="K531" s="127"/>
      <c r="L531" s="127"/>
      <c r="M531" s="127"/>
      <c r="N531" s="127"/>
      <c r="O531" s="127"/>
      <c r="P531" s="127"/>
      <c r="Q531" s="127"/>
      <c r="R531" s="127"/>
    </row>
    <row r="532" customFormat="false" ht="12.75" hidden="false" customHeight="false" outlineLevel="0" collapsed="false">
      <c r="H532" s="128" t="n">
        <f aca="false">(H531+1)</f>
        <v>38706</v>
      </c>
      <c r="I532" s="97"/>
      <c r="J532" s="127"/>
      <c r="K532" s="127"/>
      <c r="L532" s="127" t="n">
        <v>15</v>
      </c>
      <c r="M532" s="127"/>
      <c r="N532" s="127"/>
      <c r="O532" s="127"/>
      <c r="P532" s="127"/>
      <c r="Q532" s="127"/>
      <c r="R532" s="127"/>
    </row>
    <row r="533" customFormat="false" ht="12.75" hidden="false" customHeight="false" outlineLevel="0" collapsed="false">
      <c r="H533" s="128" t="n">
        <f aca="false">(H532+1)</f>
        <v>38707</v>
      </c>
      <c r="I533" s="97"/>
      <c r="J533" s="127"/>
      <c r="K533" s="127" t="n">
        <v>15</v>
      </c>
      <c r="L533" s="127"/>
      <c r="M533" s="127"/>
      <c r="N533" s="127"/>
      <c r="O533" s="127"/>
      <c r="P533" s="127"/>
      <c r="Q533" s="127"/>
      <c r="R533" s="127"/>
    </row>
    <row r="534" customFormat="false" ht="12.75" hidden="false" customHeight="false" outlineLevel="0" collapsed="false">
      <c r="H534" s="128" t="n">
        <f aca="false">(H533+1)</f>
        <v>38708</v>
      </c>
      <c r="I534" s="97"/>
      <c r="J534" s="127"/>
      <c r="K534" s="127"/>
      <c r="L534" s="127" t="n">
        <v>15</v>
      </c>
      <c r="M534" s="127"/>
      <c r="N534" s="127"/>
      <c r="O534" s="127"/>
      <c r="P534" s="127"/>
      <c r="Q534" s="127"/>
      <c r="R534" s="127"/>
    </row>
    <row r="535" customFormat="false" ht="12.75" hidden="false" customHeight="false" outlineLevel="0" collapsed="false">
      <c r="H535" s="128" t="n">
        <f aca="false">(H534+1)</f>
        <v>38709</v>
      </c>
      <c r="I535" s="97"/>
      <c r="J535" s="127"/>
      <c r="K535" s="127" t="n">
        <v>10</v>
      </c>
      <c r="L535" s="127"/>
      <c r="M535" s="127"/>
      <c r="N535" s="127"/>
      <c r="O535" s="127"/>
      <c r="P535" s="127"/>
      <c r="Q535" s="127"/>
      <c r="R535" s="127"/>
    </row>
    <row r="536" customFormat="false" ht="12.75" hidden="false" customHeight="false" outlineLevel="0" collapsed="false">
      <c r="H536" s="128" t="n">
        <f aca="false">(H535+1)</f>
        <v>38710</v>
      </c>
      <c r="I536" s="97"/>
      <c r="J536" s="127"/>
      <c r="K536" s="127"/>
      <c r="L536" s="127"/>
      <c r="M536" s="127"/>
      <c r="N536" s="127"/>
      <c r="O536" s="127"/>
      <c r="P536" s="127"/>
      <c r="Q536" s="127"/>
      <c r="R536" s="127"/>
    </row>
    <row r="537" customFormat="false" ht="12.75" hidden="false" customHeight="false" outlineLevel="0" collapsed="false">
      <c r="H537" s="128" t="n">
        <f aca="false">(H536+1)</f>
        <v>38711</v>
      </c>
      <c r="I537" s="97"/>
      <c r="J537" s="127"/>
      <c r="K537" s="127"/>
      <c r="L537" s="127" t="n">
        <v>30</v>
      </c>
      <c r="M537" s="127"/>
      <c r="N537" s="127"/>
      <c r="O537" s="127"/>
      <c r="P537" s="127"/>
      <c r="Q537" s="127"/>
      <c r="R537" s="127"/>
    </row>
    <row r="538" customFormat="false" ht="12.75" hidden="false" customHeight="false" outlineLevel="0" collapsed="false">
      <c r="H538" s="89"/>
      <c r="I538" s="90"/>
    </row>
    <row r="539" customFormat="false" ht="12.75" hidden="false" customHeight="false" outlineLevel="0" collapsed="false">
      <c r="H539" s="71" t="s">
        <v>255</v>
      </c>
      <c r="I539" s="72"/>
    </row>
    <row r="540" customFormat="false" ht="12.75" hidden="false" customHeight="false" outlineLevel="0" collapsed="false">
      <c r="H540" s="79"/>
      <c r="I540" s="80"/>
    </row>
    <row r="541" customFormat="false" ht="12.75" hidden="false" customHeight="false" outlineLevel="0" collapsed="false">
      <c r="H541" s="128" t="n">
        <f aca="false">(H537+1)</f>
        <v>38712</v>
      </c>
      <c r="I541" s="97"/>
      <c r="J541" s="127"/>
      <c r="K541" s="127"/>
      <c r="L541" s="127"/>
      <c r="M541" s="127"/>
      <c r="N541" s="127"/>
      <c r="O541" s="127"/>
      <c r="P541" s="127"/>
      <c r="Q541" s="127"/>
      <c r="R541" s="127"/>
    </row>
    <row r="542" customFormat="false" ht="12.75" hidden="false" customHeight="false" outlineLevel="0" collapsed="false">
      <c r="H542" s="128" t="n">
        <f aca="false">(H541+1)</f>
        <v>38713</v>
      </c>
      <c r="I542" s="97"/>
      <c r="J542" s="127"/>
      <c r="K542" s="127" t="n">
        <v>15</v>
      </c>
      <c r="L542" s="127"/>
      <c r="M542" s="127"/>
      <c r="N542" s="127"/>
      <c r="O542" s="127"/>
      <c r="P542" s="127"/>
      <c r="Q542" s="127"/>
      <c r="R542" s="127"/>
    </row>
    <row r="543" customFormat="false" ht="12.75" hidden="false" customHeight="false" outlineLevel="0" collapsed="false">
      <c r="H543" s="128" t="n">
        <f aca="false">(H542+1)</f>
        <v>38714</v>
      </c>
      <c r="I543" s="97"/>
      <c r="J543" s="127"/>
      <c r="K543" s="127"/>
      <c r="L543" s="127" t="n">
        <v>10</v>
      </c>
      <c r="M543" s="127"/>
      <c r="N543" s="127"/>
      <c r="O543" s="127"/>
      <c r="P543" s="127"/>
      <c r="Q543" s="127"/>
      <c r="R543" s="127"/>
    </row>
    <row r="544" customFormat="false" ht="12.75" hidden="false" customHeight="false" outlineLevel="0" collapsed="false">
      <c r="H544" s="128" t="n">
        <f aca="false">(H543+1)</f>
        <v>38715</v>
      </c>
      <c r="I544" s="97"/>
      <c r="J544" s="127"/>
      <c r="K544" s="127" t="n">
        <v>10</v>
      </c>
      <c r="L544" s="127"/>
      <c r="M544" s="127"/>
      <c r="N544" s="127"/>
      <c r="O544" s="127"/>
      <c r="P544" s="127"/>
      <c r="Q544" s="127"/>
      <c r="R544" s="127"/>
    </row>
    <row r="545" customFormat="false" ht="12.75" hidden="false" customHeight="false" outlineLevel="0" collapsed="false">
      <c r="H545" s="128" t="n">
        <f aca="false">(H544+1)</f>
        <v>38716</v>
      </c>
      <c r="I545" s="97"/>
      <c r="J545" s="127"/>
      <c r="K545" s="127"/>
      <c r="L545" s="127" t="n">
        <v>5</v>
      </c>
      <c r="M545" s="127"/>
      <c r="N545" s="127"/>
      <c r="O545" s="127"/>
      <c r="P545" s="127"/>
      <c r="Q545" s="127"/>
      <c r="R545" s="127"/>
    </row>
    <row r="546" customFormat="false" ht="12.75" hidden="false" customHeight="false" outlineLevel="0" collapsed="false">
      <c r="H546" s="128" t="n">
        <f aca="false">(H545+1)</f>
        <v>38717</v>
      </c>
      <c r="I546" s="97"/>
      <c r="J546" s="127"/>
      <c r="K546" s="127"/>
      <c r="L546" s="127" t="n">
        <v>5</v>
      </c>
      <c r="M546" s="127"/>
      <c r="N546" s="127"/>
      <c r="O546" s="127"/>
      <c r="P546" s="127"/>
      <c r="Q546" s="127"/>
      <c r="R546" s="127"/>
    </row>
    <row r="547" customFormat="false" ht="12.75" hidden="false" customHeight="false" outlineLevel="0" collapsed="false">
      <c r="H547" s="128" t="n">
        <f aca="false">(H546+1)</f>
        <v>38718</v>
      </c>
      <c r="I547" s="97"/>
      <c r="J547" s="127"/>
      <c r="K547" s="127"/>
      <c r="L547" s="127"/>
      <c r="M547" s="127"/>
      <c r="N547" s="127"/>
      <c r="O547" s="127"/>
      <c r="P547" s="127"/>
      <c r="Q547" s="127"/>
      <c r="R547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9:09:01Z</dcterms:created>
  <dc:creator>Andreas Tews</dc:creator>
  <dc:description/>
  <dc:language>en-US</dc:language>
  <cp:lastModifiedBy>User</cp:lastModifiedBy>
  <dcterms:modified xsi:type="dcterms:W3CDTF">2006-02-11T17:15:23Z</dcterms:modified>
  <cp:revision>0</cp:revision>
  <dc:subject/>
  <dc:title/>
</cp:coreProperties>
</file>